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บัญชีสรุปปีงบประมาณปี ๒๕๕๘" sheetId="1" state="visible" r:id="rId2"/>
    <sheet name="บัญชีโครงการปีงบประมาณ ๒๕๕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483">
  <si>
    <t xml:space="preserve">บัญชีสรุปจำนวนโครงการและงบประมาณ</t>
  </si>
  <si>
    <r>
      <rPr>
        <b val="true"/>
        <sz val="20"/>
        <rFont val="Arial"/>
        <family val="0"/>
        <charset val="222"/>
      </rPr>
      <t xml:space="preserve">แผนการดำเนินงาน  ประจำปีงบประมาณ  พ</t>
    </r>
    <r>
      <rPr>
        <b val="true"/>
        <sz val="20"/>
        <rFont val="TH SarabunIT๙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ศ</t>
    </r>
    <r>
      <rPr>
        <b val="true"/>
        <sz val="20"/>
        <rFont val="TH SarabunIT๙"/>
        <family val="2"/>
      </rPr>
      <t xml:space="preserve">. 2558</t>
    </r>
  </si>
  <si>
    <t xml:space="preserve">เทศบาลตำบลบางกระบือ   อำเภอบางคนที  จังหวัดสมุทรสงคราม</t>
  </si>
  <si>
    <t xml:space="preserve">ที่</t>
  </si>
  <si>
    <t xml:space="preserve">ยุทธศาสตร์แนวทางการพัฒนา</t>
  </si>
  <si>
    <r>
      <rPr>
        <sz val="16"/>
        <rFont val="Arial"/>
        <family val="0"/>
        <charset val="222"/>
      </rPr>
      <t xml:space="preserve">จำนวน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โครงการ</t>
    </r>
  </si>
  <si>
    <t xml:space="preserve">คิดเป็นร้อยละของ</t>
  </si>
  <si>
    <t xml:space="preserve">จำนวน</t>
  </si>
  <si>
    <t xml:space="preserve">หน่วยงาน</t>
  </si>
  <si>
    <t xml:space="preserve">ที่ดำเนินการ</t>
  </si>
  <si>
    <t xml:space="preserve">โครงการทั้งหมด</t>
  </si>
  <si>
    <t xml:space="preserve">งบประมาณ</t>
  </si>
  <si>
    <t xml:space="preserve">งบประมาณทั้งหมด</t>
  </si>
  <si>
    <t xml:space="preserve">ดำเนินการ</t>
  </si>
  <si>
    <t xml:space="preserve">ยุทธศาสตร์การพัฒนาด้านคมนาคม</t>
  </si>
  <si>
    <r>
      <rPr>
        <sz val="16"/>
        <rFont val="TH SarabunIT๙"/>
        <family val="2"/>
      </rPr>
      <t xml:space="preserve">1.1 </t>
    </r>
    <r>
      <rPr>
        <sz val="16"/>
        <rFont val="Arial"/>
        <family val="0"/>
        <charset val="222"/>
      </rPr>
      <t xml:space="preserve">แนวทางการพัฒนาก่อสร้าง ปรับปรุง บำรุงรักษา ถนน</t>
    </r>
  </si>
  <si>
    <t xml:space="preserve">กองช่าง</t>
  </si>
  <si>
    <t xml:space="preserve">สะพาน ทางเท้า ท่อระบายน้ำ</t>
  </si>
  <si>
    <r>
      <rPr>
        <sz val="16"/>
        <rFont val="TH SarabunIT๙"/>
        <family val="2"/>
      </rPr>
      <t xml:space="preserve">1.2 </t>
    </r>
    <r>
      <rPr>
        <sz val="16"/>
        <rFont val="Arial"/>
        <family val="0"/>
        <charset val="222"/>
      </rPr>
      <t xml:space="preserve">แนวทางพัฒนาเส้นทางคมนาคมทางน้ำ</t>
    </r>
  </si>
  <si>
    <t xml:space="preserve">รวม</t>
  </si>
  <si>
    <t xml:space="preserve">ยุทธศาสตร์การพัฒนาด้านเศรษฐกิจ</t>
  </si>
  <si>
    <r>
      <rPr>
        <sz val="16"/>
        <rFont val="TH SarabunIT๙"/>
        <family val="2"/>
      </rPr>
      <t xml:space="preserve">2.1 </t>
    </r>
    <r>
      <rPr>
        <sz val="16"/>
        <rFont val="Arial"/>
        <family val="0"/>
        <charset val="222"/>
      </rPr>
      <t xml:space="preserve">แนวทางพัฒนาและส่งเสริมอาชีพให้แก่ประชาชน</t>
    </r>
  </si>
  <si>
    <t xml:space="preserve">สำนักปลัด</t>
  </si>
  <si>
    <t xml:space="preserve">ยุทธศาสตร์การพัฒนาด้านสังคม</t>
  </si>
  <si>
    <r>
      <rPr>
        <sz val="16"/>
        <rFont val="TH SarabunIT๙"/>
        <family val="2"/>
      </rPr>
      <t xml:space="preserve">3.1 </t>
    </r>
    <r>
      <rPr>
        <sz val="16"/>
        <rFont val="Arial"/>
        <family val="0"/>
        <charset val="222"/>
      </rPr>
      <t xml:space="preserve">แนวทางพัฒนาส่งเสริมและสนับสนุนความเข้มแข็ง</t>
    </r>
  </si>
  <si>
    <r>
      <rPr>
        <sz val="16"/>
        <rFont val="Arial"/>
        <family val="0"/>
        <charset val="222"/>
      </rPr>
      <t xml:space="preserve">สำนักปลัด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  <charset val="222"/>
      </rPr>
      <t xml:space="preserve">กองสาธารณสุข</t>
    </r>
    <r>
      <rPr>
        <sz val="16"/>
        <rFont val="TH SarabunIT๙"/>
        <family val="2"/>
      </rPr>
      <t xml:space="preserve">,</t>
    </r>
  </si>
  <si>
    <t xml:space="preserve">ของชุมชน</t>
  </si>
  <si>
    <t xml:space="preserve">กองคลัง</t>
  </si>
  <si>
    <r>
      <rPr>
        <sz val="16"/>
        <rFont val="TH SarabunIT๙"/>
        <family val="2"/>
      </rPr>
      <t xml:space="preserve">3.2 </t>
    </r>
    <r>
      <rPr>
        <sz val="16"/>
        <rFont val="Arial"/>
        <family val="0"/>
        <charset val="222"/>
      </rPr>
      <t xml:space="preserve">แนวทางสงเคราะห์เด็กสตรี ผู้สูงอายุที่ด้อยโอกาส</t>
    </r>
  </si>
  <si>
    <r>
      <rPr>
        <sz val="16"/>
        <rFont val="Arial"/>
        <family val="0"/>
        <charset val="222"/>
      </rPr>
      <t xml:space="preserve">สำนักปลัด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  <charset val="222"/>
      </rPr>
      <t xml:space="preserve">กองการศึกษา</t>
    </r>
    <r>
      <rPr>
        <sz val="16"/>
        <rFont val="TH SarabunIT๙"/>
        <family val="2"/>
      </rPr>
      <t xml:space="preserve">,</t>
    </r>
  </si>
  <si>
    <t xml:space="preserve">และมีรายได้น้อย</t>
  </si>
  <si>
    <r>
      <rPr>
        <sz val="16"/>
        <rFont val="TH SarabunIT๙"/>
        <family val="2"/>
      </rPr>
      <t xml:space="preserve">3.3</t>
    </r>
    <r>
      <rPr>
        <sz val="16"/>
        <rFont val="Arial"/>
        <family val="0"/>
        <charset val="222"/>
      </rPr>
      <t xml:space="preserve">แนวทางการป้องกันภัยฝ่ายพลเรือนและระงับอัคคีภัย</t>
    </r>
  </si>
  <si>
    <r>
      <rPr>
        <sz val="16"/>
        <rFont val="TH SarabunIT๙"/>
        <family val="2"/>
      </rPr>
      <t xml:space="preserve">3.4</t>
    </r>
    <r>
      <rPr>
        <sz val="16"/>
        <rFont val="Arial"/>
        <family val="0"/>
        <charset val="222"/>
      </rPr>
      <t xml:space="preserve">แนวทางส่งเสริมด้านศาสนาวัฒนธรรมและนันทนาการ</t>
    </r>
  </si>
  <si>
    <r>
      <rPr>
        <sz val="16"/>
        <rFont val="Arial"/>
        <family val="0"/>
        <charset val="222"/>
      </rPr>
      <t xml:space="preserve">สำนักปลัด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  <charset val="222"/>
      </rPr>
      <t xml:space="preserve">กองการศึกษา</t>
    </r>
  </si>
  <si>
    <r>
      <rPr>
        <sz val="16"/>
        <rFont val="TH SarabunIT๙"/>
        <family val="2"/>
      </rPr>
      <t xml:space="preserve">3.5</t>
    </r>
    <r>
      <rPr>
        <sz val="16"/>
        <rFont val="Arial"/>
        <family val="0"/>
        <charset val="222"/>
      </rPr>
      <t xml:space="preserve">แนวทางป้องกันโรคและระงับโรคติดต่อ</t>
    </r>
  </si>
  <si>
    <t xml:space="preserve">กองสาธารณสุข</t>
  </si>
  <si>
    <t xml:space="preserve">ยุทธศาสตร์การพัฒนาด้านการศึกษา</t>
  </si>
  <si>
    <r>
      <rPr>
        <sz val="16"/>
        <rFont val="TH SarabunIT๙"/>
        <family val="2"/>
      </rPr>
      <t xml:space="preserve">4.1 </t>
    </r>
    <r>
      <rPr>
        <sz val="16"/>
        <rFont val="Arial"/>
        <family val="0"/>
        <charset val="222"/>
      </rPr>
      <t xml:space="preserve">แนวทางเพิ่มการรับรู้ข่าวสารให้แก่แประชาชน</t>
    </r>
  </si>
  <si>
    <t xml:space="preserve">ยุทธศาสตร์การพัฒนาด้านสิ่งแวดล้อมและแหล่งน้ำ</t>
  </si>
  <si>
    <r>
      <rPr>
        <sz val="16"/>
        <rFont val="TH SarabunIT๙"/>
        <family val="2"/>
      </rPr>
      <t xml:space="preserve">5.1 </t>
    </r>
    <r>
      <rPr>
        <sz val="16"/>
        <rFont val="Arial"/>
        <family val="0"/>
        <charset val="222"/>
      </rPr>
      <t xml:space="preserve">แนวทางสร้างจิตสำนึกและความตระหนักในการจัดการ</t>
    </r>
  </si>
  <si>
    <t xml:space="preserve">ทรัพยากรธรรมชาติและสิ่งแวดล้อม</t>
  </si>
  <si>
    <r>
      <rPr>
        <sz val="16"/>
        <rFont val="TH SarabunIT๙"/>
        <family val="2"/>
      </rPr>
      <t xml:space="preserve">5.2 </t>
    </r>
    <r>
      <rPr>
        <sz val="16"/>
        <rFont val="Arial"/>
        <family val="0"/>
        <charset val="222"/>
      </rPr>
      <t xml:space="preserve">แนวทางลดปริมาณขยะ</t>
    </r>
  </si>
  <si>
    <t xml:space="preserve">ยุทธศาสตร์การพัฒนาด้านการเมือง การบริหาร</t>
  </si>
  <si>
    <r>
      <rPr>
        <sz val="16"/>
        <rFont val="TH SarabunIT๙"/>
        <family val="2"/>
      </rPr>
      <t xml:space="preserve">6.1 </t>
    </r>
    <r>
      <rPr>
        <sz val="16"/>
        <rFont val="Arial"/>
        <family val="0"/>
        <charset val="222"/>
      </rPr>
      <t xml:space="preserve">แนวทางการพัฒนาบุคลากร</t>
    </r>
  </si>
  <si>
    <r>
      <rPr>
        <sz val="16"/>
        <rFont val="TH SarabunIT๙"/>
        <family val="2"/>
      </rPr>
      <t xml:space="preserve">6.2 </t>
    </r>
    <r>
      <rPr>
        <sz val="16"/>
        <rFont val="Arial"/>
        <family val="0"/>
        <charset val="222"/>
      </rPr>
      <t xml:space="preserve">แนวทางการจัดหาวัสดุอุปกรณ์ให้เพียงพอกับปริมาณ</t>
    </r>
  </si>
  <si>
    <r>
      <rPr>
        <sz val="16"/>
        <rFont val="TH SarabunIT๙"/>
        <family val="2"/>
      </rPr>
      <t xml:space="preserve">6.2 </t>
    </r>
    <r>
      <rPr>
        <sz val="16"/>
        <rFont val="Arial"/>
        <family val="0"/>
        <charset val="222"/>
      </rPr>
      <t xml:space="preserve">แนวทางพัฒนาระบบจัดเก็บภาษี</t>
    </r>
  </si>
  <si>
    <t xml:space="preserve">รวมโครงการทั้งหมด จำนวน</t>
  </si>
  <si>
    <t xml:space="preserve">โครงการ</t>
  </si>
  <si>
    <t xml:space="preserve">บาท</t>
  </si>
  <si>
    <r>
      <rPr>
        <b val="true"/>
        <sz val="25"/>
        <color rgb="FF000000"/>
        <rFont val="Arial"/>
        <family val="0"/>
        <charset val="222"/>
      </rPr>
      <t xml:space="preserve">บัญชีโครงการ </t>
    </r>
    <r>
      <rPr>
        <b val="true"/>
        <sz val="25"/>
        <color rgb="FF000000"/>
        <rFont val="TH SarabunIT๙"/>
        <family val="2"/>
      </rPr>
      <t xml:space="preserve">/ </t>
    </r>
    <r>
      <rPr>
        <b val="true"/>
        <sz val="25"/>
        <color rgb="FF000000"/>
        <rFont val="Arial"/>
        <family val="0"/>
        <charset val="222"/>
      </rPr>
      <t xml:space="preserve">กิจกรรม </t>
    </r>
    <r>
      <rPr>
        <b val="true"/>
        <sz val="25"/>
        <color rgb="FF000000"/>
        <rFont val="TH SarabunIT๙"/>
        <family val="2"/>
      </rPr>
      <t xml:space="preserve">/ </t>
    </r>
    <r>
      <rPr>
        <b val="true"/>
        <sz val="25"/>
        <color rgb="FF000000"/>
        <rFont val="Arial"/>
        <family val="0"/>
        <charset val="222"/>
      </rPr>
      <t xml:space="preserve">งบประมาณ</t>
    </r>
  </si>
  <si>
    <r>
      <rPr>
        <b val="true"/>
        <sz val="25"/>
        <color rgb="FF000000"/>
        <rFont val="Arial"/>
        <family val="0"/>
        <charset val="222"/>
      </rPr>
      <t xml:space="preserve">แผนการดำเนินงาน ประจำปีงบประมาณ  พ</t>
    </r>
    <r>
      <rPr>
        <b val="true"/>
        <sz val="25"/>
        <color rgb="FF000000"/>
        <rFont val="TH SarabunIT๙"/>
        <family val="2"/>
      </rPr>
      <t xml:space="preserve">.</t>
    </r>
    <r>
      <rPr>
        <b val="true"/>
        <sz val="25"/>
        <color rgb="FF000000"/>
        <rFont val="Arial"/>
        <family val="0"/>
        <charset val="222"/>
      </rPr>
      <t xml:space="preserve">ศ</t>
    </r>
    <r>
      <rPr>
        <b val="true"/>
        <sz val="25"/>
        <color rgb="FF000000"/>
        <rFont val="TH SarabunIT๙"/>
        <family val="2"/>
      </rPr>
      <t xml:space="preserve">. 2558</t>
    </r>
  </si>
  <si>
    <t xml:space="preserve">เทศบาลตำบลบางกระบือ  อำเภอบางคนที  จังหวัดสมุทรสงคราม</t>
  </si>
  <si>
    <r>
      <rPr>
        <b val="true"/>
        <sz val="20"/>
        <color rgb="FF000000"/>
        <rFont val="TH SarabunIT๙"/>
        <family val="2"/>
      </rPr>
      <t xml:space="preserve">1. </t>
    </r>
    <r>
      <rPr>
        <b val="true"/>
        <sz val="20"/>
        <color rgb="FF000000"/>
        <rFont val="Arial"/>
        <family val="0"/>
        <charset val="222"/>
      </rPr>
      <t xml:space="preserve">ยุทธศาสตร์การพัฒนาด้านคมนาคม</t>
    </r>
  </si>
  <si>
    <r>
      <rPr>
        <sz val="20"/>
        <color rgb="FF000000"/>
        <rFont val="TH SarabunIT๙"/>
        <family val="2"/>
      </rPr>
      <t xml:space="preserve">1.1 </t>
    </r>
    <r>
      <rPr>
        <sz val="20"/>
        <color rgb="FF000000"/>
        <rFont val="Arial"/>
        <family val="0"/>
        <charset val="222"/>
      </rPr>
      <t xml:space="preserve">แนวทางการพัฒนาก่อสร้าง ปรับปรุง บำรุงรักษา ถนน สะพาน ทางเท้า ท่อระบายน้ำ</t>
    </r>
  </si>
  <si>
    <t xml:space="preserve">ลำดับที่</t>
  </si>
  <si>
    <r>
      <rPr>
        <sz val="17"/>
        <color rgb="FF000000"/>
        <rFont val="Arial"/>
        <family val="0"/>
        <charset val="222"/>
      </rPr>
      <t xml:space="preserve">โครงการ </t>
    </r>
    <r>
      <rPr>
        <sz val="17"/>
        <color rgb="FF000000"/>
        <rFont val="TH SarabunIT๙"/>
        <family val="2"/>
      </rPr>
      <t xml:space="preserve">/ </t>
    </r>
    <r>
      <rPr>
        <sz val="17"/>
        <color rgb="FF000000"/>
        <rFont val="Arial"/>
        <family val="0"/>
        <charset val="222"/>
      </rPr>
      <t xml:space="preserve">กิจกรรม</t>
    </r>
  </si>
  <si>
    <r>
      <rPr>
        <sz val="17"/>
        <color rgb="FF000000"/>
        <rFont val="Arial"/>
        <family val="0"/>
        <charset val="222"/>
      </rPr>
      <t xml:space="preserve">รายละเอียดโครงการ </t>
    </r>
    <r>
      <rPr>
        <sz val="17"/>
        <color rgb="FF000000"/>
        <rFont val="TH SarabunIT๙"/>
        <family val="2"/>
      </rPr>
      <t xml:space="preserve">/ </t>
    </r>
    <r>
      <rPr>
        <sz val="17"/>
        <color rgb="FF000000"/>
        <rFont val="Arial"/>
        <family val="0"/>
        <charset val="222"/>
      </rPr>
      <t xml:space="preserve">กิจกรรม</t>
    </r>
  </si>
  <si>
    <t xml:space="preserve">สถานที่ดำเนินการ</t>
  </si>
  <si>
    <t xml:space="preserve">หน่วยงานดำเนินการ</t>
  </si>
  <si>
    <r>
      <rPr>
        <sz val="17"/>
        <color rgb="FF000000"/>
        <rFont val="Arial"/>
        <family val="0"/>
        <charset val="222"/>
      </rPr>
      <t xml:space="preserve">พ</t>
    </r>
    <r>
      <rPr>
        <sz val="17"/>
        <color rgb="FF000000"/>
        <rFont val="TH SarabunIT๙"/>
        <family val="2"/>
      </rPr>
      <t xml:space="preserve">.</t>
    </r>
    <r>
      <rPr>
        <sz val="17"/>
        <color rgb="FF000000"/>
        <rFont val="Arial"/>
        <family val="0"/>
        <charset val="222"/>
      </rPr>
      <t xml:space="preserve">ศ</t>
    </r>
    <r>
      <rPr>
        <sz val="17"/>
        <color rgb="FF000000"/>
        <rFont val="TH SarabunIT๙"/>
        <family val="2"/>
      </rPr>
      <t xml:space="preserve">. 2557</t>
    </r>
  </si>
  <si>
    <r>
      <rPr>
        <sz val="17"/>
        <color rgb="FF000000"/>
        <rFont val="Arial"/>
        <family val="0"/>
        <charset val="222"/>
      </rPr>
      <t xml:space="preserve">พ</t>
    </r>
    <r>
      <rPr>
        <sz val="17"/>
        <color rgb="FF000000"/>
        <rFont val="TH SarabunIT๙"/>
        <family val="2"/>
      </rPr>
      <t xml:space="preserve">.</t>
    </r>
    <r>
      <rPr>
        <sz val="17"/>
        <color rgb="FF000000"/>
        <rFont val="Arial"/>
        <family val="0"/>
        <charset val="222"/>
      </rPr>
      <t xml:space="preserve">ศ</t>
    </r>
    <r>
      <rPr>
        <sz val="17"/>
        <color rgb="FF000000"/>
        <rFont val="TH SarabunIT๙"/>
        <family val="2"/>
      </rPr>
      <t xml:space="preserve">. 2558</t>
    </r>
  </si>
  <si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2"/>
      </rPr>
      <t xml:space="preserve">โครงการถนนผิวจราจร </t>
    </r>
    <r>
      <rPr>
        <sz val="16"/>
        <color rgb="FF000000"/>
        <rFont val="TH SarabunIT๙"/>
        <family val="2"/>
      </rPr>
      <t xml:space="preserve">OVER LAY </t>
    </r>
  </si>
  <si>
    <r>
      <rPr>
        <sz val="16"/>
        <color rgb="FF000000"/>
        <rFont val="Arial"/>
        <family val="2"/>
      </rPr>
      <t xml:space="preserve">ถนนผิวจราจร </t>
    </r>
    <r>
      <rPr>
        <sz val="16"/>
        <color rgb="FF000000"/>
        <rFont val="TH SarabunIT๙"/>
        <family val="2"/>
      </rPr>
      <t xml:space="preserve">Over Lay </t>
    </r>
    <r>
      <rPr>
        <sz val="16"/>
        <color rgb="FF000000"/>
        <rFont val="Arial"/>
        <family val="2"/>
      </rPr>
      <t xml:space="preserve">กว้าง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Arial"/>
        <family val="2"/>
      </rPr>
      <t xml:space="preserve">เมตร </t>
    </r>
  </si>
  <si>
    <t xml:space="preserve">337,000.-</t>
  </si>
  <si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Arial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Arial"/>
        <family val="2"/>
      </rPr>
      <t xml:space="preserve">ระยะทาง </t>
    </r>
    <r>
      <rPr>
        <sz val="16"/>
        <color rgb="FF000000"/>
        <rFont val="TH SarabunIT๙"/>
        <family val="2"/>
      </rPr>
      <t xml:space="preserve">108 </t>
    </r>
    <r>
      <rPr>
        <sz val="16"/>
        <color rgb="FF000000"/>
        <rFont val="Arial"/>
        <family val="2"/>
      </rPr>
      <t xml:space="preserve">เมตร หนา </t>
    </r>
    <r>
      <rPr>
        <sz val="16"/>
        <color rgb="FF000000"/>
        <rFont val="TH SarabunIT๙"/>
        <family val="2"/>
      </rPr>
      <t xml:space="preserve">0.04 </t>
    </r>
    <r>
      <rPr>
        <sz val="16"/>
        <color rgb="FF000000"/>
        <rFont val="Arial"/>
        <family val="2"/>
      </rPr>
      <t xml:space="preserve">เมตร</t>
    </r>
  </si>
  <si>
    <t xml:space="preserve">ตำบลบางกระบือ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ตามแผนพัฒนาสามปี </t>
    </r>
    <r>
      <rPr>
        <sz val="16"/>
        <color rgb="FF000000"/>
        <rFont val="TH SarabunIT๙"/>
        <family val="2"/>
      </rPr>
      <t xml:space="preserve">2558-2560</t>
    </r>
  </si>
  <si>
    <t xml:space="preserve">พร้อมท่อระบายน้ำ และบ่อพัก</t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56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2)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2"/>
      </rPr>
      <t xml:space="preserve">ทางแยกด้านหน้าเทศบาล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ตามเทศบัญญัติปีงบประมาณ </t>
    </r>
    <r>
      <rPr>
        <sz val="16"/>
        <color rgb="FF000000"/>
        <rFont val="TH SarabunIT๙"/>
        <family val="2"/>
      </rPr>
      <t xml:space="preserve">2558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7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1.1.1)</t>
    </r>
  </si>
  <si>
    <r>
      <rPr>
        <sz val="16"/>
        <color rgb="FF000000"/>
        <rFont val="Arial"/>
        <family val="2"/>
      </rPr>
      <t xml:space="preserve">โครงการทางเดินเท้า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Arial"/>
        <family val="2"/>
      </rPr>
      <t xml:space="preserve">สร้างทางเท้า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2"/>
      </rPr>
      <t xml:space="preserve">ขนาดกว้าง </t>
    </r>
    <r>
      <rPr>
        <sz val="16"/>
        <color rgb="FF000000"/>
        <rFont val="TH SarabunIT๙"/>
        <family val="2"/>
      </rPr>
      <t xml:space="preserve">1.50 </t>
    </r>
    <r>
      <rPr>
        <sz val="16"/>
        <color rgb="FF000000"/>
        <rFont val="Arial"/>
        <family val="2"/>
      </rPr>
      <t xml:space="preserve">เมตร</t>
    </r>
  </si>
  <si>
    <t xml:space="preserve">87,000.-</t>
  </si>
  <si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ตามแผนพัฒนาสามปี </t>
    </r>
    <r>
      <rPr>
        <sz val="16"/>
        <color rgb="FF000000"/>
        <rFont val="TH SarabunIT๙"/>
        <family val="2"/>
      </rPr>
      <t xml:space="preserve">2558-25560</t>
    </r>
  </si>
  <si>
    <r>
      <rPr>
        <sz val="16"/>
        <color rgb="FF000000"/>
        <rFont val="Arial"/>
        <family val="2"/>
      </rPr>
      <t xml:space="preserve">ระยะทาง </t>
    </r>
    <r>
      <rPr>
        <sz val="16"/>
        <color rgb="FF000000"/>
        <rFont val="TH SarabunIT๙"/>
        <family val="2"/>
      </rPr>
      <t xml:space="preserve">90 </t>
    </r>
    <r>
      <rPr>
        <sz val="16"/>
        <color rgb="FF000000"/>
        <rFont val="Arial"/>
        <family val="2"/>
      </rPr>
      <t xml:space="preserve">เมตร หนา </t>
    </r>
    <r>
      <rPr>
        <sz val="16"/>
        <color rgb="FF000000"/>
        <rFont val="TH SarabunIT๙"/>
        <family val="2"/>
      </rPr>
      <t xml:space="preserve">0.10 </t>
    </r>
    <r>
      <rPr>
        <sz val="16"/>
        <color rgb="FF000000"/>
        <rFont val="Arial"/>
        <family val="2"/>
      </rPr>
      <t xml:space="preserve">เมตร หมู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Arial"/>
        <family val="0"/>
        <charset val="222"/>
      </rPr>
      <t xml:space="preserve"> หน้า </t>
    </r>
    <r>
      <rPr>
        <sz val="16"/>
        <color rgb="FF000000"/>
        <rFont val="TH SarabunIT๙"/>
        <family val="2"/>
      </rPr>
      <t xml:space="preserve">57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4)</t>
    </r>
  </si>
  <si>
    <r>
      <rPr>
        <sz val="16"/>
        <color rgb="FF000000"/>
        <rFont val="TH SarabunIT๙"/>
        <family val="2"/>
      </rPr>
      <t xml:space="preserve">(87,000 </t>
    </r>
    <r>
      <rPr>
        <sz val="16"/>
        <color rgb="FF000000"/>
        <rFont val="Arial"/>
        <family val="2"/>
      </rPr>
      <t xml:space="preserve">บาท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ตามเทศบัญญัติปีงบประมาณ </t>
    </r>
    <r>
      <rPr>
        <sz val="16"/>
        <color rgb="FF000000"/>
        <rFont val="TH SarabunIT๙"/>
        <family val="2"/>
      </rPr>
      <t xml:space="preserve">2558 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7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1.1.2)</t>
    </r>
  </si>
  <si>
    <r>
      <rPr>
        <sz val="16"/>
        <color rgb="FF000000"/>
        <rFont val="Arial"/>
        <family val="0"/>
        <charset val="222"/>
      </rPr>
      <t xml:space="preserve">โครงการทางเดินเท้า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IT๙"/>
        <family val="2"/>
      </rPr>
      <t xml:space="preserve">5</t>
    </r>
  </si>
  <si>
    <t xml:space="preserve">181000.-</t>
  </si>
  <si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IT๙"/>
        <family val="2"/>
      </rPr>
      <t xml:space="preserve">5 </t>
    </r>
  </si>
  <si>
    <r>
      <rPr>
        <sz val="16"/>
        <color rgb="FF000000"/>
        <rFont val="Arial"/>
        <family val="0"/>
        <charset val="222"/>
      </rPr>
      <t xml:space="preserve">ระยะทาง </t>
    </r>
    <r>
      <rPr>
        <sz val="16"/>
        <color rgb="FF000000"/>
        <rFont val="TH SarabunIT๙"/>
        <family val="2"/>
      </rPr>
      <t xml:space="preserve">186 </t>
    </r>
    <r>
      <rPr>
        <sz val="16"/>
        <color rgb="FF000000"/>
        <rFont val="Arial"/>
        <family val="0"/>
        <charset val="222"/>
      </rPr>
      <t xml:space="preserve">เมตร หนา </t>
    </r>
    <r>
      <rPr>
        <sz val="16"/>
        <color rgb="FF000000"/>
        <rFont val="TH SarabunIT๙"/>
        <family val="2"/>
      </rPr>
      <t xml:space="preserve">0.10 </t>
    </r>
    <r>
      <rPr>
        <sz val="16"/>
        <color rgb="FF000000"/>
        <rFont val="Arial"/>
        <family val="0"/>
        <charset val="222"/>
      </rPr>
      <t xml:space="preserve">เมตร หมู่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57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4)</t>
    </r>
  </si>
  <si>
    <r>
      <rPr>
        <sz val="16"/>
        <color rgb="FF000000"/>
        <rFont val="TH SarabunIT๙"/>
        <family val="2"/>
      </rPr>
      <t xml:space="preserve">(181,000 </t>
    </r>
    <r>
      <rPr>
        <sz val="16"/>
        <color rgb="FF000000"/>
        <rFont val="Arial"/>
        <family val="0"/>
        <charset val="222"/>
      </rPr>
      <t xml:space="preserve">บาท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7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1.1.3)</t>
    </r>
  </si>
  <si>
    <r>
      <rPr>
        <sz val="20"/>
        <color rgb="FF000000"/>
        <rFont val="TH SarabunIT๙"/>
        <family val="2"/>
      </rPr>
      <t xml:space="preserve">1.2 </t>
    </r>
    <r>
      <rPr>
        <sz val="20"/>
        <color rgb="FF000000"/>
        <rFont val="Arial"/>
        <family val="0"/>
        <charset val="222"/>
      </rPr>
      <t xml:space="preserve">แนวทางการพัฒนาเส้นทางคมนาคมทางน้ำ</t>
    </r>
  </si>
  <si>
    <t xml:space="preserve">โครงการขุดลอกคลองและลำประโดง</t>
  </si>
  <si>
    <r>
      <rPr>
        <sz val="16"/>
        <rFont val="Arial"/>
        <family val="2"/>
      </rPr>
      <t xml:space="preserve">ขุดลอกคลองสวนกลาง หมู่ </t>
    </r>
    <r>
      <rPr>
        <sz val="16"/>
        <rFont val="TH SarabunIT๙"/>
        <family val="2"/>
      </rPr>
      <t xml:space="preserve">2 </t>
    </r>
    <r>
      <rPr>
        <sz val="16"/>
        <rFont val="Arial"/>
        <family val="2"/>
      </rPr>
      <t xml:space="preserve">ขนาด </t>
    </r>
    <r>
      <rPr>
        <sz val="16"/>
        <rFont val="TH SarabunIT๙"/>
        <family val="2"/>
      </rPr>
      <t xml:space="preserve">- </t>
    </r>
  </si>
  <si>
    <t xml:space="preserve">1,900,000.-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2</t>
    </r>
  </si>
  <si>
    <t xml:space="preserve">ตื้นเขินในพื้นที่</t>
  </si>
  <si>
    <r>
      <rPr>
        <sz val="16"/>
        <rFont val="Arial"/>
        <family val="2"/>
      </rPr>
      <t xml:space="preserve">กว้าง </t>
    </r>
    <r>
      <rPr>
        <sz val="16"/>
        <rFont val="TH SarabunIT๙"/>
        <family val="2"/>
      </rPr>
      <t xml:space="preserve">9.50 </t>
    </r>
    <r>
      <rPr>
        <sz val="16"/>
        <rFont val="Arial"/>
        <family val="2"/>
      </rPr>
      <t xml:space="preserve">เมตร ระยะทาง </t>
    </r>
    <r>
      <rPr>
        <sz val="16"/>
        <rFont val="TH SarabunIT๙"/>
        <family val="2"/>
      </rPr>
      <t xml:space="preserve">3,450 </t>
    </r>
    <r>
      <rPr>
        <sz val="16"/>
        <rFont val="Arial"/>
        <family val="2"/>
      </rPr>
      <t xml:space="preserve">เมตร</t>
    </r>
  </si>
  <si>
    <r>
      <rPr>
        <sz val="16"/>
        <rFont val="Arial"/>
        <family val="2"/>
      </rPr>
      <t xml:space="preserve">ปริมาตรดิน </t>
    </r>
    <r>
      <rPr>
        <sz val="16"/>
        <rFont val="TH SarabunIT๙"/>
        <family val="2"/>
      </rPr>
      <t xml:space="preserve">27,600 </t>
    </r>
    <r>
      <rPr>
        <sz val="16"/>
        <rFont val="Arial"/>
        <family val="2"/>
      </rPr>
      <t xml:space="preserve">ลูกบาศก์เมตร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0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1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8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1.1.1)</t>
    </r>
  </si>
  <si>
    <r>
      <rPr>
        <b val="true"/>
        <sz val="20"/>
        <color rgb="FF000000"/>
        <rFont val="TH SarabunIT๙"/>
        <family val="2"/>
      </rPr>
      <t xml:space="preserve">2. </t>
    </r>
    <r>
      <rPr>
        <b val="true"/>
        <sz val="20"/>
        <color rgb="FF000000"/>
        <rFont val="Arial"/>
        <family val="0"/>
        <charset val="222"/>
      </rPr>
      <t xml:space="preserve">ยุทธศาสตร์การพัฒนาด้านเศรษฐกิจ</t>
    </r>
  </si>
  <si>
    <r>
      <rPr>
        <sz val="20"/>
        <color rgb="FF000000"/>
        <rFont val="TH SarabunIT๙"/>
        <family val="2"/>
      </rPr>
      <t xml:space="preserve">2.1 </t>
    </r>
    <r>
      <rPr>
        <sz val="20"/>
        <color rgb="FF000000"/>
        <rFont val="Arial"/>
        <family val="0"/>
        <charset val="222"/>
      </rPr>
      <t xml:space="preserve">แนวทางการพัฒนาและส่งเสริมอาชีพให้แก่ประชาชน</t>
    </r>
  </si>
  <si>
    <t xml:space="preserve">โครงการส่งเสริมศักยภาพภูมิปัญญาท้องถิ่น</t>
  </si>
  <si>
    <r>
      <rPr>
        <sz val="16"/>
        <color rgb="FF000000"/>
        <rFont val="Arial"/>
        <family val="0"/>
        <charset val="222"/>
      </rPr>
      <t xml:space="preserve">จัดกิจกรรมหรืออบรมกลุ่ม เพื่อก่อให้เกิด </t>
    </r>
    <r>
      <rPr>
        <sz val="16"/>
        <color rgb="FF000000"/>
        <rFont val="TH SarabunIT๙"/>
        <family val="2"/>
      </rPr>
      <t xml:space="preserve">-</t>
    </r>
  </si>
  <si>
    <t xml:space="preserve"> 30,000.-</t>
  </si>
  <si>
    <t xml:space="preserve">เทศบาล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แผนพัฒนาสามปี </t>
    </r>
    <r>
      <rPr>
        <sz val="16"/>
        <color rgb="FF000000"/>
        <rFont val="TH SarabunIT๙"/>
        <family val="2"/>
      </rPr>
      <t xml:space="preserve">2558-2560   </t>
    </r>
  </si>
  <si>
    <t xml:space="preserve">ความรู้และประโยชน์</t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1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1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0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(9))</t>
    </r>
  </si>
  <si>
    <t xml:space="preserve">โครงการส่งเสริมปรัชญาเศรษฐกิจพอเพียง</t>
  </si>
  <si>
    <t xml:space="preserve">อบรมการใช้ชีวิตแบบเศรษฐกิจพอเพียง</t>
  </si>
  <si>
    <t xml:space="preserve">80,000.-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แผนพัฒนาสามปี </t>
    </r>
    <r>
      <rPr>
        <sz val="16"/>
        <color rgb="FF000000"/>
        <rFont val="TH SarabunIT๙"/>
        <family val="2"/>
      </rPr>
      <t xml:space="preserve">2558-2560 </t>
    </r>
  </si>
  <si>
    <t xml:space="preserve">พร้อมศึกษาดูงานนอกสถานที่จำนวน</t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1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2)</t>
    </r>
  </si>
  <si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Arial"/>
        <family val="0"/>
        <charset val="222"/>
      </rPr>
      <t xml:space="preserve">คน 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0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(7))</t>
    </r>
  </si>
  <si>
    <t xml:space="preserve">โครงการศูนย์บริการและถ่ายทอดเทคโนโลยี่</t>
  </si>
  <si>
    <t xml:space="preserve">สนับสนุนงบประมาณ ด้านเบี้ยการประชุม</t>
  </si>
  <si>
    <t xml:space="preserve">25,000.-</t>
  </si>
  <si>
    <t xml:space="preserve">การเกษตร ประจำตำบลบางกระบือ</t>
  </si>
  <si>
    <r>
      <rPr>
        <sz val="16"/>
        <color rgb="FF000000"/>
        <rFont val="Arial"/>
        <family val="0"/>
        <charset val="222"/>
      </rPr>
      <t xml:space="preserve">ของคณะกรรมการศูนย์ฯ เดือนละ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ครั้ง</t>
    </r>
  </si>
  <si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คน ๆ ละ </t>
    </r>
    <r>
      <rPr>
        <sz val="16"/>
        <color rgb="FF000000"/>
        <rFont val="TH SarabunIT๙"/>
        <family val="2"/>
      </rPr>
      <t xml:space="preserve">100 </t>
    </r>
    <r>
      <rPr>
        <sz val="16"/>
        <color rgb="FF000000"/>
        <rFont val="Arial"/>
        <family val="0"/>
        <charset val="222"/>
      </rPr>
      <t xml:space="preserve">บาท 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1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4)</t>
    </r>
  </si>
  <si>
    <r>
      <rPr>
        <sz val="16"/>
        <color rgb="FF000000"/>
        <rFont val="TH SarabunIT๙"/>
        <family val="2"/>
      </rPr>
      <t xml:space="preserve">(12 </t>
    </r>
    <r>
      <rPr>
        <sz val="16"/>
        <color rgb="FF000000"/>
        <rFont val="Arial"/>
        <family val="0"/>
        <charset val="222"/>
      </rPr>
      <t xml:space="preserve">ครั้ง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ต่อปี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0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(1))</t>
    </r>
  </si>
  <si>
    <t xml:space="preserve">โครงการส่งเสริมอาชีพให้แก่ประชาชนในเขต</t>
  </si>
  <si>
    <r>
      <rPr>
        <sz val="16"/>
        <color rgb="FF000000"/>
        <rFont val="Arial"/>
        <family val="0"/>
        <charset val="222"/>
      </rPr>
      <t xml:space="preserve">ฝึกอบรมเสริมทักษะในการสร้างอาชีพ กลุ่ม </t>
    </r>
    <r>
      <rPr>
        <sz val="16"/>
        <color rgb="FF000000"/>
        <rFont val="TH SarabunIT๙"/>
        <family val="2"/>
      </rPr>
      <t xml:space="preserve">-</t>
    </r>
  </si>
  <si>
    <t xml:space="preserve">20,000.-</t>
  </si>
  <si>
    <t xml:space="preserve">เทศบาลตำบลบางกระบือ</t>
  </si>
  <si>
    <r>
      <rPr>
        <sz val="16"/>
        <color rgb="FF000000"/>
        <rFont val="Arial"/>
        <family val="0"/>
        <charset val="222"/>
      </rPr>
      <t xml:space="preserve">สตรีและประชาชนในพื้นที่ จำนวน 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Arial"/>
        <family val="0"/>
        <charset val="222"/>
      </rPr>
      <t xml:space="preserve">คน</t>
    </r>
  </si>
  <si>
    <t xml:space="preserve">โดยรวมกลุ่มของประชาชนด้านวิธีสหกรณ์</t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2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5)</t>
    </r>
  </si>
  <si>
    <t xml:space="preserve">จัดทำบัญชีครัวเรือน</t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0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(10))</t>
    </r>
  </si>
  <si>
    <t xml:space="preserve">โครงการป้องกันกำจัดด้วงแรด ด้วงเชื้อราเขียว</t>
  </si>
  <si>
    <t xml:space="preserve">สนับสนุนเกษตรกรในพื้นที่ ในการเพิ่มผลผลิต</t>
  </si>
  <si>
    <t xml:space="preserve">แมลงดำหนาม</t>
  </si>
  <si>
    <r>
      <rPr>
        <sz val="16"/>
        <color rgb="FF000000"/>
        <rFont val="Arial"/>
        <family val="2"/>
      </rPr>
      <t xml:space="preserve">ทั้ง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Arial"/>
        <family val="2"/>
      </rPr>
      <t xml:space="preserve">หมู่บ้าน  และสนับสนุนค่าน้ำมันในการ</t>
    </r>
  </si>
  <si>
    <t xml:space="preserve">พ่นยากำจัดแมลงดำหนามระบาดในพื้นที่</t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2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6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1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(2))</t>
    </r>
  </si>
  <si>
    <r>
      <rPr>
        <b val="true"/>
        <sz val="20"/>
        <color rgb="FF000000"/>
        <rFont val="TH SarabunIT๙"/>
        <family val="2"/>
      </rPr>
      <t xml:space="preserve">3. </t>
    </r>
    <r>
      <rPr>
        <b val="true"/>
        <sz val="20"/>
        <color rgb="FF000000"/>
        <rFont val="Arial"/>
        <family val="0"/>
        <charset val="222"/>
      </rPr>
      <t xml:space="preserve">ยุทธศาสตร์การพัฒนาด้านสังคม</t>
    </r>
  </si>
  <si>
    <r>
      <rPr>
        <sz val="20"/>
        <color rgb="FF000000"/>
        <rFont val="TH SarabunIT๙"/>
        <family val="2"/>
      </rPr>
      <t xml:space="preserve">3.1 </t>
    </r>
    <r>
      <rPr>
        <sz val="20"/>
        <color rgb="FF000000"/>
        <rFont val="Arial"/>
        <family val="0"/>
        <charset val="222"/>
      </rPr>
      <t xml:space="preserve">แนวทางการพัฒนาส่งเสริมและสนับสนุนความเข้มแข็งของชุมชน</t>
    </r>
  </si>
  <si>
    <t xml:space="preserve">โครงการรณรงค์ประชาสัมพันธ์การจัด</t>
  </si>
  <si>
    <t xml:space="preserve">จัดอบรมและการเดินรณรงค์ต้านยาเสพติด</t>
  </si>
  <si>
    <t xml:space="preserve">นิทรรศการและการอบรมป้องกันยาเสพติด</t>
  </si>
  <si>
    <t xml:space="preserve">ในพื้นที่ โดยกลุ่มเยาวชน ผู้นำ เจ้าหน้าที่ของ</t>
  </si>
  <si>
    <t xml:space="preserve">กลุ่มเยาวชน แกนนำและประชาชน</t>
  </si>
  <si>
    <t xml:space="preserve">เทศบาลฯ ประชาชนทั่วไป พร้อมศึกษาดูงาน</t>
  </si>
  <si>
    <t xml:space="preserve">นอกสถานที่</t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3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1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0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(8))</t>
    </r>
  </si>
  <si>
    <t xml:space="preserve">โครงการป้องกันแก้ไขปัญหายาเสพติด </t>
  </si>
  <si>
    <r>
      <rPr>
        <sz val="16"/>
        <color rgb="FF000000"/>
        <rFont val="Arial"/>
        <family val="0"/>
        <charset val="222"/>
      </rPr>
      <t xml:space="preserve">อุดหนุนงบประมาณอำเภอ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จังหวัด </t>
    </r>
  </si>
  <si>
    <t xml:space="preserve">70,000.-</t>
  </si>
  <si>
    <t xml:space="preserve">อุดหนอำเภอบางคนที</t>
  </si>
  <si>
    <t xml:space="preserve">ในโครงการป้องกนแก้ไขปัญหายาเสพติด</t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1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(2.1))</t>
    </r>
  </si>
  <si>
    <t xml:space="preserve">โครงการสานสัมพันธ์วันครอบครัว</t>
  </si>
  <si>
    <t xml:space="preserve">จัดกิจกรรมสร้างความอบอุ่นในครอบครัว </t>
  </si>
  <si>
    <t xml:space="preserve">30,000.-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พ่อ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แม่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ลูก ผูกพั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ครอบครัว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4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4</t>
    </r>
  </si>
  <si>
    <t xml:space="preserve">พร้อมออกค่ายเยาวชนนอกสถานที่</t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59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(2))</t>
    </r>
  </si>
  <si>
    <t xml:space="preserve">โครงการให้ความรู้เพื่อพัฒนาศักยภาพเด็กและ</t>
  </si>
  <si>
    <t xml:space="preserve">จัดอบรมเด็กและเยาวชนในชุมชนให้มีความรู้</t>
  </si>
  <si>
    <t xml:space="preserve">กองการศึกษา</t>
  </si>
  <si>
    <t xml:space="preserve">เยาวชนสู่ชุมชนที่น่าอยู่</t>
  </si>
  <si>
    <t xml:space="preserve">ด้านการพัฒนาศักยภาพชุมชนเพื่อให้ชุมชน</t>
  </si>
  <si>
    <t xml:space="preserve">น่าอยู่อาศัยพร้อมศึกษาดูงานนอกสถานที่</t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4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5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70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(1))</t>
    </r>
  </si>
  <si>
    <r>
      <rPr>
        <sz val="16"/>
        <color rgb="FF000000"/>
        <rFont val="Arial"/>
        <family val="0"/>
        <charset val="222"/>
      </rPr>
      <t xml:space="preserve">โครงการอบรมส่งเสริมประชาธิปไตย ให้เด็ก</t>
    </r>
    <r>
      <rPr>
        <sz val="16"/>
        <color rgb="FF000000"/>
        <rFont val="TH SarabunIT๙"/>
        <family val="2"/>
      </rPr>
      <t xml:space="preserve">,</t>
    </r>
  </si>
  <si>
    <t xml:space="preserve">จัดอบรมด้านส่งเสริมประชาธิปไตยให้เด็ก</t>
  </si>
  <si>
    <t xml:space="preserve">50,000.-</t>
  </si>
  <si>
    <t xml:space="preserve">เยาวชนและประชาชน</t>
  </si>
  <si>
    <r>
      <rPr>
        <sz val="16"/>
        <color rgb="FF000000"/>
        <rFont val="Arial"/>
        <family val="0"/>
        <charset val="222"/>
      </rPr>
      <t xml:space="preserve">และเยาวชน ประชาชนทั่วไปจำนวน 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Arial"/>
        <family val="0"/>
        <charset val="222"/>
      </rPr>
      <t xml:space="preserve">คน</t>
    </r>
  </si>
  <si>
    <t xml:space="preserve">สร้างทัศนคติการอยู่ร่วมกันสมานฉันท์</t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4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6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59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(3))</t>
    </r>
  </si>
  <si>
    <t xml:space="preserve">โครงการสนับสนุนงบประมาณมูลนิธิ</t>
  </si>
  <si>
    <r>
      <rPr>
        <sz val="16"/>
        <color rgb="FF000000"/>
        <rFont val="Arial"/>
        <family val="0"/>
        <charset val="222"/>
      </rPr>
      <t xml:space="preserve">สนับสนุนงบประมาณ มูลนิธิอุทยาน ร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Arial"/>
        <family val="0"/>
        <charset val="222"/>
      </rPr>
      <t xml:space="preserve">อุทยาน ร</t>
    </r>
    <r>
      <rPr>
        <sz val="16"/>
        <color rgb="FF000000"/>
        <rFont val="TH SarabunIT๙"/>
        <family val="2"/>
      </rPr>
      <t xml:space="preserve">2</t>
    </r>
  </si>
  <si>
    <t xml:space="preserve">ด้านศิปลปวัฒนธรรม</t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5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7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71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(1))</t>
    </r>
  </si>
  <si>
    <r>
      <rPr>
        <sz val="16"/>
        <color rgb="FF000000"/>
        <rFont val="Arial"/>
        <family val="0"/>
        <charset val="222"/>
      </rPr>
      <t xml:space="preserve">โครงการอุดหนุ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างสะแก</t>
    </r>
  </si>
  <si>
    <r>
      <rPr>
        <sz val="16"/>
        <color rgb="FF000000"/>
        <rFont val="Arial"/>
        <family val="0"/>
        <charset val="222"/>
      </rPr>
      <t xml:space="preserve">สนับสนุ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างสะแก</t>
    </r>
  </si>
  <si>
    <t xml:space="preserve">ในโครงการศูนย์รวมข้อมูลข่าวสาร</t>
  </si>
  <si>
    <t xml:space="preserve">การจัดซื้อจัดจ้างขององค์การบริหาร</t>
  </si>
  <si>
    <t xml:space="preserve">ส่วนตำบลระดับอำเภอ</t>
  </si>
  <si>
    <t xml:space="preserve">โครงการสนับสนุนอาสาสมัครสาธารณสุข</t>
  </si>
  <si>
    <t xml:space="preserve">สนับสนุนงบประมาณด้านการจัดการสาธารสุข</t>
  </si>
  <si>
    <t xml:space="preserve">75,000.-</t>
  </si>
  <si>
    <t xml:space="preserve">กองสาธาณสุข</t>
  </si>
  <si>
    <t xml:space="preserve">ขั้นมูลฐาน</t>
  </si>
  <si>
    <t xml:space="preserve">ขั้นมูลฐานให้กับอาศาสมัครสาธารณสุข</t>
  </si>
  <si>
    <t xml:space="preserve">และสิ่งแวดล้อม</t>
  </si>
  <si>
    <t xml:space="preserve">ในการดูแลป้องกันโรคให้กับประชาชน</t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5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9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73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(1))</t>
    </r>
  </si>
  <si>
    <t xml:space="preserve">โครงการอุดหนุนเพื่อสนับสนุนกิจกรรมของ</t>
  </si>
  <si>
    <t xml:space="preserve">อุดหนุนเพื่อสนับสนุนกิจกรรมของ</t>
  </si>
  <si>
    <t xml:space="preserve">เหล่ากาชาดจังหวัดสมุทรสงคราม</t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1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(2.2))</t>
    </r>
  </si>
  <si>
    <t xml:space="preserve">โครงการปกป้องสถาบันชาติศาสนา และ</t>
  </si>
  <si>
    <t xml:space="preserve">สนับสนุนงบประมาณสำหรับโครงการให้กับ</t>
  </si>
  <si>
    <t xml:space="preserve">40,000.-</t>
  </si>
  <si>
    <t xml:space="preserve">ในพื้นที่</t>
  </si>
  <si>
    <t xml:space="preserve">พระมหากษัตริย์</t>
  </si>
  <si>
    <r>
      <rPr>
        <sz val="16"/>
        <color rgb="FF000000"/>
        <rFont val="Arial"/>
        <family val="0"/>
        <charset val="222"/>
      </rPr>
      <t xml:space="preserve">จังหว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โยบายกระทรวงมหาดไทย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5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10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0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(6))</t>
    </r>
  </si>
  <si>
    <t xml:space="preserve">โครงการอบรมเยาวชนป้องกันความเสี่ยง</t>
  </si>
  <si>
    <t xml:space="preserve">จัดอบรมให้ความรู้เพิ่มเติม กับกลุ่มเยาวชน</t>
  </si>
  <si>
    <t xml:space="preserve">ด้านวัยแรกรุ่น</t>
  </si>
  <si>
    <t xml:space="preserve">ด้านการป้องกันท้องก่อนวัยอันควร จำนวน</t>
  </si>
  <si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Arial"/>
        <family val="0"/>
        <charset val="222"/>
      </rPr>
      <t xml:space="preserve">คน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74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1)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ตามเทศบัญญัติปีงบประมาณ </t>
    </r>
    <r>
      <rPr>
        <sz val="16"/>
        <color rgb="FF000000"/>
        <rFont val="TH SarabunIT๙"/>
        <family val="2"/>
      </rPr>
      <t xml:space="preserve">2557 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73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(2))</t>
    </r>
  </si>
  <si>
    <r>
      <rPr>
        <sz val="20"/>
        <color rgb="FF000000"/>
        <rFont val="TH SarabunIT๙"/>
        <family val="2"/>
      </rPr>
      <t xml:space="preserve">3.2 </t>
    </r>
    <r>
      <rPr>
        <sz val="20"/>
        <color rgb="FF000000"/>
        <rFont val="Arial"/>
        <family val="0"/>
        <charset val="222"/>
      </rPr>
      <t xml:space="preserve">แนวทางการสงเคราะห์ เด็ก สตรี ผู้สูงอายุ ที่ด้อยโอกาสและมีรายได้น้อย</t>
    </r>
  </si>
  <si>
    <t xml:space="preserve">โครงการสงเคราะห์ช่วยเหลือเด็ก สตรี 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สงเคราะห์ช่วยเหลือ เด็ก สตรี ผู้สูงอายุที่</t>
    </r>
  </si>
  <si>
    <t xml:space="preserve">ผู้สูงอายุที่ด้อยโอกาส คนพิการและผู้มี</t>
  </si>
  <si>
    <t xml:space="preserve">ด้อยโอกาส และผู้มีรายได้น้อย เพื่อ</t>
  </si>
  <si>
    <t xml:space="preserve">รายได้น้อย เพื่อเทิดพระเกียรติถวายเป็น</t>
  </si>
  <si>
    <t xml:space="preserve">เทิดพระเกียรติถวายเป็นพระราชกุศล</t>
  </si>
  <si>
    <t xml:space="preserve">พระราชกุศล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ออกตรวจเยี่ยมบ้านผู้สูงอายุ และผู้พิการ </t>
    </r>
  </si>
  <si>
    <t xml:space="preserve">ในเขตเทศบาลตำบลบางกระบือ</t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6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1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59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1)</t>
    </r>
  </si>
  <si>
    <t xml:space="preserve">โครงการจัดซื้ออาหารเสริมนมให้เด็กและ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สนับสนุนและส่งเสริมให้เด็กได้รับ</t>
    </r>
  </si>
  <si>
    <t xml:space="preserve">47,400.-</t>
  </si>
  <si>
    <t xml:space="preserve">เยาวชน</t>
  </si>
  <si>
    <t xml:space="preserve">สารอาหารครบถ้วน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แผนพัฒนาสามปี </t>
    </r>
    <r>
      <rPr>
        <sz val="16"/>
        <color rgb="FF000000"/>
        <rFont val="TH SarabunIT๙"/>
        <family val="2"/>
      </rPr>
      <t xml:space="preserve">2558-2560  </t>
    </r>
  </si>
  <si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2)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ตามเทศบัญญัติปีงบประมาณ </t>
    </r>
    <r>
      <rPr>
        <sz val="16"/>
        <color rgb="FF000000"/>
        <rFont val="TH SarabunIT๙"/>
        <family val="2"/>
      </rPr>
      <t xml:space="preserve">2555 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9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2.1)</t>
    </r>
  </si>
  <si>
    <t xml:space="preserve">โครงการจัดซื้ออาหารกลางวันให้แก่เด็กและ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สนับสนุนด้านงบอาหารกลางวัน โรงเรียน</t>
    </r>
  </si>
  <si>
    <t xml:space="preserve"> 104,000.-</t>
  </si>
  <si>
    <t xml:space="preserve">วัดตะโหนดราย เพื่อให้เด็กมีสุขภาพสมบูรณ์</t>
  </si>
  <si>
    <t xml:space="preserve">และแข็งแรง</t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6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3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9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(1.1))</t>
    </r>
  </si>
  <si>
    <t xml:space="preserve">การสงเคราะห์เบี้ยยังชีพผู้สูงอายุ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ช่วยเหลือผู้สูงอายุในตำบลบางกระบือ</t>
    </r>
  </si>
  <si>
    <t xml:space="preserve">3,018,000.-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งบอุดหนุนเฉพาะกิจ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ทั้งหมด จำนวน </t>
    </r>
    <r>
      <rPr>
        <sz val="16"/>
        <color rgb="FF000000"/>
        <rFont val="TH SarabunIT๙"/>
        <family val="2"/>
      </rPr>
      <t xml:space="preserve">375 </t>
    </r>
    <r>
      <rPr>
        <sz val="16"/>
        <color rgb="FF000000"/>
        <rFont val="Arial"/>
        <family val="0"/>
        <charset val="222"/>
      </rPr>
      <t xml:space="preserve">รา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ณ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IT๙"/>
        <family val="2"/>
      </rPr>
      <t xml:space="preserve">.57)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อายุ </t>
    </r>
    <r>
      <rPr>
        <sz val="16"/>
        <color rgb="FF000000"/>
        <rFont val="TH SarabunIT๙"/>
        <family val="2"/>
      </rPr>
      <t xml:space="preserve">60 - 69 </t>
    </r>
    <r>
      <rPr>
        <sz val="16"/>
        <color rgb="FF000000"/>
        <rFont val="Arial"/>
        <family val="0"/>
        <charset val="222"/>
      </rPr>
      <t xml:space="preserve">ปี จำนวน </t>
    </r>
    <r>
      <rPr>
        <sz val="16"/>
        <color rgb="FF000000"/>
        <rFont val="TH SarabunIT๙"/>
        <family val="2"/>
      </rPr>
      <t xml:space="preserve">193 </t>
    </r>
    <r>
      <rPr>
        <sz val="16"/>
        <color rgb="FF000000"/>
        <rFont val="Arial"/>
        <family val="0"/>
        <charset val="222"/>
      </rPr>
      <t xml:space="preserve">ราย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อายุ </t>
    </r>
    <r>
      <rPr>
        <sz val="16"/>
        <color rgb="FF000000"/>
        <rFont val="TH SarabunIT๙"/>
        <family val="2"/>
      </rPr>
      <t xml:space="preserve">70 - 79 </t>
    </r>
    <r>
      <rPr>
        <sz val="16"/>
        <color rgb="FF000000"/>
        <rFont val="Arial"/>
        <family val="0"/>
        <charset val="222"/>
      </rPr>
      <t xml:space="preserve">ปี จำนวน </t>
    </r>
    <r>
      <rPr>
        <sz val="16"/>
        <color rgb="FF000000"/>
        <rFont val="TH SarabunIT๙"/>
        <family val="2"/>
      </rPr>
      <t xml:space="preserve">121 </t>
    </r>
    <r>
      <rPr>
        <sz val="16"/>
        <color rgb="FF000000"/>
        <rFont val="Arial"/>
        <family val="0"/>
        <charset val="222"/>
      </rPr>
      <t xml:space="preserve">ราย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อายุ </t>
    </r>
    <r>
      <rPr>
        <sz val="16"/>
        <color rgb="FF000000"/>
        <rFont val="TH SarabunIT๙"/>
        <family val="2"/>
      </rPr>
      <t xml:space="preserve">80 - 89 </t>
    </r>
    <r>
      <rPr>
        <sz val="16"/>
        <color rgb="FF000000"/>
        <rFont val="Arial"/>
        <family val="0"/>
        <charset val="222"/>
      </rPr>
      <t xml:space="preserve">ปี จำนวน 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Arial"/>
        <family val="0"/>
        <charset val="222"/>
      </rPr>
      <t xml:space="preserve">ราย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อายุ </t>
    </r>
    <r>
      <rPr>
        <sz val="16"/>
        <color rgb="FF000000"/>
        <rFont val="TH SarabunIT๙"/>
        <family val="2"/>
      </rPr>
      <t xml:space="preserve">90 </t>
    </r>
    <r>
      <rPr>
        <sz val="16"/>
        <color rgb="FF000000"/>
        <rFont val="Arial"/>
        <family val="0"/>
        <charset val="222"/>
      </rPr>
      <t xml:space="preserve">ปีขึ้นไป จำนวน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ราย</t>
    </r>
  </si>
  <si>
    <t xml:space="preserve">การสงเคราะห์เบี้ยผู้พิการ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ช่วยเหลือผู้พิการในพื้นที่ตำบลบางกระบือ</t>
    </r>
  </si>
  <si>
    <t xml:space="preserve">228,000.-</t>
  </si>
  <si>
    <r>
      <rPr>
        <sz val="16"/>
        <color rgb="FF000000"/>
        <rFont val="Arial"/>
        <family val="0"/>
        <charset val="222"/>
      </rPr>
      <t xml:space="preserve">ทั้งหมด จำนวน </t>
    </r>
    <r>
      <rPr>
        <sz val="16"/>
        <color rgb="FF000000"/>
        <rFont val="TH SarabunIT๙"/>
        <family val="2"/>
      </rPr>
      <t xml:space="preserve">38 </t>
    </r>
    <r>
      <rPr>
        <sz val="16"/>
        <color rgb="FF000000"/>
        <rFont val="Arial"/>
        <family val="0"/>
        <charset val="222"/>
      </rPr>
      <t xml:space="preserve">รา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ณ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IT๙"/>
        <family val="2"/>
      </rPr>
      <t xml:space="preserve">.57)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ราย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ราย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ราย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ราย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ราย</t>
    </r>
  </si>
  <si>
    <t xml:space="preserve">โครงการจัดทำทางลาดเอียงที่จอดรถ และ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ดำเนินการจัดทำทางลาดเอียงที่จอดรถและ</t>
    </r>
  </si>
  <si>
    <t xml:space="preserve">95,000.-</t>
  </si>
  <si>
    <t xml:space="preserve">ห้องน้ำ</t>
  </si>
  <si>
    <t xml:space="preserve">ห้องน้ำสำหรับคนพิการ ระยะทางกว้าง </t>
  </si>
  <si>
    <r>
      <rPr>
        <sz val="16"/>
        <color rgb="FF000000"/>
        <rFont val="TH SarabunIT๙"/>
        <family val="2"/>
      </rPr>
      <t xml:space="preserve">1.50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IT๙"/>
        <family val="2"/>
      </rPr>
      <t xml:space="preserve">. X </t>
    </r>
    <r>
      <rPr>
        <sz val="16"/>
        <color rgb="FF000000"/>
        <rFont val="Arial"/>
        <family val="0"/>
        <charset val="222"/>
      </rPr>
      <t xml:space="preserve">ยาว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ตาม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ำหนด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7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7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7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1.1.4)</t>
    </r>
  </si>
  <si>
    <t xml:space="preserve">โครงการก่อสร้างหรือซ่อมแซมที่อยู่อาศัย 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ผู้ขึ้นทะเบียนแก้ไขปัญหาความยากจน</t>
    </r>
  </si>
  <si>
    <t xml:space="preserve">60,000.-</t>
  </si>
  <si>
    <t xml:space="preserve">ให้แก่คนยากจนเพื่อจ่ายเป็นค่าแรง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ร้างบ้านเทิดไท้องค์ราชัน</t>
    </r>
    <r>
      <rPr>
        <sz val="16"/>
        <color rgb="FF000000"/>
        <rFont val="TH SarabunIT๙"/>
        <family val="2"/>
      </rPr>
      <t xml:space="preserve">)</t>
    </r>
  </si>
  <si>
    <t xml:space="preserve">เพื่อจ่ายเป็นค่าแรงงานสำหรับก่อสร้าง</t>
  </si>
  <si>
    <r>
      <rPr>
        <sz val="16"/>
        <color rgb="FF000000"/>
        <rFont val="Arial"/>
        <family val="0"/>
        <charset val="222"/>
      </rPr>
      <t xml:space="preserve">ซ่อมแซมที่อยู่อาศัยให้กับผู้ยากไรและผู้ </t>
    </r>
    <r>
      <rPr>
        <sz val="16"/>
        <color rgb="FF000000"/>
        <rFont val="TH SarabunIT๙"/>
        <family val="2"/>
      </rPr>
      <t xml:space="preserve">- </t>
    </r>
  </si>
  <si>
    <t xml:space="preserve">ด้อยโอกาส </t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58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(1))</t>
    </r>
  </si>
  <si>
    <t xml:space="preserve">90,000.-</t>
  </si>
  <si>
    <t xml:space="preserve">ให้แก่คนยากจนเพื่อจ่ายเป็นค่าวัสดุ</t>
  </si>
  <si>
    <t xml:space="preserve">เพื่อจ่ายเป็นค่าวัสดุสำหรับก่อสร้างซ่อมแซม</t>
  </si>
  <si>
    <t xml:space="preserve">ที่อยู่อาศัยให้กับผู้ยากไร้และผู้ด้อยโอกาส</t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59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(2.1))</t>
    </r>
  </si>
  <si>
    <r>
      <rPr>
        <sz val="20"/>
        <color rgb="FF000000"/>
        <rFont val="TH SarabunIT๙"/>
        <family val="2"/>
      </rPr>
      <t xml:space="preserve">3.3  </t>
    </r>
    <r>
      <rPr>
        <sz val="20"/>
        <color rgb="FF000000"/>
        <rFont val="Arial"/>
        <family val="0"/>
        <charset val="222"/>
      </rPr>
      <t xml:space="preserve">แนวทางป้องกันภัยฝ่ายพลเรือนและระงับอัคคีภัย</t>
    </r>
  </si>
  <si>
    <r>
      <rPr>
        <sz val="16"/>
        <color rgb="FF000000"/>
        <rFont val="Arial"/>
        <family val="0"/>
        <charset val="222"/>
      </rPr>
      <t xml:space="preserve">โครงการอบรม อปพร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Arial"/>
        <family val="0"/>
        <charset val="222"/>
      </rPr>
      <t xml:space="preserve">ฝึกทบทว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อปพร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รุ่น แยกรายละเอียด</t>
    </r>
  </si>
  <si>
    <t xml:space="preserve">160,000.-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ฝึกอบรมทบทวน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รุ่น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8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2)</t>
    </r>
  </si>
  <si>
    <t xml:space="preserve">โครงการรณรงค์ป้องกันอุบัติเหตุเทศกาล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จัดตั้งจุดตรวจบริการประชาชนในพื้นที่และ</t>
    </r>
  </si>
  <si>
    <t xml:space="preserve">วันสำคัญ ตามนโยบายของรัฐบาลและ</t>
  </si>
  <si>
    <r>
      <rPr>
        <sz val="16"/>
        <color rgb="FF000000"/>
        <rFont val="Arial"/>
        <family val="0"/>
        <charset val="222"/>
      </rPr>
      <t xml:space="preserve">ผู้สัญจรไป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มาในเขตเทศบาล ฯ ดังนี้</t>
    </r>
  </si>
  <si>
    <t xml:space="preserve">ให้ส่งเสริมความรู้เกี่ยวกับภัยและการป้องกัน</t>
  </si>
  <si>
    <r>
      <rPr>
        <sz val="16"/>
        <color rgb="FF000000"/>
        <rFont val="Arial"/>
        <family val="0"/>
        <charset val="222"/>
      </rPr>
      <t xml:space="preserve">ครั้งที่</t>
    </r>
    <r>
      <rPr>
        <sz val="16"/>
        <color rgb="FF000000"/>
        <rFont val="TH SarabunIT๙"/>
        <family val="2"/>
      </rPr>
      <t xml:space="preserve">1 - </t>
    </r>
    <r>
      <rPr>
        <sz val="16"/>
        <color rgb="FF000000"/>
        <rFont val="Arial"/>
        <family val="0"/>
        <charset val="222"/>
      </rPr>
      <t xml:space="preserve">ช่วง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วันอันตรายก่อนปีใหม่</t>
    </r>
  </si>
  <si>
    <r>
      <rPr>
        <sz val="16"/>
        <color rgb="FF000000"/>
        <rFont val="Arial"/>
        <family val="0"/>
        <charset val="222"/>
      </rPr>
      <t xml:space="preserve">ครั้งที่</t>
    </r>
    <r>
      <rPr>
        <sz val="16"/>
        <color rgb="FF000000"/>
        <rFont val="TH SarabunIT๙"/>
        <family val="2"/>
      </rPr>
      <t xml:space="preserve">2 - </t>
    </r>
    <r>
      <rPr>
        <sz val="16"/>
        <color rgb="FF000000"/>
        <rFont val="Arial"/>
        <family val="0"/>
        <charset val="222"/>
      </rPr>
      <t xml:space="preserve">ช่วง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วันอันตรายก่อนวันสงกรานต์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70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10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58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(2))</t>
    </r>
  </si>
  <si>
    <t xml:space="preserve">โครงการตรวจเวรยามรักษาความปลอดภัย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จัดตั้งทีม อปพร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ตวรจเวรยาม ยามค่ำคืน</t>
    </r>
  </si>
  <si>
    <t xml:space="preserve">5,000.-</t>
  </si>
  <si>
    <t xml:space="preserve">เขตเทศบาลในยามค่ำคื่น</t>
  </si>
  <si>
    <t xml:space="preserve">และดูแลความเรียบร้อย </t>
  </si>
  <si>
    <r>
      <rPr>
        <sz val="16"/>
        <rFont val="Arial"/>
        <family val="0"/>
        <charset val="222"/>
      </rPr>
      <t xml:space="preserve">หน้า </t>
    </r>
    <r>
      <rPr>
        <sz val="16"/>
        <rFont val="TH SarabunIT๙"/>
        <family val="2"/>
      </rPr>
      <t xml:space="preserve">58 </t>
    </r>
    <r>
      <rPr>
        <sz val="16"/>
        <rFont val="Arial"/>
        <family val="0"/>
        <charset val="222"/>
      </rPr>
      <t xml:space="preserve">ข้อ </t>
    </r>
    <r>
      <rPr>
        <sz val="16"/>
        <rFont val="TH SarabunIT๙"/>
        <family val="2"/>
      </rPr>
      <t xml:space="preserve">(3))</t>
    </r>
  </si>
  <si>
    <t xml:space="preserve">โครงการอบรมให้ความรู้ประชาชนหรือเยาวชน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เพื่อให้ประชาชนหรือเยาวชนรู้จักวินัยจราจร</t>
    </r>
  </si>
  <si>
    <t xml:space="preserve">ในด้านการมีวินัยจราจรและการสวมหมวกนิรภัย</t>
  </si>
  <si>
    <r>
      <rPr>
        <sz val="16"/>
        <color rgb="FF000000"/>
        <rFont val="Arial"/>
        <family val="0"/>
        <charset val="222"/>
      </rPr>
      <t xml:space="preserve">และปฏิบัติตามกฏหมายและการส่วมหมวก </t>
    </r>
    <r>
      <rPr>
        <sz val="16"/>
        <color rgb="FF000000"/>
        <rFont val="TH SarabunIT๙"/>
        <family val="2"/>
      </rPr>
      <t xml:space="preserve">-</t>
    </r>
  </si>
  <si>
    <t xml:space="preserve">นิรภัย</t>
  </si>
  <si>
    <r>
      <rPr>
        <sz val="20"/>
        <color rgb="FF000000"/>
        <rFont val="TH SarabunIT๙"/>
        <family val="2"/>
      </rPr>
      <t xml:space="preserve">3.4  </t>
    </r>
    <r>
      <rPr>
        <sz val="20"/>
        <color rgb="FF000000"/>
        <rFont val="Arial"/>
        <family val="0"/>
        <charset val="222"/>
      </rPr>
      <t xml:space="preserve">แนวทางการส่งเสริมด้านศาสนา วัฒนธรรม และนันทนาการ</t>
    </r>
  </si>
  <si>
    <t xml:space="preserve">โครงการแข่งขันกีฬาและกิจกรรมส่งเสริมกีฬา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ประชาชนและเยาวชนในตำบลบางกระบือ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แผนพัฒนาสามปี  </t>
    </r>
    <r>
      <rPr>
        <sz val="16"/>
        <color rgb="FF000000"/>
        <rFont val="TH SarabunIT๙"/>
        <family val="2"/>
      </rPr>
      <t xml:space="preserve">2558-2560 </t>
    </r>
  </si>
  <si>
    <r>
      <rPr>
        <sz val="16"/>
        <color rgb="FF000000"/>
        <rFont val="Arial"/>
        <family val="0"/>
        <charset val="222"/>
      </rPr>
      <t xml:space="preserve">ร่วมกันจัดกีฬาหมู่บ้านต้านยาเสพติด </t>
    </r>
    <r>
      <rPr>
        <sz val="16"/>
        <color rgb="FF000000"/>
        <rFont val="TH SarabunIT๙"/>
        <family val="2"/>
      </rPr>
      <t xml:space="preserve">- 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71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1)</t>
    </r>
  </si>
  <si>
    <t xml:space="preserve">ในหมู่บ้าน</t>
  </si>
  <si>
    <t xml:space="preserve">โครงการจัดกิจกรรมวันสำคัญของชาติศาสนา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จัดกิจกรรมวันสำคัญ คือ</t>
    </r>
  </si>
  <si>
    <t xml:space="preserve"> 430,000.-</t>
  </si>
  <si>
    <t xml:space="preserve">และประเพณีท้องถิ่น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ประเพณีสงกรานต์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วันวิสาขบูช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วันต้นไม้โลก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72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1)</t>
    </r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Arial"/>
        <family val="0"/>
        <charset val="222"/>
      </rPr>
      <t xml:space="preserve">งานเทศน์มหาชาติ</t>
    </r>
  </si>
  <si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Arial"/>
        <family val="0"/>
        <charset val="222"/>
      </rPr>
      <t xml:space="preserve">ประเพณีแห่เทียนเข้าพรรษา</t>
    </r>
  </si>
  <si>
    <r>
      <rPr>
        <sz val="16"/>
        <color rgb="FF000000"/>
        <rFont val="TH SarabunIT๙"/>
        <family val="2"/>
      </rPr>
      <t xml:space="preserve">5. </t>
    </r>
    <r>
      <rPr>
        <sz val="16"/>
        <color rgb="FF000000"/>
        <rFont val="Arial"/>
        <family val="0"/>
        <charset val="222"/>
      </rPr>
      <t xml:space="preserve">วันแม่แห่งชาติ</t>
    </r>
  </si>
  <si>
    <r>
      <rPr>
        <sz val="16"/>
        <color rgb="FF000000"/>
        <rFont val="TH SarabunIT๙"/>
        <family val="2"/>
      </rPr>
      <t xml:space="preserve">6. </t>
    </r>
    <r>
      <rPr>
        <sz val="16"/>
        <color rgb="FF000000"/>
        <rFont val="Arial"/>
        <family val="0"/>
        <charset val="222"/>
      </rPr>
      <t xml:space="preserve">วันลอยกระทง</t>
    </r>
  </si>
  <si>
    <r>
      <rPr>
        <sz val="16"/>
        <color rgb="FF000000"/>
        <rFont val="TH SarabunIT๙"/>
        <family val="2"/>
      </rPr>
      <t xml:space="preserve">7. </t>
    </r>
    <r>
      <rPr>
        <sz val="16"/>
        <color rgb="FF000000"/>
        <rFont val="Arial"/>
        <family val="0"/>
        <charset val="222"/>
      </rPr>
      <t xml:space="preserve">วันพ่อแห่งชาติ</t>
    </r>
  </si>
  <si>
    <t xml:space="preserve">โครงการวันท้องถิ่นไทย ของเทศบาลตำบล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จัดกิจกรรมพัฒนาชุมชนวันท้องถิ่นไทย</t>
    </r>
  </si>
  <si>
    <t xml:space="preserve">บางกระบือ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ทำบุญถวายอาหารกลางวันแด่พระสงฆ์</t>
    </r>
  </si>
  <si>
    <r>
      <rPr>
        <sz val="16"/>
        <color rgb="FF000000"/>
        <rFont val="Arial"/>
        <family val="0"/>
        <charset val="222"/>
      </rPr>
      <t xml:space="preserve">ในวันท้องถิ่นไทย </t>
    </r>
    <r>
      <rPr>
        <sz val="16"/>
        <color rgb="FF000000"/>
        <rFont val="TH SarabunIT๙"/>
        <family val="2"/>
      </rPr>
      <t xml:space="preserve">(18 </t>
    </r>
    <r>
      <rPr>
        <sz val="16"/>
        <color rgb="FF000000"/>
        <rFont val="Arial"/>
        <family val="0"/>
        <charset val="222"/>
      </rPr>
      <t xml:space="preserve">มีนาคม ของทุกปี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72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4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56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(5))</t>
    </r>
  </si>
  <si>
    <t xml:space="preserve">โครงการธรรมสัญจรเสริมสร้างคุณธรรม 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จัดอบรมกลุ่มสตรีด้านคุณธรรมจริยธรรม</t>
    </r>
  </si>
  <si>
    <t xml:space="preserve">จริยธรรมแก่กลุ่มมสตรี</t>
  </si>
  <si>
    <r>
      <rPr>
        <sz val="16"/>
        <color rgb="FF000000"/>
        <rFont val="Arial"/>
        <family val="0"/>
        <charset val="222"/>
      </rPr>
      <t xml:space="preserve">ทั้ง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หมู่บ้านจำนวน 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Arial"/>
        <family val="0"/>
        <charset val="222"/>
      </rPr>
      <t xml:space="preserve">คน 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73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5)</t>
    </r>
  </si>
  <si>
    <t xml:space="preserve">โครงการวันเด็กแห่งชาติ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จัดซื้อของขวัญสำหรับเด็กและเยาวชน</t>
    </r>
  </si>
  <si>
    <t xml:space="preserve"> 80,000.-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แผนพัฒนาสามปี </t>
    </r>
    <r>
      <rPr>
        <sz val="16"/>
        <rFont val="TH SarabunIT๙"/>
        <family val="2"/>
      </rPr>
      <t xml:space="preserve">2558-2560 </t>
    </r>
  </si>
  <si>
    <t xml:space="preserve">พร้อมทัศนศึกษานอกสถานที่</t>
  </si>
  <si>
    <r>
      <rPr>
        <sz val="16"/>
        <rFont val="Arial"/>
        <family val="0"/>
        <charset val="222"/>
      </rPr>
      <t xml:space="preserve">หน้า </t>
    </r>
    <r>
      <rPr>
        <sz val="16"/>
        <rFont val="TH SarabunIT๙"/>
        <family val="2"/>
      </rPr>
      <t xml:space="preserve">73 </t>
    </r>
    <r>
      <rPr>
        <sz val="16"/>
        <rFont val="Arial"/>
        <family val="0"/>
        <charset val="222"/>
      </rPr>
      <t xml:space="preserve">ลำดับที่ </t>
    </r>
    <r>
      <rPr>
        <sz val="16"/>
        <rFont val="TH SarabunIT๙"/>
        <family val="2"/>
      </rPr>
      <t xml:space="preserve">6)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กิจกรรมการประกวดด้านต่าง ๆ 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ตามเทศบัญญัติปีงบประมาณ </t>
    </r>
    <r>
      <rPr>
        <sz val="16"/>
        <rFont val="TH SarabunIT๙"/>
        <family val="2"/>
      </rPr>
      <t xml:space="preserve">2558 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กิจกรรมการตรวจสุขภาพ</t>
    </r>
  </si>
  <si>
    <r>
      <rPr>
        <sz val="16"/>
        <rFont val="Arial"/>
        <family val="0"/>
        <charset val="222"/>
      </rPr>
      <t xml:space="preserve">หน้า </t>
    </r>
    <r>
      <rPr>
        <sz val="16"/>
        <rFont val="TH SarabunIT๙"/>
        <family val="2"/>
      </rPr>
      <t xml:space="preserve">69 </t>
    </r>
    <r>
      <rPr>
        <sz val="16"/>
        <rFont val="Arial"/>
        <family val="0"/>
        <charset val="222"/>
      </rPr>
      <t xml:space="preserve">ข้อ </t>
    </r>
    <r>
      <rPr>
        <sz val="16"/>
        <rFont val="TH SarabunIT๙"/>
        <family val="2"/>
      </rPr>
      <t xml:space="preserve">(1))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กิจกรรมด้านความสะอาด</t>
    </r>
  </si>
  <si>
    <t xml:space="preserve">โครงการส่งเสริมสุขภาพภาคประชาชนสำหรับ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พาผู้สูงอายุและประชาชนแสวงบุญโดย</t>
    </r>
  </si>
  <si>
    <t xml:space="preserve">190,000.-</t>
  </si>
  <si>
    <t xml:space="preserve">ผู้สูงอายุ</t>
  </si>
  <si>
    <t xml:space="preserve">การปิดทองนมัสการพระพุทธรูปศักดิ์สิทธิ์</t>
  </si>
  <si>
    <t xml:space="preserve">สำหรับผู้สูงอายุ และประชาชนในพื้นที่</t>
  </si>
  <si>
    <r>
      <rPr>
        <sz val="16"/>
        <rFont val="Arial"/>
        <family val="0"/>
        <charset val="222"/>
      </rPr>
      <t xml:space="preserve">หน้า </t>
    </r>
    <r>
      <rPr>
        <sz val="16"/>
        <rFont val="TH SarabunIT๙"/>
        <family val="2"/>
      </rPr>
      <t xml:space="preserve">67 </t>
    </r>
    <r>
      <rPr>
        <sz val="16"/>
        <rFont val="Arial"/>
        <family val="0"/>
        <charset val="222"/>
      </rPr>
      <t xml:space="preserve">ลำดับที่ </t>
    </r>
    <r>
      <rPr>
        <sz val="16"/>
        <rFont val="TH SarabunIT๙"/>
        <family val="2"/>
      </rPr>
      <t xml:space="preserve">9)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ตามเทศบัญญัติปีงบประมาณ </t>
    </r>
    <r>
      <rPr>
        <sz val="16"/>
        <rFont val="TH SarabunIT๙"/>
        <family val="2"/>
      </rPr>
      <t xml:space="preserve">2558  </t>
    </r>
  </si>
  <si>
    <r>
      <rPr>
        <sz val="16"/>
        <rFont val="Arial"/>
        <family val="0"/>
        <charset val="222"/>
      </rPr>
      <t xml:space="preserve">หน้า </t>
    </r>
    <r>
      <rPr>
        <sz val="16"/>
        <rFont val="TH SarabunIT๙"/>
        <family val="2"/>
      </rPr>
      <t xml:space="preserve">59 </t>
    </r>
    <r>
      <rPr>
        <sz val="16"/>
        <rFont val="Arial"/>
        <family val="0"/>
        <charset val="222"/>
      </rPr>
      <t xml:space="preserve">ข้อ </t>
    </r>
    <r>
      <rPr>
        <sz val="16"/>
        <rFont val="TH SarabunIT๙"/>
        <family val="2"/>
      </rPr>
      <t xml:space="preserve">(1))</t>
    </r>
  </si>
  <si>
    <r>
      <rPr>
        <sz val="20"/>
        <color rgb="FF000000"/>
        <rFont val="TH SarabunIT๙"/>
        <family val="2"/>
      </rPr>
      <t xml:space="preserve">3.5  </t>
    </r>
    <r>
      <rPr>
        <sz val="20"/>
        <color rgb="FF000000"/>
        <rFont val="Arial"/>
        <family val="0"/>
        <charset val="222"/>
      </rPr>
      <t xml:space="preserve">แนวทางการป้องกันและระงับโรคติดต่อ</t>
    </r>
  </si>
  <si>
    <t xml:space="preserve">โครงการจัดกิจกรรมส่งเสริมและอบรมป้องกัน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จัดอบรมให้ความรู้และส่งเสริมการป้องกัน</t>
    </r>
  </si>
  <si>
    <t xml:space="preserve">โรคไข้เลือดออก โรคเอดส์ ไข้หวัดนก ฯลฯ</t>
  </si>
  <si>
    <t xml:space="preserve">โรคไข้เลือดออก โรคเอดส์ ไข้หวัดนก</t>
  </si>
  <si>
    <t xml:space="preserve"> </t>
  </si>
  <si>
    <t xml:space="preserve">โครงการจัดซื้อวัคซีนป้องกัน โรคพิษสุนัขบ้าตาม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จัดซื้อวัคซีนป้องกันพิษสุนัขบ้า</t>
    </r>
  </si>
  <si>
    <t xml:space="preserve">โครงการรณรงค์ป้องกันโรคพิษสุนัขบ้ายาคุมสุนัข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จัดซื้อยาคุมกำเนินสุนัข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ัดทำแผนฉีดวัคซีนพิษสุนัขบ้า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IT๙"/>
        <family val="2"/>
      </rPr>
      <t xml:space="preserve">.-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74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2)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แผนฉีดยาคุม ปีละ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ครั้ง เดือน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IT๙"/>
        <family val="2"/>
      </rPr>
      <t xml:space="preserve">.,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จัดอบรมให้ความรู้ในการฉีดวัคซีน ยาคุม </t>
    </r>
    <r>
      <rPr>
        <sz val="16"/>
        <color rgb="FF000000"/>
        <rFont val="TH SarabunIT๙"/>
        <family val="2"/>
      </rPr>
      <t xml:space="preserve">-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73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(2.1))</t>
    </r>
  </si>
  <si>
    <t xml:space="preserve">สุนัข</t>
  </si>
  <si>
    <r>
      <rPr>
        <sz val="16"/>
        <color rgb="FF000000"/>
        <rFont val="Arial"/>
        <family val="0"/>
        <charset val="222"/>
      </rPr>
      <t xml:space="preserve">โครงการอบรมและส่งเสริมความรู้ด้านความ </t>
    </r>
    <r>
      <rPr>
        <sz val="16"/>
        <color rgb="FF000000"/>
        <rFont val="TH SarabunIT๙"/>
        <family val="2"/>
      </rPr>
      <t xml:space="preserve">- 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เพื่อให้ประชาชนได้ทราบและสามารถ </t>
    </r>
    <r>
      <rPr>
        <sz val="16"/>
        <color rgb="FF000000"/>
        <rFont val="TH SarabunIT๙"/>
        <family val="2"/>
      </rPr>
      <t xml:space="preserve">- </t>
    </r>
  </si>
  <si>
    <t xml:space="preserve">ปลอดภัยการใช้สมุนไพรไทยประยุกต์ </t>
  </si>
  <si>
    <t xml:space="preserve">ประยุกต์ใช้กับชีวิตประจำวันสำหรับประชาชน</t>
  </si>
  <si>
    <r>
      <rPr>
        <b val="true"/>
        <sz val="20"/>
        <color rgb="FF000000"/>
        <rFont val="TH SarabunIT๙"/>
        <family val="2"/>
      </rPr>
      <t xml:space="preserve">4. </t>
    </r>
    <r>
      <rPr>
        <b val="true"/>
        <sz val="20"/>
        <color rgb="FF000000"/>
        <rFont val="Arial"/>
        <family val="0"/>
        <charset val="222"/>
      </rPr>
      <t xml:space="preserve">ยุทธศาสตร์การพัฒนาด้านการศึกษา</t>
    </r>
  </si>
  <si>
    <r>
      <rPr>
        <sz val="20"/>
        <color rgb="FF000000"/>
        <rFont val="TH SarabunIT๙"/>
        <family val="2"/>
      </rPr>
      <t xml:space="preserve">4.1 </t>
    </r>
    <r>
      <rPr>
        <sz val="20"/>
        <color rgb="FF000000"/>
        <rFont val="Arial"/>
        <family val="0"/>
        <charset val="222"/>
      </rPr>
      <t xml:space="preserve">แนวทางการเพิ่มการรับรู้ข่าวสารให้แก่ประชาชน</t>
    </r>
  </si>
  <si>
    <t xml:space="preserve">โครงการจัดทำเวปไซค์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2"/>
      </rPr>
      <t xml:space="preserve">จัดทำเว็ปไซค์ใหม่ เพื่อการติดต่อสื่อสาร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ตามแผนพัฒนาสามปี </t>
    </r>
    <r>
      <rPr>
        <sz val="16"/>
        <color rgb="FF000000"/>
        <rFont val="TH SarabunIT๙"/>
        <family val="2"/>
      </rPr>
      <t xml:space="preserve">2558-2560 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75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4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55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(6))</t>
    </r>
  </si>
  <si>
    <r>
      <rPr>
        <b val="true"/>
        <sz val="20"/>
        <color rgb="FF000000"/>
        <rFont val="TH SarabunIT๙"/>
        <family val="2"/>
      </rPr>
      <t xml:space="preserve">5. </t>
    </r>
    <r>
      <rPr>
        <b val="true"/>
        <sz val="20"/>
        <color rgb="FF000000"/>
        <rFont val="Arial"/>
        <family val="0"/>
        <charset val="222"/>
      </rPr>
      <t xml:space="preserve">ยุทธศาสตร์การพัฒนาด้านสิ่งแวดล้อมและแหล่งน้ำ</t>
    </r>
  </si>
  <si>
    <r>
      <rPr>
        <sz val="20"/>
        <color rgb="FF000000"/>
        <rFont val="TH SarabunIT๙"/>
        <family val="2"/>
      </rPr>
      <t xml:space="preserve">5.1 </t>
    </r>
    <r>
      <rPr>
        <sz val="20"/>
        <color rgb="FF000000"/>
        <rFont val="Arial"/>
        <family val="0"/>
        <charset val="222"/>
      </rPr>
      <t xml:space="preserve">แนวทางสร้างจิตสำนึก และความตระหนักในการจัดการ ทรัพยากรธรรมชาติและสิ่งแวดล้อม</t>
    </r>
  </si>
  <si>
    <t xml:space="preserve">โครงการรณรงค์ส่งเสริมอนุรักษ์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จัดเก็บขยะ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ผักตบชวาในลำคลองสร้าง</t>
    </r>
  </si>
  <si>
    <t xml:space="preserve">200,000.-</t>
  </si>
  <si>
    <t xml:space="preserve">ในพื้นที่ตำบล</t>
  </si>
  <si>
    <t xml:space="preserve">ทรัพยากรธรรมชาติสิ่งแวดล้อม</t>
  </si>
  <si>
    <t xml:space="preserve">จิตสำนึกให้ช่วยกันอนุรักษ์สิ่งแวดล้อม</t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78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1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74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(1))</t>
    </r>
  </si>
  <si>
    <r>
      <rPr>
        <sz val="16"/>
        <color rgb="FF000000"/>
        <rFont val="Arial"/>
        <family val="0"/>
        <charset val="222"/>
      </rPr>
      <t xml:space="preserve">โครงการท้องถิ่นไทย รวมใจภักดิ์รักษ์พื้นที่ </t>
    </r>
    <r>
      <rPr>
        <sz val="16"/>
        <color rgb="FF000000"/>
        <rFont val="TH SarabunIT๙"/>
        <family val="2"/>
      </rPr>
      <t xml:space="preserve">-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จัดกิจกรรมปลูกต้นไม้สองข้างทาง</t>
    </r>
  </si>
  <si>
    <t xml:space="preserve">15,000.-</t>
  </si>
  <si>
    <t xml:space="preserve">สีเขียว</t>
  </si>
  <si>
    <r>
      <rPr>
        <sz val="16"/>
        <color rgb="FF000000"/>
        <rFont val="Arial"/>
        <family val="0"/>
        <charset val="222"/>
      </rPr>
      <t xml:space="preserve">ทั้ง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หมู่ ในวันสำคัญ และเพื่อลดปัญหา </t>
    </r>
    <r>
      <rPr>
        <sz val="16"/>
        <color rgb="FF000000"/>
        <rFont val="TH SarabunIT๙"/>
        <family val="2"/>
      </rPr>
      <t xml:space="preserve">- </t>
    </r>
  </si>
  <si>
    <t xml:space="preserve">ภาวะโลกร้อน</t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74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(2))</t>
    </r>
  </si>
  <si>
    <t xml:space="preserve">โครงการปล่อยพันธ์สัตว์น้ำ ลงสู่แม่น้ำลำคลอง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ปล่อยพันธ์กุ้ง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Arial"/>
        <family val="0"/>
        <charset val="222"/>
      </rPr>
      <t xml:space="preserve">พันธ์ปลาในพื้นที่บริเวณ</t>
    </r>
  </si>
  <si>
    <t xml:space="preserve">100,000.-</t>
  </si>
  <si>
    <t xml:space="preserve">ท่าน้ำวัดตะโหนดราย โดยแบ่งระยะเวลา</t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79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4)</t>
    </r>
  </si>
  <si>
    <r>
      <rPr>
        <sz val="16"/>
        <color rgb="FF000000"/>
        <rFont val="Arial"/>
        <family val="0"/>
        <charset val="222"/>
      </rPr>
      <t xml:space="preserve">ปล่อยกุ้งปล่อยปลา เป็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ระยะ คือ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ห้วงเวลาเดือน สิงหาคม 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Arial"/>
        <family val="0"/>
        <charset val="222"/>
      </rPr>
      <t xml:space="preserve">มีนาคม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75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(1))</t>
    </r>
  </si>
  <si>
    <r>
      <rPr>
        <sz val="20"/>
        <color rgb="FF000000"/>
        <rFont val="TH SarabunIT๙"/>
        <family val="2"/>
      </rPr>
      <t xml:space="preserve">5.2 </t>
    </r>
    <r>
      <rPr>
        <sz val="20"/>
        <color rgb="FF000000"/>
        <rFont val="Arial"/>
        <family val="0"/>
        <charset val="222"/>
      </rPr>
      <t xml:space="preserve">แนวทางการลดปริมาณขยะ</t>
    </r>
  </si>
  <si>
    <t xml:space="preserve">โครงการจ้างเหมาจากหน่วยงานท้องถิ่น 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ริมถนนสายบางใหญ่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บางสะใภ้</t>
    </r>
  </si>
  <si>
    <t xml:space="preserve">180,000.-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่าคา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จัดเก็บขยะ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ถนนสายบางแพ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สมุทรสงคราม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79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1)</t>
    </r>
  </si>
  <si>
    <t xml:space="preserve">โครงการคัดแยกขยะเพื่อลดปัญหา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จัดกิจกรรมขยะรีไซเคิลให้กลุ่มเยาวขน</t>
    </r>
  </si>
  <si>
    <t xml:space="preserve">10,000.-</t>
  </si>
  <si>
    <t xml:space="preserve">มลภาวะสื่งแวดล้อม</t>
  </si>
  <si>
    <t xml:space="preserve">มีส่วนร่วมคิดและผู้บริหาร สมาชิกเทศบาล</t>
  </si>
  <si>
    <r>
      <rPr>
        <sz val="16"/>
        <color rgb="FF000000"/>
        <rFont val="Arial"/>
        <family val="0"/>
        <charset val="222"/>
      </rPr>
      <t xml:space="preserve">พนักงาน ผู้นำชุมชนและกลุ่มประชาชนใน </t>
    </r>
    <r>
      <rPr>
        <sz val="16"/>
        <color rgb="FF000000"/>
        <rFont val="TH SarabunIT๙"/>
        <family val="2"/>
      </rPr>
      <t xml:space="preserve">-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79 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2)</t>
    </r>
  </si>
  <si>
    <t xml:space="preserve">พื้นที่</t>
  </si>
  <si>
    <r>
      <rPr>
        <b val="true"/>
        <sz val="20"/>
        <color rgb="FF000000"/>
        <rFont val="TH SarabunIT๙"/>
        <family val="2"/>
      </rPr>
      <t xml:space="preserve">6. </t>
    </r>
    <r>
      <rPr>
        <b val="true"/>
        <sz val="20"/>
        <color rgb="FF000000"/>
        <rFont val="Arial"/>
        <family val="0"/>
        <charset val="222"/>
      </rPr>
      <t xml:space="preserve">ยุทธศาสตร์การพัฒนาด้านการเมือง การบริหาร</t>
    </r>
  </si>
  <si>
    <r>
      <rPr>
        <sz val="20"/>
        <color rgb="FF000000"/>
        <rFont val="TH SarabunIT๙"/>
        <family val="2"/>
      </rPr>
      <t xml:space="preserve">6.1  </t>
    </r>
    <r>
      <rPr>
        <sz val="20"/>
        <color rgb="FF000000"/>
        <rFont val="Arial"/>
        <family val="0"/>
        <charset val="222"/>
      </rPr>
      <t xml:space="preserve">แนวทางการพัฒนาบุคลากร</t>
    </r>
  </si>
  <si>
    <r>
      <rPr>
        <sz val="16"/>
        <color rgb="FF000000"/>
        <rFont val="Arial"/>
        <family val="0"/>
        <charset val="222"/>
      </rPr>
      <t xml:space="preserve">โครงการอบรมและศึกษาดูงานผู้บริหาร </t>
    </r>
    <r>
      <rPr>
        <sz val="16"/>
        <color rgb="FF000000"/>
        <rFont val="TH SarabunIT๙"/>
        <family val="2"/>
      </rPr>
      <t xml:space="preserve">- 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จัดกิจกรรมอบรมเพิ่มศักยภาพฝ่ายบริหาร</t>
    </r>
  </si>
  <si>
    <t xml:space="preserve">130,000.-</t>
  </si>
  <si>
    <t xml:space="preserve">สมาชิกสภา พนักงานและลูกจ้างด้านกฏหมาย</t>
  </si>
  <si>
    <t xml:space="preserve">สมาชิกสภา พนักงานและลูกจ้างพร้อมศึกษา</t>
  </si>
  <si>
    <t xml:space="preserve">คุณธรรมและจริยธรรม</t>
  </si>
  <si>
    <r>
      <rPr>
        <sz val="16"/>
        <color rgb="FF000000"/>
        <rFont val="Arial"/>
        <family val="0"/>
        <charset val="222"/>
      </rPr>
      <t xml:space="preserve">ดูงานนอกสถานที่จำนวน 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Arial"/>
        <family val="0"/>
        <charset val="222"/>
      </rPr>
      <t xml:space="preserve">คน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81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1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55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(4))</t>
    </r>
  </si>
  <si>
    <t xml:space="preserve">โครงการจัดเวทีประชาคมหมู่บ้าน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จัดเวทีประชาคมเพื่อจัดทำแผนพัฒนา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ปี</t>
    </r>
  </si>
  <si>
    <t xml:space="preserve">และแผนชุมชน</t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82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4)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จัดประชุมคณะกรรมการสนับสนุน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จัดประชุมคณะกรรมการพัฒนา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0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(5))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จัดประชุมคณะกรรมการประเมินผลแผน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จัดประชุมคณะทำงานของแผนชุมชน</t>
    </r>
  </si>
  <si>
    <r>
      <rPr>
        <sz val="20"/>
        <color rgb="FF000000"/>
        <rFont val="TH SarabunIT๙"/>
        <family val="2"/>
      </rPr>
      <t xml:space="preserve">6.2  </t>
    </r>
    <r>
      <rPr>
        <sz val="20"/>
        <color rgb="FF000000"/>
        <rFont val="Arial"/>
        <family val="0"/>
        <charset val="222"/>
      </rPr>
      <t xml:space="preserve">แนวทางจัดหาวัสดุอุปกรณ์ให้เพียงพอกับปริมาณงาน</t>
    </r>
  </si>
  <si>
    <t xml:space="preserve">โครงการจัดซื้อโต๊ะ ทำงานระดับ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จัดหาโต๊ะทำงาน</t>
    </r>
  </si>
  <si>
    <t xml:space="preserve">6,000.-</t>
  </si>
  <si>
    <r>
      <rPr>
        <sz val="16"/>
        <color rgb="FF000000"/>
        <rFont val="Arial"/>
        <family val="0"/>
        <charset val="222"/>
      </rPr>
      <t xml:space="preserve">๓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๖ จำนวน ๒ ชุด</t>
    </r>
  </si>
  <si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ชุด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82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1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57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(8))</t>
    </r>
  </si>
  <si>
    <r>
      <rPr>
        <sz val="20"/>
        <color rgb="FF000000"/>
        <rFont val="TH SarabunIT๙"/>
        <family val="2"/>
      </rPr>
      <t xml:space="preserve">6.3  </t>
    </r>
    <r>
      <rPr>
        <sz val="20"/>
        <color rgb="FF000000"/>
        <rFont val="Arial"/>
        <family val="0"/>
        <charset val="222"/>
      </rPr>
      <t xml:space="preserve">แนวทางการพัฒนาระบบการจัดเก็บภาษี</t>
    </r>
  </si>
  <si>
    <t xml:space="preserve">โครงการจัดทำระบบแผนที่ภาษี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จัดทำระบบแผนที่ภาษี ครอบคลุมจำนวน 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85 </t>
    </r>
    <r>
      <rPr>
        <sz val="16"/>
        <color rgb="FF000000"/>
        <rFont val="Arial"/>
        <family val="0"/>
        <charset val="222"/>
      </rPr>
      <t xml:space="preserve">ลำดับที่ </t>
    </r>
    <r>
      <rPr>
        <sz val="16"/>
        <color rgb="FF000000"/>
        <rFont val="TH SarabunIT๙"/>
        <family val="2"/>
      </rPr>
      <t xml:space="preserve">1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IT๙"/>
        <family val="2"/>
      </rPr>
      <t xml:space="preserve">63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TH SarabunIT๙"/>
        <family val="2"/>
      </rPr>
      <t xml:space="preserve">(2))</t>
    </r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0"/>
    <numFmt numFmtId="167" formatCode="General"/>
    <numFmt numFmtId="168" formatCode="_-* #,##0_-;\-* #,##0_-;_-* \-??_-;_-@_-"/>
    <numFmt numFmtId="169" formatCode="#,##0"/>
    <numFmt numFmtId="170" formatCode="[$-409]d\-mmm"/>
  </numFmts>
  <fonts count="5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20"/>
      <name val="Arial"/>
      <family val="0"/>
      <charset val="222"/>
    </font>
    <font>
      <sz val="20"/>
      <name val="TH SarabunPSK"/>
      <family val="2"/>
    </font>
    <font>
      <b val="true"/>
      <sz val="20"/>
      <name val="TH SarabunIT๙"/>
      <family val="2"/>
    </font>
    <font>
      <sz val="25"/>
      <name val="TH SarabunIT๙"/>
      <family val="2"/>
    </font>
    <font>
      <sz val="25"/>
      <name val="TH SarabunPSK"/>
      <family val="2"/>
    </font>
    <font>
      <sz val="16"/>
      <name val="Arial"/>
      <family val="0"/>
      <charset val="222"/>
    </font>
    <font>
      <sz val="16"/>
      <name val="TH SarabunIT๙"/>
      <family val="2"/>
    </font>
    <font>
      <sz val="16"/>
      <name val="TH SarabunPSK"/>
      <family val="2"/>
    </font>
    <font>
      <b val="true"/>
      <sz val="16"/>
      <name val="TH SarabunIT๙"/>
      <family val="2"/>
    </font>
    <font>
      <b val="true"/>
      <sz val="16"/>
      <name val="Arial"/>
      <family val="0"/>
      <charset val="222"/>
    </font>
    <font>
      <sz val="12"/>
      <name val="TH SarabunIT๙"/>
      <family val="2"/>
    </font>
    <font>
      <b val="true"/>
      <sz val="16"/>
      <name val="TH SarabunPSK"/>
      <family val="2"/>
    </font>
    <font>
      <b val="true"/>
      <sz val="18"/>
      <name val="TH SarabunIT๙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20"/>
      <name val="TH SarabunPSK"/>
      <family val="2"/>
    </font>
    <font>
      <sz val="16"/>
      <color rgb="FF000000"/>
      <name val="TH SarabunPSK"/>
      <family val="2"/>
    </font>
    <font>
      <sz val="10"/>
      <color rgb="FF000000"/>
      <name val="TH SarabunPSK"/>
      <family val="2"/>
    </font>
    <font>
      <sz val="18"/>
      <color rgb="FF000000"/>
      <name val="TH SarabunPSK"/>
      <family val="2"/>
    </font>
    <font>
      <b val="true"/>
      <sz val="25"/>
      <color rgb="FF000000"/>
      <name val="Arial"/>
      <family val="0"/>
      <charset val="222"/>
    </font>
    <font>
      <b val="true"/>
      <sz val="25"/>
      <color rgb="FF000000"/>
      <name val="TH SarabunIT๙"/>
      <family val="2"/>
    </font>
    <font>
      <sz val="20"/>
      <color rgb="FF000000"/>
      <name val="TH SarabunPSK"/>
      <family val="2"/>
    </font>
    <font>
      <b val="true"/>
      <sz val="20"/>
      <color rgb="FF000000"/>
      <name val="TH SarabunIT๙"/>
      <family val="2"/>
    </font>
    <font>
      <b val="true"/>
      <sz val="20"/>
      <color rgb="FF000000"/>
      <name val="Arial"/>
      <family val="0"/>
      <charset val="222"/>
    </font>
    <font>
      <sz val="20"/>
      <color rgb="FF000000"/>
      <name val="TH SarabunIT๙"/>
      <family val="2"/>
    </font>
    <font>
      <sz val="20"/>
      <color rgb="FF000000"/>
      <name val="Arial"/>
      <family val="0"/>
      <charset val="222"/>
    </font>
    <font>
      <sz val="18"/>
      <color rgb="FF000000"/>
      <name val="TH SarabunIT๙"/>
      <family val="2"/>
    </font>
    <font>
      <sz val="17"/>
      <color rgb="FF000000"/>
      <name val="Arial"/>
      <family val="0"/>
      <charset val="222"/>
    </font>
    <font>
      <sz val="17"/>
      <color rgb="FF000000"/>
      <name val="TH SarabunIT๙"/>
      <family val="2"/>
    </font>
    <font>
      <sz val="19"/>
      <color rgb="FF000000"/>
      <name val="TH SarabunPSK"/>
      <family val="2"/>
    </font>
    <font>
      <sz val="16"/>
      <color rgb="FF000000"/>
      <name val="Arial"/>
      <family val="0"/>
      <charset val="222"/>
    </font>
    <font>
      <sz val="16"/>
      <color rgb="FF000000"/>
      <name val="TH SarabunIT๙"/>
      <family val="2"/>
    </font>
    <font>
      <sz val="16"/>
      <color rgb="FF000000"/>
      <name val="Arial"/>
      <family val="2"/>
    </font>
    <font>
      <sz val="10"/>
      <color rgb="FF000000"/>
      <name val="TH SarabunIT๙"/>
      <family val="2"/>
    </font>
    <font>
      <b val="true"/>
      <sz val="24"/>
      <color rgb="FF000000"/>
      <name val="TH SarabunIT๙"/>
      <family val="2"/>
    </font>
    <font>
      <sz val="16"/>
      <name val="Arial"/>
      <family val="2"/>
    </font>
    <font>
      <sz val="18"/>
      <name val="TH SarabunIT๙"/>
      <family val="2"/>
    </font>
    <font>
      <b val="true"/>
      <sz val="18"/>
      <color rgb="FF000000"/>
      <name val="TH SarabunIT๙"/>
      <family val="2"/>
    </font>
    <font>
      <b val="true"/>
      <sz val="19"/>
      <color rgb="FF000000"/>
      <name val="TH SarabunIT๙"/>
      <family val="2"/>
    </font>
    <font>
      <b val="true"/>
      <sz val="22"/>
      <color rgb="FF000000"/>
      <name val="TH SarabunIT๙"/>
      <family val="2"/>
    </font>
    <font>
      <b val="true"/>
      <sz val="16"/>
      <color rgb="FF000000"/>
      <name val="TH SarabunIT๙"/>
      <family val="2"/>
    </font>
    <font>
      <sz val="16"/>
      <color rgb="FFFF0000"/>
      <name val="TH SarabunIT๙"/>
      <family val="2"/>
    </font>
    <font>
      <sz val="18"/>
      <color rgb="FFFF0000"/>
      <name val="TH SarabunIT๙"/>
      <family val="2"/>
    </font>
    <font>
      <sz val="20"/>
      <color rgb="FFFF0000"/>
      <name val="TH SarabunPSK"/>
      <family val="2"/>
    </font>
    <font>
      <sz val="18"/>
      <name val="TH SarabunPSK"/>
      <family val="2"/>
    </font>
    <font>
      <sz val="18"/>
      <color rgb="FF00000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179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9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412560</xdr:colOff>
      <xdr:row>1096</xdr:row>
      <xdr:rowOff>0</xdr:rowOff>
    </xdr:from>
    <xdr:to>
      <xdr:col>31</xdr:col>
      <xdr:colOff>272160</xdr:colOff>
      <xdr:row>1096</xdr:row>
      <xdr:rowOff>0</xdr:rowOff>
    </xdr:to>
    <xdr:sp>
      <xdr:nvSpPr>
        <xdr:cNvPr id="0" name="Line 59"/>
        <xdr:cNvSpPr/>
      </xdr:nvSpPr>
      <xdr:spPr>
        <a:xfrm>
          <a:off x="22201920" y="385906680"/>
          <a:ext cx="50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12560</xdr:colOff>
      <xdr:row>1096</xdr:row>
      <xdr:rowOff>0</xdr:rowOff>
    </xdr:from>
    <xdr:to>
      <xdr:col>31</xdr:col>
      <xdr:colOff>272160</xdr:colOff>
      <xdr:row>1096</xdr:row>
      <xdr:rowOff>0</xdr:rowOff>
    </xdr:to>
    <xdr:sp>
      <xdr:nvSpPr>
        <xdr:cNvPr id="1" name="Line 60"/>
        <xdr:cNvSpPr/>
      </xdr:nvSpPr>
      <xdr:spPr>
        <a:xfrm>
          <a:off x="22201920" y="385906680"/>
          <a:ext cx="50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82320</xdr:colOff>
      <xdr:row>534</xdr:row>
      <xdr:rowOff>9720</xdr:rowOff>
    </xdr:from>
    <xdr:to>
      <xdr:col>29</xdr:col>
      <xdr:colOff>10440</xdr:colOff>
      <xdr:row>534</xdr:row>
      <xdr:rowOff>9720</xdr:rowOff>
    </xdr:to>
    <xdr:sp>
      <xdr:nvSpPr>
        <xdr:cNvPr id="2" name="Line 74"/>
        <xdr:cNvSpPr/>
      </xdr:nvSpPr>
      <xdr:spPr>
        <a:xfrm>
          <a:off x="20883960" y="18785340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82320</xdr:colOff>
      <xdr:row>534</xdr:row>
      <xdr:rowOff>9720</xdr:rowOff>
    </xdr:from>
    <xdr:to>
      <xdr:col>29</xdr:col>
      <xdr:colOff>10440</xdr:colOff>
      <xdr:row>534</xdr:row>
      <xdr:rowOff>9720</xdr:rowOff>
    </xdr:to>
    <xdr:sp>
      <xdr:nvSpPr>
        <xdr:cNvPr id="3" name="Line 75"/>
        <xdr:cNvSpPr/>
      </xdr:nvSpPr>
      <xdr:spPr>
        <a:xfrm>
          <a:off x="20883960" y="18785340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13800</xdr:colOff>
      <xdr:row>528</xdr:row>
      <xdr:rowOff>38520</xdr:rowOff>
    </xdr:from>
    <xdr:to>
      <xdr:col>31</xdr:col>
      <xdr:colOff>10440</xdr:colOff>
      <xdr:row>528</xdr:row>
      <xdr:rowOff>38520</xdr:rowOff>
    </xdr:to>
    <xdr:sp>
      <xdr:nvSpPr>
        <xdr:cNvPr id="4" name="Line 77"/>
        <xdr:cNvSpPr/>
      </xdr:nvSpPr>
      <xdr:spPr>
        <a:xfrm>
          <a:off x="21115440" y="185767920"/>
          <a:ext cx="132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240</xdr:colOff>
      <xdr:row>542</xdr:row>
      <xdr:rowOff>75600</xdr:rowOff>
    </xdr:from>
    <xdr:to>
      <xdr:col>25</xdr:col>
      <xdr:colOff>433440</xdr:colOff>
      <xdr:row>542</xdr:row>
      <xdr:rowOff>75600</xdr:rowOff>
    </xdr:to>
    <xdr:sp>
      <xdr:nvSpPr>
        <xdr:cNvPr id="5" name="Line 80"/>
        <xdr:cNvSpPr/>
      </xdr:nvSpPr>
      <xdr:spPr>
        <a:xfrm>
          <a:off x="18771120" y="190738800"/>
          <a:ext cx="23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240</xdr:colOff>
      <xdr:row>542</xdr:row>
      <xdr:rowOff>75600</xdr:rowOff>
    </xdr:from>
    <xdr:to>
      <xdr:col>25</xdr:col>
      <xdr:colOff>433440</xdr:colOff>
      <xdr:row>542</xdr:row>
      <xdr:rowOff>75600</xdr:rowOff>
    </xdr:to>
    <xdr:sp>
      <xdr:nvSpPr>
        <xdr:cNvPr id="6" name="Line 81"/>
        <xdr:cNvSpPr/>
      </xdr:nvSpPr>
      <xdr:spPr>
        <a:xfrm>
          <a:off x="18771120" y="190738800"/>
          <a:ext cx="23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1040</xdr:colOff>
      <xdr:row>7</xdr:row>
      <xdr:rowOff>179640</xdr:rowOff>
    </xdr:from>
    <xdr:to>
      <xdr:col>13</xdr:col>
      <xdr:colOff>10440</xdr:colOff>
      <xdr:row>7</xdr:row>
      <xdr:rowOff>189720</xdr:rowOff>
    </xdr:to>
    <xdr:cxnSp>
      <xdr:nvCxnSpPr>
        <xdr:cNvPr id="7" name="ลูกศรเชื่อมต่อแบบตรง 9"/>
        <xdr:cNvCxnSpPr/>
      </xdr:nvCxnSpPr>
      <xdr:spPr>
        <a:xfrm flipV="1">
          <a:off x="10977840" y="2893680"/>
          <a:ext cx="10256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15</xdr:row>
      <xdr:rowOff>171360</xdr:rowOff>
    </xdr:from>
    <xdr:to>
      <xdr:col>15</xdr:col>
      <xdr:colOff>30600</xdr:colOff>
      <xdr:row>15</xdr:row>
      <xdr:rowOff>180000</xdr:rowOff>
    </xdr:to>
    <xdr:cxnSp>
      <xdr:nvCxnSpPr>
        <xdr:cNvPr id="8" name="ลูกศรเชื่อมต่อแบบตรง 13"/>
        <xdr:cNvCxnSpPr/>
      </xdr:nvCxnSpPr>
      <xdr:spPr>
        <a:xfrm flipV="1">
          <a:off x="11660760" y="5581080"/>
          <a:ext cx="1025640" cy="90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320760</xdr:colOff>
      <xdr:row>25</xdr:row>
      <xdr:rowOff>189360</xdr:rowOff>
    </xdr:from>
    <xdr:to>
      <xdr:col>14</xdr:col>
      <xdr:colOff>20160</xdr:colOff>
      <xdr:row>25</xdr:row>
      <xdr:rowOff>199440</xdr:rowOff>
    </xdr:to>
    <xdr:cxnSp>
      <xdr:nvCxnSpPr>
        <xdr:cNvPr id="9" name="ลูกศรเชื่อมต่อแบบตรง 14"/>
        <xdr:cNvCxnSpPr/>
      </xdr:nvCxnSpPr>
      <xdr:spPr>
        <a:xfrm flipV="1">
          <a:off x="11319120" y="9128160"/>
          <a:ext cx="10256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21480</xdr:colOff>
      <xdr:row>34</xdr:row>
      <xdr:rowOff>171360</xdr:rowOff>
    </xdr:from>
    <xdr:to>
      <xdr:col>13</xdr:col>
      <xdr:colOff>20520</xdr:colOff>
      <xdr:row>34</xdr:row>
      <xdr:rowOff>180000</xdr:rowOff>
    </xdr:to>
    <xdr:cxnSp>
      <xdr:nvCxnSpPr>
        <xdr:cNvPr id="10" name="ลูกศรเชื่อมต่อแบบตรง 15"/>
        <xdr:cNvCxnSpPr/>
      </xdr:nvCxnSpPr>
      <xdr:spPr>
        <a:xfrm flipV="1">
          <a:off x="10988280" y="12325320"/>
          <a:ext cx="1025280" cy="90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21480</xdr:colOff>
      <xdr:row>238</xdr:row>
      <xdr:rowOff>179640</xdr:rowOff>
    </xdr:from>
    <xdr:to>
      <xdr:col>13</xdr:col>
      <xdr:colOff>20520</xdr:colOff>
      <xdr:row>238</xdr:row>
      <xdr:rowOff>189720</xdr:rowOff>
    </xdr:to>
    <xdr:cxnSp>
      <xdr:nvCxnSpPr>
        <xdr:cNvPr id="11" name="ลูกศรเชื่อมต่อแบบตรง 16"/>
        <xdr:cNvCxnSpPr/>
      </xdr:nvCxnSpPr>
      <xdr:spPr>
        <a:xfrm flipV="1">
          <a:off x="10988280" y="82886400"/>
          <a:ext cx="102528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311400</xdr:colOff>
      <xdr:row>50</xdr:row>
      <xdr:rowOff>199080</xdr:rowOff>
    </xdr:from>
    <xdr:to>
      <xdr:col>15</xdr:col>
      <xdr:colOff>20880</xdr:colOff>
      <xdr:row>50</xdr:row>
      <xdr:rowOff>199800</xdr:rowOff>
    </xdr:to>
    <xdr:cxnSp>
      <xdr:nvCxnSpPr>
        <xdr:cNvPr id="12" name="ลูกศรเชื่อมต่อแบบตรง 18"/>
        <xdr:cNvCxnSpPr/>
      </xdr:nvCxnSpPr>
      <xdr:spPr>
        <a:xfrm>
          <a:off x="11972520" y="18073080"/>
          <a:ext cx="70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321120</xdr:colOff>
      <xdr:row>57</xdr:row>
      <xdr:rowOff>171720</xdr:rowOff>
    </xdr:from>
    <xdr:to>
      <xdr:col>16</xdr:col>
      <xdr:colOff>20520</xdr:colOff>
      <xdr:row>57</xdr:row>
      <xdr:rowOff>172440</xdr:rowOff>
    </xdr:to>
    <xdr:cxnSp>
      <xdr:nvCxnSpPr>
        <xdr:cNvPr id="13" name="ลูกศรเชื่อมต่อแบบตรง 20"/>
        <xdr:cNvCxnSpPr/>
      </xdr:nvCxnSpPr>
      <xdr:spPr>
        <a:xfrm>
          <a:off x="11982240" y="20253600"/>
          <a:ext cx="1025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238400</xdr:colOff>
      <xdr:row>64</xdr:row>
      <xdr:rowOff>180000</xdr:rowOff>
    </xdr:from>
    <xdr:to>
      <xdr:col>18</xdr:col>
      <xdr:colOff>21600</xdr:colOff>
      <xdr:row>64</xdr:row>
      <xdr:rowOff>180720</xdr:rowOff>
    </xdr:to>
    <xdr:cxnSp>
      <xdr:nvCxnSpPr>
        <xdr:cNvPr id="14" name="ลูกศรเชื่อมต่อแบบตรง 22"/>
        <xdr:cNvCxnSpPr/>
      </xdr:nvCxnSpPr>
      <xdr:spPr>
        <a:xfrm>
          <a:off x="9642600" y="22469760"/>
          <a:ext cx="4029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321480</xdr:colOff>
      <xdr:row>73</xdr:row>
      <xdr:rowOff>189360</xdr:rowOff>
    </xdr:from>
    <xdr:to>
      <xdr:col>15</xdr:col>
      <xdr:colOff>10800</xdr:colOff>
      <xdr:row>73</xdr:row>
      <xdr:rowOff>190080</xdr:rowOff>
    </xdr:to>
    <xdr:cxnSp>
      <xdr:nvCxnSpPr>
        <xdr:cNvPr id="15" name="ลูกศรเชื่อมต่อแบบตรง 24"/>
        <xdr:cNvCxnSpPr/>
      </xdr:nvCxnSpPr>
      <xdr:spPr>
        <a:xfrm>
          <a:off x="11982600" y="25670160"/>
          <a:ext cx="684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257840</xdr:colOff>
      <xdr:row>81</xdr:row>
      <xdr:rowOff>180000</xdr:rowOff>
    </xdr:from>
    <xdr:to>
      <xdr:col>12</xdr:col>
      <xdr:colOff>10440</xdr:colOff>
      <xdr:row>81</xdr:row>
      <xdr:rowOff>180720</xdr:rowOff>
    </xdr:to>
    <xdr:cxnSp>
      <xdr:nvCxnSpPr>
        <xdr:cNvPr id="16" name="ลูกศรเชื่อมต่อแบบตรง 26"/>
        <xdr:cNvCxnSpPr/>
      </xdr:nvCxnSpPr>
      <xdr:spPr>
        <a:xfrm>
          <a:off x="9662040" y="28317960"/>
          <a:ext cx="2009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81</xdr:row>
      <xdr:rowOff>171720</xdr:rowOff>
    </xdr:from>
    <xdr:to>
      <xdr:col>18</xdr:col>
      <xdr:colOff>30960</xdr:colOff>
      <xdr:row>81</xdr:row>
      <xdr:rowOff>172440</xdr:rowOff>
    </xdr:to>
    <xdr:cxnSp>
      <xdr:nvCxnSpPr>
        <xdr:cNvPr id="17" name="ลูกศรเชื่อมต่อแบบตรง 27"/>
        <xdr:cNvCxnSpPr/>
      </xdr:nvCxnSpPr>
      <xdr:spPr>
        <a:xfrm>
          <a:off x="11660760" y="28309680"/>
          <a:ext cx="202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311040</xdr:colOff>
      <xdr:row>99</xdr:row>
      <xdr:rowOff>189000</xdr:rowOff>
    </xdr:from>
    <xdr:to>
      <xdr:col>14</xdr:col>
      <xdr:colOff>331200</xdr:colOff>
      <xdr:row>99</xdr:row>
      <xdr:rowOff>189720</xdr:rowOff>
    </xdr:to>
    <xdr:cxnSp>
      <xdr:nvCxnSpPr>
        <xdr:cNvPr id="18" name="ลูกศรเชื่อมต่อแบบตรง 29"/>
        <xdr:cNvCxnSpPr/>
      </xdr:nvCxnSpPr>
      <xdr:spPr>
        <a:xfrm flipV="1">
          <a:off x="11972160" y="34689960"/>
          <a:ext cx="683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321480</xdr:colOff>
      <xdr:row>106</xdr:row>
      <xdr:rowOff>208800</xdr:rowOff>
    </xdr:from>
    <xdr:to>
      <xdr:col>15</xdr:col>
      <xdr:colOff>10800</xdr:colOff>
      <xdr:row>106</xdr:row>
      <xdr:rowOff>209520</xdr:rowOff>
    </xdr:to>
    <xdr:cxnSp>
      <xdr:nvCxnSpPr>
        <xdr:cNvPr id="19" name="ลูกศรเชื่อมต่อแบบตรง 32"/>
        <xdr:cNvCxnSpPr/>
      </xdr:nvCxnSpPr>
      <xdr:spPr>
        <a:xfrm flipV="1">
          <a:off x="11982600" y="37176480"/>
          <a:ext cx="684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0</xdr:colOff>
      <xdr:row>112</xdr:row>
      <xdr:rowOff>199080</xdr:rowOff>
    </xdr:from>
    <xdr:to>
      <xdr:col>15</xdr:col>
      <xdr:colOff>20880</xdr:colOff>
      <xdr:row>112</xdr:row>
      <xdr:rowOff>199800</xdr:rowOff>
    </xdr:to>
    <xdr:cxnSp>
      <xdr:nvCxnSpPr>
        <xdr:cNvPr id="20" name="ลูกศรเชื่อมต่อแบบตรง 33"/>
        <xdr:cNvCxnSpPr/>
      </xdr:nvCxnSpPr>
      <xdr:spPr>
        <a:xfrm flipV="1">
          <a:off x="11992680" y="39281400"/>
          <a:ext cx="684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0</xdr:colOff>
      <xdr:row>120</xdr:row>
      <xdr:rowOff>179640</xdr:rowOff>
    </xdr:from>
    <xdr:to>
      <xdr:col>16</xdr:col>
      <xdr:colOff>20880</xdr:colOff>
      <xdr:row>120</xdr:row>
      <xdr:rowOff>180360</xdr:rowOff>
    </xdr:to>
    <xdr:cxnSp>
      <xdr:nvCxnSpPr>
        <xdr:cNvPr id="21" name="ลูกศรเชื่อมต่อแบบตรง 34"/>
        <xdr:cNvCxnSpPr/>
      </xdr:nvCxnSpPr>
      <xdr:spPr>
        <a:xfrm flipV="1">
          <a:off x="12324240" y="42052680"/>
          <a:ext cx="684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321120</xdr:colOff>
      <xdr:row>127</xdr:row>
      <xdr:rowOff>180000</xdr:rowOff>
    </xdr:from>
    <xdr:to>
      <xdr:col>14</xdr:col>
      <xdr:colOff>20160</xdr:colOff>
      <xdr:row>127</xdr:row>
      <xdr:rowOff>180720</xdr:rowOff>
    </xdr:to>
    <xdr:cxnSp>
      <xdr:nvCxnSpPr>
        <xdr:cNvPr id="22" name="ลูกศรเชื่อมต่อแบบตรง 36"/>
        <xdr:cNvCxnSpPr/>
      </xdr:nvCxnSpPr>
      <xdr:spPr>
        <a:xfrm>
          <a:off x="11982240" y="44358120"/>
          <a:ext cx="36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135</xdr:row>
      <xdr:rowOff>171720</xdr:rowOff>
    </xdr:from>
    <xdr:to>
      <xdr:col>12</xdr:col>
      <xdr:colOff>20880</xdr:colOff>
      <xdr:row>135</xdr:row>
      <xdr:rowOff>172440</xdr:rowOff>
    </xdr:to>
    <xdr:cxnSp>
      <xdr:nvCxnSpPr>
        <xdr:cNvPr id="23" name="ลูกศรเชื่อมต่อแบบตรง 38"/>
        <xdr:cNvCxnSpPr/>
      </xdr:nvCxnSpPr>
      <xdr:spPr>
        <a:xfrm>
          <a:off x="10998360" y="47007360"/>
          <a:ext cx="684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21480</xdr:colOff>
      <xdr:row>144</xdr:row>
      <xdr:rowOff>171720</xdr:rowOff>
    </xdr:from>
    <xdr:to>
      <xdr:col>12</xdr:col>
      <xdr:colOff>10800</xdr:colOff>
      <xdr:row>144</xdr:row>
      <xdr:rowOff>172440</xdr:rowOff>
    </xdr:to>
    <xdr:cxnSp>
      <xdr:nvCxnSpPr>
        <xdr:cNvPr id="24" name="ลูกศรเชื่อมต่อแบบตรง 40"/>
        <xdr:cNvCxnSpPr/>
      </xdr:nvCxnSpPr>
      <xdr:spPr>
        <a:xfrm>
          <a:off x="10988280" y="50150520"/>
          <a:ext cx="684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248480</xdr:colOff>
      <xdr:row>150</xdr:row>
      <xdr:rowOff>199440</xdr:rowOff>
    </xdr:from>
    <xdr:to>
      <xdr:col>18</xdr:col>
      <xdr:colOff>31320</xdr:colOff>
      <xdr:row>150</xdr:row>
      <xdr:rowOff>200160</xdr:rowOff>
    </xdr:to>
    <xdr:cxnSp>
      <xdr:nvCxnSpPr>
        <xdr:cNvPr id="25" name="ลูกศรเชื่อมต่อแบบตรง 42"/>
        <xdr:cNvCxnSpPr/>
      </xdr:nvCxnSpPr>
      <xdr:spPr>
        <a:xfrm>
          <a:off x="9652680" y="52292880"/>
          <a:ext cx="4029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158</xdr:row>
      <xdr:rowOff>171720</xdr:rowOff>
    </xdr:from>
    <xdr:to>
      <xdr:col>18</xdr:col>
      <xdr:colOff>51480</xdr:colOff>
      <xdr:row>158</xdr:row>
      <xdr:rowOff>172440</xdr:rowOff>
    </xdr:to>
    <xdr:cxnSp>
      <xdr:nvCxnSpPr>
        <xdr:cNvPr id="26" name="ลูกศรเชื่อมต่อแบบตรง 43"/>
        <xdr:cNvCxnSpPr/>
      </xdr:nvCxnSpPr>
      <xdr:spPr>
        <a:xfrm>
          <a:off x="9672480" y="54922680"/>
          <a:ext cx="4029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21120</xdr:colOff>
      <xdr:row>168</xdr:row>
      <xdr:rowOff>189720</xdr:rowOff>
    </xdr:from>
    <xdr:to>
      <xdr:col>13</xdr:col>
      <xdr:colOff>10440</xdr:colOff>
      <xdr:row>168</xdr:row>
      <xdr:rowOff>190440</xdr:rowOff>
    </xdr:to>
    <xdr:cxnSp>
      <xdr:nvCxnSpPr>
        <xdr:cNvPr id="27" name="ลูกศรเชื่อมต่อแบบตรง 45"/>
        <xdr:cNvCxnSpPr/>
      </xdr:nvCxnSpPr>
      <xdr:spPr>
        <a:xfrm>
          <a:off x="10987920" y="58436280"/>
          <a:ext cx="1015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321480</xdr:colOff>
      <xdr:row>175</xdr:row>
      <xdr:rowOff>189360</xdr:rowOff>
    </xdr:from>
    <xdr:to>
      <xdr:col>15</xdr:col>
      <xdr:colOff>10800</xdr:colOff>
      <xdr:row>175</xdr:row>
      <xdr:rowOff>190080</xdr:rowOff>
    </xdr:to>
    <xdr:cxnSp>
      <xdr:nvCxnSpPr>
        <xdr:cNvPr id="28" name="ลูกศรเชื่อมต่อแบบตรง 47"/>
        <xdr:cNvCxnSpPr/>
      </xdr:nvCxnSpPr>
      <xdr:spPr>
        <a:xfrm flipV="1">
          <a:off x="11982600" y="60903000"/>
          <a:ext cx="684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21480</xdr:colOff>
      <xdr:row>192</xdr:row>
      <xdr:rowOff>171720</xdr:rowOff>
    </xdr:from>
    <xdr:to>
      <xdr:col>12</xdr:col>
      <xdr:colOff>10800</xdr:colOff>
      <xdr:row>192</xdr:row>
      <xdr:rowOff>172440</xdr:rowOff>
    </xdr:to>
    <xdr:cxnSp>
      <xdr:nvCxnSpPr>
        <xdr:cNvPr id="29" name="ลูกศรเชื่อมต่อแบบตรง 55"/>
        <xdr:cNvCxnSpPr/>
      </xdr:nvCxnSpPr>
      <xdr:spPr>
        <a:xfrm>
          <a:off x="10988280" y="66886200"/>
          <a:ext cx="684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257840</xdr:colOff>
      <xdr:row>201</xdr:row>
      <xdr:rowOff>189720</xdr:rowOff>
    </xdr:from>
    <xdr:to>
      <xdr:col>18</xdr:col>
      <xdr:colOff>21600</xdr:colOff>
      <xdr:row>201</xdr:row>
      <xdr:rowOff>199800</xdr:rowOff>
    </xdr:to>
    <xdr:cxnSp>
      <xdr:nvCxnSpPr>
        <xdr:cNvPr id="30" name="ลูกศรเชื่อมต่อแบบตรง 57"/>
        <xdr:cNvCxnSpPr/>
      </xdr:nvCxnSpPr>
      <xdr:spPr>
        <a:xfrm>
          <a:off x="9662040" y="70075800"/>
          <a:ext cx="40100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214</xdr:row>
      <xdr:rowOff>171720</xdr:rowOff>
    </xdr:from>
    <xdr:to>
      <xdr:col>18</xdr:col>
      <xdr:colOff>30960</xdr:colOff>
      <xdr:row>214</xdr:row>
      <xdr:rowOff>180360</xdr:rowOff>
    </xdr:to>
    <xdr:cxnSp>
      <xdr:nvCxnSpPr>
        <xdr:cNvPr id="31" name="ลูกศรเชื่อมต่อแบบตรง 58"/>
        <xdr:cNvCxnSpPr/>
      </xdr:nvCxnSpPr>
      <xdr:spPr>
        <a:xfrm>
          <a:off x="9672120" y="74610720"/>
          <a:ext cx="4009320" cy="90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257840</xdr:colOff>
      <xdr:row>222</xdr:row>
      <xdr:rowOff>171720</xdr:rowOff>
    </xdr:from>
    <xdr:to>
      <xdr:col>18</xdr:col>
      <xdr:colOff>21600</xdr:colOff>
      <xdr:row>222</xdr:row>
      <xdr:rowOff>180360</xdr:rowOff>
    </xdr:to>
    <xdr:cxnSp>
      <xdr:nvCxnSpPr>
        <xdr:cNvPr id="32" name="ลูกศรเชื่อมต่อแบบตรง 59"/>
        <xdr:cNvCxnSpPr/>
      </xdr:nvCxnSpPr>
      <xdr:spPr>
        <a:xfrm>
          <a:off x="9662040" y="77268240"/>
          <a:ext cx="4010040" cy="90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257840</xdr:colOff>
      <xdr:row>228</xdr:row>
      <xdr:rowOff>189720</xdr:rowOff>
    </xdr:from>
    <xdr:to>
      <xdr:col>18</xdr:col>
      <xdr:colOff>21600</xdr:colOff>
      <xdr:row>228</xdr:row>
      <xdr:rowOff>199800</xdr:rowOff>
    </xdr:to>
    <xdr:cxnSp>
      <xdr:nvCxnSpPr>
        <xdr:cNvPr id="33" name="ลูกศรเชื่อมต่อแบบตรง 60"/>
        <xdr:cNvCxnSpPr/>
      </xdr:nvCxnSpPr>
      <xdr:spPr>
        <a:xfrm>
          <a:off x="9662040" y="79400880"/>
          <a:ext cx="40100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311040</xdr:colOff>
      <xdr:row>245</xdr:row>
      <xdr:rowOff>189360</xdr:rowOff>
    </xdr:from>
    <xdr:to>
      <xdr:col>12</xdr:col>
      <xdr:colOff>30600</xdr:colOff>
      <xdr:row>245</xdr:row>
      <xdr:rowOff>190080</xdr:rowOff>
    </xdr:to>
    <xdr:cxnSp>
      <xdr:nvCxnSpPr>
        <xdr:cNvPr id="34" name="ลูกศรเชื่อมต่อแบบตรง 62"/>
        <xdr:cNvCxnSpPr/>
      </xdr:nvCxnSpPr>
      <xdr:spPr>
        <a:xfrm flipV="1">
          <a:off x="10646280" y="85305960"/>
          <a:ext cx="1045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311400</xdr:colOff>
      <xdr:row>253</xdr:row>
      <xdr:rowOff>171360</xdr:rowOff>
    </xdr:from>
    <xdr:to>
      <xdr:col>17</xdr:col>
      <xdr:colOff>30600</xdr:colOff>
      <xdr:row>253</xdr:row>
      <xdr:rowOff>172080</xdr:rowOff>
    </xdr:to>
    <xdr:cxnSp>
      <xdr:nvCxnSpPr>
        <xdr:cNvPr id="35" name="ลูกศรเชื่อมต่อแบบตรง 66"/>
        <xdr:cNvCxnSpPr/>
      </xdr:nvCxnSpPr>
      <xdr:spPr>
        <a:xfrm flipV="1">
          <a:off x="12304080" y="87783480"/>
          <a:ext cx="104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21480</xdr:colOff>
      <xdr:row>343</xdr:row>
      <xdr:rowOff>199080</xdr:rowOff>
    </xdr:from>
    <xdr:to>
      <xdr:col>12</xdr:col>
      <xdr:colOff>10800</xdr:colOff>
      <xdr:row>343</xdr:row>
      <xdr:rowOff>199800</xdr:rowOff>
    </xdr:to>
    <xdr:cxnSp>
      <xdr:nvCxnSpPr>
        <xdr:cNvPr id="36" name="ลูกศรเชื่อมต่อแบบตรง 68"/>
        <xdr:cNvCxnSpPr/>
      </xdr:nvCxnSpPr>
      <xdr:spPr>
        <a:xfrm flipV="1">
          <a:off x="10988280" y="119548440"/>
          <a:ext cx="684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311040</xdr:colOff>
      <xdr:row>264</xdr:row>
      <xdr:rowOff>171360</xdr:rowOff>
    </xdr:from>
    <xdr:to>
      <xdr:col>18</xdr:col>
      <xdr:colOff>41040</xdr:colOff>
      <xdr:row>264</xdr:row>
      <xdr:rowOff>172080</xdr:rowOff>
    </xdr:to>
    <xdr:cxnSp>
      <xdr:nvCxnSpPr>
        <xdr:cNvPr id="37" name="ลูกศรเชื่อมต่อแบบตรง 72"/>
        <xdr:cNvCxnSpPr/>
      </xdr:nvCxnSpPr>
      <xdr:spPr>
        <a:xfrm flipV="1">
          <a:off x="12303720" y="91526760"/>
          <a:ext cx="138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0</xdr:colOff>
      <xdr:row>269</xdr:row>
      <xdr:rowOff>199440</xdr:rowOff>
    </xdr:from>
    <xdr:to>
      <xdr:col>10</xdr:col>
      <xdr:colOff>10440</xdr:colOff>
      <xdr:row>269</xdr:row>
      <xdr:rowOff>200160</xdr:rowOff>
    </xdr:to>
    <xdr:cxnSp>
      <xdr:nvCxnSpPr>
        <xdr:cNvPr id="38" name="ลูกศรเชื่อมต่อแบบตรง 78"/>
        <xdr:cNvCxnSpPr/>
      </xdr:nvCxnSpPr>
      <xdr:spPr>
        <a:xfrm>
          <a:off x="10335240" y="93317040"/>
          <a:ext cx="673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321120</xdr:colOff>
      <xdr:row>269</xdr:row>
      <xdr:rowOff>190440</xdr:rowOff>
    </xdr:from>
    <xdr:to>
      <xdr:col>13</xdr:col>
      <xdr:colOff>40320</xdr:colOff>
      <xdr:row>269</xdr:row>
      <xdr:rowOff>191160</xdr:rowOff>
    </xdr:to>
    <xdr:cxnSp>
      <xdr:nvCxnSpPr>
        <xdr:cNvPr id="39" name="ลูกศรเชื่อมต่อแบบตรง 80"/>
        <xdr:cNvCxnSpPr/>
      </xdr:nvCxnSpPr>
      <xdr:spPr>
        <a:xfrm>
          <a:off x="11650680" y="93308040"/>
          <a:ext cx="38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276</xdr:row>
      <xdr:rowOff>208800</xdr:rowOff>
    </xdr:from>
    <xdr:to>
      <xdr:col>18</xdr:col>
      <xdr:colOff>11520</xdr:colOff>
      <xdr:row>276</xdr:row>
      <xdr:rowOff>219960</xdr:rowOff>
    </xdr:to>
    <xdr:cxnSp>
      <xdr:nvCxnSpPr>
        <xdr:cNvPr id="40" name="ลูกศรเชื่อมต่อแบบตรง 82"/>
        <xdr:cNvCxnSpPr/>
      </xdr:nvCxnSpPr>
      <xdr:spPr>
        <a:xfrm>
          <a:off x="9672480" y="96060240"/>
          <a:ext cx="3989520" cy="115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294</xdr:row>
      <xdr:rowOff>199440</xdr:rowOff>
    </xdr:from>
    <xdr:to>
      <xdr:col>14</xdr:col>
      <xdr:colOff>20520</xdr:colOff>
      <xdr:row>294</xdr:row>
      <xdr:rowOff>200160</xdr:rowOff>
    </xdr:to>
    <xdr:cxnSp>
      <xdr:nvCxnSpPr>
        <xdr:cNvPr id="41" name="ลูกศรเชื่อมต่อแบบตรง 86"/>
        <xdr:cNvCxnSpPr/>
      </xdr:nvCxnSpPr>
      <xdr:spPr>
        <a:xfrm>
          <a:off x="11661120" y="102603960"/>
          <a:ext cx="684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0</xdr:colOff>
      <xdr:row>306</xdr:row>
      <xdr:rowOff>198720</xdr:rowOff>
    </xdr:from>
    <xdr:to>
      <xdr:col>9</xdr:col>
      <xdr:colOff>20520</xdr:colOff>
      <xdr:row>306</xdr:row>
      <xdr:rowOff>208800</xdr:rowOff>
    </xdr:to>
    <xdr:cxnSp>
      <xdr:nvCxnSpPr>
        <xdr:cNvPr id="42" name="ลูกศรเชื่อมต่อแบบตรง 88"/>
        <xdr:cNvCxnSpPr/>
      </xdr:nvCxnSpPr>
      <xdr:spPr>
        <a:xfrm flipV="1">
          <a:off x="10003680" y="106832520"/>
          <a:ext cx="6840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320760</xdr:colOff>
      <xdr:row>306</xdr:row>
      <xdr:rowOff>189000</xdr:rowOff>
    </xdr:from>
    <xdr:to>
      <xdr:col>17</xdr:col>
      <xdr:colOff>10440</xdr:colOff>
      <xdr:row>306</xdr:row>
      <xdr:rowOff>199080</xdr:rowOff>
    </xdr:to>
    <xdr:cxnSp>
      <xdr:nvCxnSpPr>
        <xdr:cNvPr id="43" name="ลูกศรเชื่อมต่อแบบตรง 92"/>
        <xdr:cNvCxnSpPr/>
      </xdr:nvCxnSpPr>
      <xdr:spPr>
        <a:xfrm flipV="1">
          <a:off x="12645000" y="106822800"/>
          <a:ext cx="6843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21120</xdr:colOff>
      <xdr:row>306</xdr:row>
      <xdr:rowOff>189360</xdr:rowOff>
    </xdr:from>
    <xdr:to>
      <xdr:col>11</xdr:col>
      <xdr:colOff>10440</xdr:colOff>
      <xdr:row>306</xdr:row>
      <xdr:rowOff>190080</xdr:rowOff>
    </xdr:to>
    <xdr:cxnSp>
      <xdr:nvCxnSpPr>
        <xdr:cNvPr id="44" name="ลูกศรเชื่อมต่อแบบตรง 94"/>
        <xdr:cNvCxnSpPr/>
      </xdr:nvCxnSpPr>
      <xdr:spPr>
        <a:xfrm>
          <a:off x="10987920" y="106823160"/>
          <a:ext cx="35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321480</xdr:colOff>
      <xdr:row>306</xdr:row>
      <xdr:rowOff>189360</xdr:rowOff>
    </xdr:from>
    <xdr:to>
      <xdr:col>13</xdr:col>
      <xdr:colOff>10800</xdr:colOff>
      <xdr:row>306</xdr:row>
      <xdr:rowOff>190080</xdr:rowOff>
    </xdr:to>
    <xdr:cxnSp>
      <xdr:nvCxnSpPr>
        <xdr:cNvPr id="45" name="ลูกศรเชื่อมต่อแบบตรง 95"/>
        <xdr:cNvCxnSpPr/>
      </xdr:nvCxnSpPr>
      <xdr:spPr>
        <a:xfrm>
          <a:off x="11651040" y="106823160"/>
          <a:ext cx="352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311040</xdr:colOff>
      <xdr:row>320</xdr:row>
      <xdr:rowOff>189360</xdr:rowOff>
    </xdr:from>
    <xdr:to>
      <xdr:col>12</xdr:col>
      <xdr:colOff>30600</xdr:colOff>
      <xdr:row>320</xdr:row>
      <xdr:rowOff>190080</xdr:rowOff>
    </xdr:to>
    <xdr:cxnSp>
      <xdr:nvCxnSpPr>
        <xdr:cNvPr id="46" name="ลูกศรเชื่อมต่อแบบตรง 97"/>
        <xdr:cNvCxnSpPr/>
      </xdr:nvCxnSpPr>
      <xdr:spPr>
        <a:xfrm flipV="1">
          <a:off x="11309400" y="111594960"/>
          <a:ext cx="38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311040</xdr:colOff>
      <xdr:row>330</xdr:row>
      <xdr:rowOff>179640</xdr:rowOff>
    </xdr:from>
    <xdr:to>
      <xdr:col>16</xdr:col>
      <xdr:colOff>30600</xdr:colOff>
      <xdr:row>330</xdr:row>
      <xdr:rowOff>180360</xdr:rowOff>
    </xdr:to>
    <xdr:cxnSp>
      <xdr:nvCxnSpPr>
        <xdr:cNvPr id="47" name="ลูกศรเชื่อมต่อแบบตรง 100"/>
        <xdr:cNvCxnSpPr/>
      </xdr:nvCxnSpPr>
      <xdr:spPr>
        <a:xfrm flipV="1">
          <a:off x="12635280" y="115109640"/>
          <a:ext cx="38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311040</xdr:colOff>
      <xdr:row>337</xdr:row>
      <xdr:rowOff>189000</xdr:rowOff>
    </xdr:from>
    <xdr:to>
      <xdr:col>10</xdr:col>
      <xdr:colOff>30240</xdr:colOff>
      <xdr:row>337</xdr:row>
      <xdr:rowOff>189720</xdr:rowOff>
    </xdr:to>
    <xdr:cxnSp>
      <xdr:nvCxnSpPr>
        <xdr:cNvPr id="48" name="ลูกศรเชื่อมต่อแบบตรง 101"/>
        <xdr:cNvCxnSpPr/>
      </xdr:nvCxnSpPr>
      <xdr:spPr>
        <a:xfrm flipV="1">
          <a:off x="10646280" y="117424080"/>
          <a:ext cx="38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01320</xdr:colOff>
      <xdr:row>357</xdr:row>
      <xdr:rowOff>171000</xdr:rowOff>
    </xdr:from>
    <xdr:to>
      <xdr:col>13</xdr:col>
      <xdr:colOff>30600</xdr:colOff>
      <xdr:row>357</xdr:row>
      <xdr:rowOff>171720</xdr:rowOff>
    </xdr:to>
    <xdr:cxnSp>
      <xdr:nvCxnSpPr>
        <xdr:cNvPr id="49" name="ลูกศรเชื่อมต่อแบบตรง 103"/>
        <xdr:cNvCxnSpPr/>
      </xdr:nvCxnSpPr>
      <xdr:spPr>
        <a:xfrm flipV="1">
          <a:off x="10968120" y="124463880"/>
          <a:ext cx="105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301320</xdr:colOff>
      <xdr:row>357</xdr:row>
      <xdr:rowOff>171000</xdr:rowOff>
    </xdr:from>
    <xdr:to>
      <xdr:col>17</xdr:col>
      <xdr:colOff>30600</xdr:colOff>
      <xdr:row>357</xdr:row>
      <xdr:rowOff>171720</xdr:rowOff>
    </xdr:to>
    <xdr:cxnSp>
      <xdr:nvCxnSpPr>
        <xdr:cNvPr id="50" name="ลูกศรเชื่อมต่อแบบตรง 106"/>
        <xdr:cNvCxnSpPr/>
      </xdr:nvCxnSpPr>
      <xdr:spPr>
        <a:xfrm flipV="1">
          <a:off x="12294000" y="124463880"/>
          <a:ext cx="105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01320</xdr:colOff>
      <xdr:row>363</xdr:row>
      <xdr:rowOff>189360</xdr:rowOff>
    </xdr:from>
    <xdr:to>
      <xdr:col>13</xdr:col>
      <xdr:colOff>30600</xdr:colOff>
      <xdr:row>363</xdr:row>
      <xdr:rowOff>190080</xdr:rowOff>
    </xdr:to>
    <xdr:cxnSp>
      <xdr:nvCxnSpPr>
        <xdr:cNvPr id="51" name="ลูกศรเชื่อมต่อแบบตรง 107"/>
        <xdr:cNvCxnSpPr/>
      </xdr:nvCxnSpPr>
      <xdr:spPr>
        <a:xfrm flipV="1">
          <a:off x="10968120" y="126301680"/>
          <a:ext cx="105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369</xdr:row>
      <xdr:rowOff>189000</xdr:rowOff>
    </xdr:from>
    <xdr:to>
      <xdr:col>16</xdr:col>
      <xdr:colOff>720</xdr:colOff>
      <xdr:row>369</xdr:row>
      <xdr:rowOff>189720</xdr:rowOff>
    </xdr:to>
    <xdr:cxnSp>
      <xdr:nvCxnSpPr>
        <xdr:cNvPr id="52" name="ลูกศรเชื่อมต่อแบบตรง 108"/>
        <xdr:cNvCxnSpPr/>
      </xdr:nvCxnSpPr>
      <xdr:spPr>
        <a:xfrm flipV="1">
          <a:off x="11661120" y="128415960"/>
          <a:ext cx="1326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321480</xdr:colOff>
      <xdr:row>382</xdr:row>
      <xdr:rowOff>180000</xdr:rowOff>
    </xdr:from>
    <xdr:to>
      <xdr:col>14</xdr:col>
      <xdr:colOff>10440</xdr:colOff>
      <xdr:row>382</xdr:row>
      <xdr:rowOff>180720</xdr:rowOff>
    </xdr:to>
    <xdr:cxnSp>
      <xdr:nvCxnSpPr>
        <xdr:cNvPr id="53" name="ลูกศรเชื่อมต่อแบบตรง 110"/>
        <xdr:cNvCxnSpPr/>
      </xdr:nvCxnSpPr>
      <xdr:spPr>
        <a:xfrm>
          <a:off x="11651040" y="133016760"/>
          <a:ext cx="684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248480</xdr:colOff>
      <xdr:row>404</xdr:row>
      <xdr:rowOff>180000</xdr:rowOff>
    </xdr:from>
    <xdr:to>
      <xdr:col>18</xdr:col>
      <xdr:colOff>1080</xdr:colOff>
      <xdr:row>404</xdr:row>
      <xdr:rowOff>189720</xdr:rowOff>
    </xdr:to>
    <xdr:cxnSp>
      <xdr:nvCxnSpPr>
        <xdr:cNvPr id="54" name="ลูกศรเชื่อมต่อแบบตรง 112"/>
        <xdr:cNvCxnSpPr/>
      </xdr:nvCxnSpPr>
      <xdr:spPr>
        <a:xfrm flipV="1">
          <a:off x="9652680" y="141332400"/>
          <a:ext cx="39988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248480</xdr:colOff>
      <xdr:row>410</xdr:row>
      <xdr:rowOff>180000</xdr:rowOff>
    </xdr:from>
    <xdr:to>
      <xdr:col>9</xdr:col>
      <xdr:colOff>10800</xdr:colOff>
      <xdr:row>410</xdr:row>
      <xdr:rowOff>180720</xdr:rowOff>
    </xdr:to>
    <xdr:cxnSp>
      <xdr:nvCxnSpPr>
        <xdr:cNvPr id="55" name="ลูกศรเชื่อมต่อแบบตรง 119"/>
        <xdr:cNvCxnSpPr/>
      </xdr:nvCxnSpPr>
      <xdr:spPr>
        <a:xfrm>
          <a:off x="9652680" y="143599320"/>
          <a:ext cx="1025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410</xdr:row>
      <xdr:rowOff>180000</xdr:rowOff>
    </xdr:from>
    <xdr:to>
      <xdr:col>12</xdr:col>
      <xdr:colOff>321840</xdr:colOff>
      <xdr:row>410</xdr:row>
      <xdr:rowOff>180720</xdr:rowOff>
    </xdr:to>
    <xdr:cxnSp>
      <xdr:nvCxnSpPr>
        <xdr:cNvPr id="56" name="ลูกศรเชื่อมต่อแบบตรง 123"/>
        <xdr:cNvCxnSpPr/>
      </xdr:nvCxnSpPr>
      <xdr:spPr>
        <a:xfrm>
          <a:off x="10998000" y="143599320"/>
          <a:ext cx="985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-360</xdr:colOff>
      <xdr:row>410</xdr:row>
      <xdr:rowOff>171720</xdr:rowOff>
    </xdr:from>
    <xdr:to>
      <xdr:col>16</xdr:col>
      <xdr:colOff>321840</xdr:colOff>
      <xdr:row>410</xdr:row>
      <xdr:rowOff>172440</xdr:rowOff>
    </xdr:to>
    <xdr:cxnSp>
      <xdr:nvCxnSpPr>
        <xdr:cNvPr id="57" name="ลูกศรเชื่อมต่อแบบตรง 126"/>
        <xdr:cNvCxnSpPr/>
      </xdr:nvCxnSpPr>
      <xdr:spPr>
        <a:xfrm>
          <a:off x="12323880" y="143591040"/>
          <a:ext cx="985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311040</xdr:colOff>
      <xdr:row>416</xdr:row>
      <xdr:rowOff>189720</xdr:rowOff>
    </xdr:from>
    <xdr:to>
      <xdr:col>9</xdr:col>
      <xdr:colOff>30240</xdr:colOff>
      <xdr:row>416</xdr:row>
      <xdr:rowOff>190440</xdr:rowOff>
    </xdr:to>
    <xdr:cxnSp>
      <xdr:nvCxnSpPr>
        <xdr:cNvPr id="58" name="ลูกศรเชื่อมต่อแบบตรง 128"/>
        <xdr:cNvCxnSpPr/>
      </xdr:nvCxnSpPr>
      <xdr:spPr>
        <a:xfrm>
          <a:off x="10314720" y="145847160"/>
          <a:ext cx="38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311040</xdr:colOff>
      <xdr:row>416</xdr:row>
      <xdr:rowOff>189360</xdr:rowOff>
    </xdr:from>
    <xdr:to>
      <xdr:col>12</xdr:col>
      <xdr:colOff>30600</xdr:colOff>
      <xdr:row>416</xdr:row>
      <xdr:rowOff>190080</xdr:rowOff>
    </xdr:to>
    <xdr:cxnSp>
      <xdr:nvCxnSpPr>
        <xdr:cNvPr id="59" name="ลูกศรเชื่อมต่อแบบตรง 131"/>
        <xdr:cNvCxnSpPr/>
      </xdr:nvCxnSpPr>
      <xdr:spPr>
        <a:xfrm flipV="1">
          <a:off x="11309400" y="145846800"/>
          <a:ext cx="38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311040</xdr:colOff>
      <xdr:row>416</xdr:row>
      <xdr:rowOff>189720</xdr:rowOff>
    </xdr:from>
    <xdr:to>
      <xdr:col>17</xdr:col>
      <xdr:colOff>30240</xdr:colOff>
      <xdr:row>416</xdr:row>
      <xdr:rowOff>190440</xdr:rowOff>
    </xdr:to>
    <xdr:cxnSp>
      <xdr:nvCxnSpPr>
        <xdr:cNvPr id="60" name="ลูกศรเชื่อมต่อแบบตรง 136"/>
        <xdr:cNvCxnSpPr/>
      </xdr:nvCxnSpPr>
      <xdr:spPr>
        <a:xfrm>
          <a:off x="12966480" y="145847160"/>
          <a:ext cx="38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257840</xdr:colOff>
      <xdr:row>425</xdr:row>
      <xdr:rowOff>208440</xdr:rowOff>
    </xdr:from>
    <xdr:to>
      <xdr:col>18</xdr:col>
      <xdr:colOff>21600</xdr:colOff>
      <xdr:row>425</xdr:row>
      <xdr:rowOff>218520</xdr:rowOff>
    </xdr:to>
    <xdr:cxnSp>
      <xdr:nvCxnSpPr>
        <xdr:cNvPr id="61" name="ลูกศรเชื่อมต่อแบบตรง 139"/>
        <xdr:cNvCxnSpPr/>
      </xdr:nvCxnSpPr>
      <xdr:spPr>
        <a:xfrm flipV="1">
          <a:off x="9662040" y="149076000"/>
          <a:ext cx="40100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431</xdr:row>
      <xdr:rowOff>198720</xdr:rowOff>
    </xdr:from>
    <xdr:to>
      <xdr:col>11</xdr:col>
      <xdr:colOff>20880</xdr:colOff>
      <xdr:row>431</xdr:row>
      <xdr:rowOff>199440</xdr:rowOff>
    </xdr:to>
    <xdr:cxnSp>
      <xdr:nvCxnSpPr>
        <xdr:cNvPr id="62" name="ลูกศรเชื่อมต่อแบบตรง 141"/>
        <xdr:cNvCxnSpPr/>
      </xdr:nvCxnSpPr>
      <xdr:spPr>
        <a:xfrm flipV="1">
          <a:off x="10666800" y="151266600"/>
          <a:ext cx="684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311040</xdr:colOff>
      <xdr:row>431</xdr:row>
      <xdr:rowOff>180000</xdr:rowOff>
    </xdr:from>
    <xdr:to>
      <xdr:col>16</xdr:col>
      <xdr:colOff>30600</xdr:colOff>
      <xdr:row>431</xdr:row>
      <xdr:rowOff>180720</xdr:rowOff>
    </xdr:to>
    <xdr:cxnSp>
      <xdr:nvCxnSpPr>
        <xdr:cNvPr id="63" name="ลูกศรเชื่อมต่อแบบตรง 147"/>
        <xdr:cNvCxnSpPr/>
      </xdr:nvCxnSpPr>
      <xdr:spPr>
        <a:xfrm>
          <a:off x="12635280" y="151247880"/>
          <a:ext cx="38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321480</xdr:colOff>
      <xdr:row>449</xdr:row>
      <xdr:rowOff>171360</xdr:rowOff>
    </xdr:from>
    <xdr:to>
      <xdr:col>16</xdr:col>
      <xdr:colOff>10800</xdr:colOff>
      <xdr:row>449</xdr:row>
      <xdr:rowOff>172080</xdr:rowOff>
    </xdr:to>
    <xdr:cxnSp>
      <xdr:nvCxnSpPr>
        <xdr:cNvPr id="64" name="ลูกศรเชื่อมต่อแบบตรง 151"/>
        <xdr:cNvCxnSpPr/>
      </xdr:nvCxnSpPr>
      <xdr:spPr>
        <a:xfrm flipV="1">
          <a:off x="12314160" y="157573080"/>
          <a:ext cx="684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21120</xdr:colOff>
      <xdr:row>457</xdr:row>
      <xdr:rowOff>180000</xdr:rowOff>
    </xdr:from>
    <xdr:to>
      <xdr:col>11</xdr:col>
      <xdr:colOff>20520</xdr:colOff>
      <xdr:row>457</xdr:row>
      <xdr:rowOff>180720</xdr:rowOff>
    </xdr:to>
    <xdr:cxnSp>
      <xdr:nvCxnSpPr>
        <xdr:cNvPr id="65" name="ลูกศรเชื่อมต่อแบบตรง 157"/>
        <xdr:cNvCxnSpPr/>
      </xdr:nvCxnSpPr>
      <xdr:spPr>
        <a:xfrm>
          <a:off x="10987920" y="160506000"/>
          <a:ext cx="36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321480</xdr:colOff>
      <xdr:row>471</xdr:row>
      <xdr:rowOff>179640</xdr:rowOff>
    </xdr:from>
    <xdr:to>
      <xdr:col>11</xdr:col>
      <xdr:colOff>10800</xdr:colOff>
      <xdr:row>471</xdr:row>
      <xdr:rowOff>180360</xdr:rowOff>
    </xdr:to>
    <xdr:cxnSp>
      <xdr:nvCxnSpPr>
        <xdr:cNvPr id="66" name="ลูกศรเชื่อมต่อแบบตรง 159"/>
        <xdr:cNvCxnSpPr/>
      </xdr:nvCxnSpPr>
      <xdr:spPr>
        <a:xfrm flipV="1">
          <a:off x="10656720" y="165563640"/>
          <a:ext cx="684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321480</xdr:colOff>
      <xdr:row>484</xdr:row>
      <xdr:rowOff>180000</xdr:rowOff>
    </xdr:from>
    <xdr:to>
      <xdr:col>15</xdr:col>
      <xdr:colOff>10800</xdr:colOff>
      <xdr:row>484</xdr:row>
      <xdr:rowOff>180720</xdr:rowOff>
    </xdr:to>
    <xdr:cxnSp>
      <xdr:nvCxnSpPr>
        <xdr:cNvPr id="67" name="ลูกศรเชื่อมต่อแบบตรง 163"/>
        <xdr:cNvCxnSpPr/>
      </xdr:nvCxnSpPr>
      <xdr:spPr>
        <a:xfrm>
          <a:off x="11982600" y="170250120"/>
          <a:ext cx="684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311040</xdr:colOff>
      <xdr:row>285</xdr:row>
      <xdr:rowOff>171360</xdr:rowOff>
    </xdr:from>
    <xdr:to>
      <xdr:col>16</xdr:col>
      <xdr:colOff>10440</xdr:colOff>
      <xdr:row>285</xdr:row>
      <xdr:rowOff>172080</xdr:rowOff>
    </xdr:to>
    <xdr:cxnSp>
      <xdr:nvCxnSpPr>
        <xdr:cNvPr id="68" name="ลูกศรเชื่อมต่อแบบตรง 165"/>
        <xdr:cNvCxnSpPr/>
      </xdr:nvCxnSpPr>
      <xdr:spPr>
        <a:xfrm flipV="1">
          <a:off x="11972160" y="99394560"/>
          <a:ext cx="1025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6.42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2" width="18.85"/>
    <col collapsed="false" customWidth="true" hidden="false" outlineLevel="0" max="6" min="6" style="1" width="18.56"/>
    <col collapsed="false" customWidth="true" hidden="false" outlineLevel="0" max="7" min="7" style="1" width="22.14"/>
    <col collapsed="false" customWidth="false" hidden="false" outlineLevel="0" max="257" min="8" style="1" width="9.14"/>
  </cols>
  <sheetData>
    <row r="1" s="4" customFormat="tru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30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s="7" customFormat="true" ht="9.95" hidden="false" customHeight="true" outlineLevel="0" collapsed="false">
      <c r="A4" s="5"/>
      <c r="B4" s="5"/>
      <c r="C4" s="5"/>
      <c r="D4" s="5"/>
      <c r="E4" s="6"/>
      <c r="F4" s="5"/>
      <c r="G4" s="5"/>
    </row>
    <row r="5" s="12" customFormat="true" ht="24" hidden="false" customHeight="false" outlineLevel="0" collapsed="false">
      <c r="A5" s="8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0" t="s">
        <v>6</v>
      </c>
      <c r="G5" s="9" t="s">
        <v>8</v>
      </c>
    </row>
    <row r="6" s="12" customFormat="true" ht="24" hidden="false" customHeight="false" outlineLevel="0" collapsed="false">
      <c r="A6" s="8"/>
      <c r="B6" s="8"/>
      <c r="C6" s="13" t="s">
        <v>9</v>
      </c>
      <c r="D6" s="14" t="s">
        <v>10</v>
      </c>
      <c r="E6" s="15" t="s">
        <v>11</v>
      </c>
      <c r="F6" s="14" t="s">
        <v>12</v>
      </c>
      <c r="G6" s="13" t="s">
        <v>13</v>
      </c>
    </row>
    <row r="7" s="12" customFormat="true" ht="24" hidden="false" customHeight="false" outlineLevel="0" collapsed="false">
      <c r="A7" s="16" t="n">
        <v>1</v>
      </c>
      <c r="B7" s="17" t="s">
        <v>14</v>
      </c>
      <c r="C7" s="9"/>
      <c r="D7" s="18"/>
      <c r="E7" s="19"/>
      <c r="F7" s="10"/>
      <c r="G7" s="9"/>
    </row>
    <row r="8" s="12" customFormat="true" ht="24" hidden="false" customHeight="false" outlineLevel="0" collapsed="false">
      <c r="A8" s="20"/>
      <c r="B8" s="21" t="s">
        <v>15</v>
      </c>
      <c r="C8" s="20" t="n">
        <v>3</v>
      </c>
      <c r="D8" s="22" t="n">
        <f aca="false">SUM(C8*100/C12)</f>
        <v>75</v>
      </c>
      <c r="E8" s="23" t="n">
        <v>605000</v>
      </c>
      <c r="F8" s="24" t="n">
        <f aca="false">SUM(E8*100/E12)</f>
        <v>24.1516966067864</v>
      </c>
      <c r="G8" s="25" t="s">
        <v>16</v>
      </c>
    </row>
    <row r="9" s="12" customFormat="true" ht="24" hidden="false" customHeight="false" outlineLevel="0" collapsed="false">
      <c r="A9" s="25"/>
      <c r="B9" s="26" t="s">
        <v>17</v>
      </c>
      <c r="C9" s="25"/>
      <c r="D9" s="27"/>
      <c r="E9" s="28"/>
      <c r="F9" s="29"/>
      <c r="G9" s="25"/>
    </row>
    <row r="10" s="12" customFormat="true" ht="24" hidden="false" customHeight="false" outlineLevel="0" collapsed="false">
      <c r="A10" s="25"/>
      <c r="B10" s="21" t="s">
        <v>18</v>
      </c>
      <c r="C10" s="25" t="n">
        <v>1</v>
      </c>
      <c r="D10" s="22" t="n">
        <f aca="false">SUM(C10*100/C12)</f>
        <v>25</v>
      </c>
      <c r="E10" s="23" t="n">
        <v>1900000</v>
      </c>
      <c r="F10" s="24" t="n">
        <f aca="false">SUM(E10*100/E12)</f>
        <v>75.8483033932136</v>
      </c>
      <c r="G10" s="25"/>
    </row>
    <row r="11" s="12" customFormat="true" ht="24" hidden="false" customHeight="false" outlineLevel="0" collapsed="false">
      <c r="A11" s="25"/>
      <c r="B11" s="26"/>
      <c r="C11" s="25"/>
      <c r="D11" s="22"/>
      <c r="E11" s="23"/>
      <c r="F11" s="24"/>
      <c r="G11" s="25"/>
    </row>
    <row r="12" s="12" customFormat="true" ht="24.75" hidden="false" customHeight="false" outlineLevel="0" collapsed="false">
      <c r="A12" s="13"/>
      <c r="B12" s="30" t="s">
        <v>19</v>
      </c>
      <c r="C12" s="31" t="n">
        <f aca="false">SUM(C8:C10)</f>
        <v>4</v>
      </c>
      <c r="D12" s="32" t="n">
        <f aca="false">SUM(D8+D10)</f>
        <v>100</v>
      </c>
      <c r="E12" s="33" t="n">
        <f aca="false">SUM(E8:E10)</f>
        <v>2505000</v>
      </c>
      <c r="F12" s="32" t="n">
        <f aca="false">SUM(F8:F10)</f>
        <v>100</v>
      </c>
      <c r="G12" s="31"/>
    </row>
    <row r="13" s="12" customFormat="true" ht="24.75" hidden="false" customHeight="false" outlineLevel="0" collapsed="false">
      <c r="A13" s="16" t="n">
        <v>2</v>
      </c>
      <c r="B13" s="34" t="s">
        <v>20</v>
      </c>
      <c r="C13" s="25"/>
      <c r="D13" s="27"/>
      <c r="E13" s="28"/>
      <c r="F13" s="35"/>
      <c r="G13" s="25"/>
    </row>
    <row r="14" s="12" customFormat="true" ht="24" hidden="false" customHeight="false" outlineLevel="0" collapsed="false">
      <c r="A14" s="25"/>
      <c r="B14" s="36" t="s">
        <v>21</v>
      </c>
      <c r="C14" s="25" t="n">
        <v>5</v>
      </c>
      <c r="D14" s="22" t="n">
        <v>100</v>
      </c>
      <c r="E14" s="28" t="n">
        <v>180000</v>
      </c>
      <c r="F14" s="24" t="n">
        <f aca="false">SUM(E14*100/E15)</f>
        <v>100</v>
      </c>
      <c r="G14" s="25" t="s">
        <v>22</v>
      </c>
    </row>
    <row r="15" s="12" customFormat="true" ht="24.75" hidden="false" customHeight="false" outlineLevel="0" collapsed="false">
      <c r="A15" s="13"/>
      <c r="B15" s="37" t="s">
        <v>19</v>
      </c>
      <c r="C15" s="38" t="n">
        <f aca="false">SUM(C14)</f>
        <v>5</v>
      </c>
      <c r="D15" s="39" t="n">
        <f aca="false">SUM(D14)</f>
        <v>100</v>
      </c>
      <c r="E15" s="40" t="n">
        <f aca="false">SUM(E14)</f>
        <v>180000</v>
      </c>
      <c r="F15" s="41" t="n">
        <f aca="false">SUM(F14)</f>
        <v>100</v>
      </c>
      <c r="G15" s="38"/>
    </row>
    <row r="16" s="12" customFormat="true" ht="24.75" hidden="false" customHeight="false" outlineLevel="0" collapsed="false">
      <c r="A16" s="42" t="n">
        <v>3</v>
      </c>
      <c r="B16" s="34" t="s">
        <v>23</v>
      </c>
      <c r="C16" s="25"/>
      <c r="D16" s="27"/>
      <c r="E16" s="28"/>
      <c r="F16" s="35"/>
      <c r="G16" s="25"/>
    </row>
    <row r="17" s="12" customFormat="true" ht="24" hidden="false" customHeight="false" outlineLevel="0" collapsed="false">
      <c r="A17" s="25"/>
      <c r="B17" s="36" t="s">
        <v>24</v>
      </c>
      <c r="C17" s="25" t="n">
        <v>11</v>
      </c>
      <c r="D17" s="43" t="n">
        <f aca="false">SUM(C17*100/C28)</f>
        <v>34.375</v>
      </c>
      <c r="E17" s="28" t="n">
        <v>485000</v>
      </c>
      <c r="F17" s="24" t="n">
        <f aca="false">SUM(E17*100/E28)</f>
        <v>8.8545660349801</v>
      </c>
      <c r="G17" s="25" t="s">
        <v>25</v>
      </c>
    </row>
    <row r="18" s="12" customFormat="true" ht="24" hidden="false" customHeight="false" outlineLevel="0" collapsed="false">
      <c r="A18" s="25"/>
      <c r="B18" s="44" t="s">
        <v>26</v>
      </c>
      <c r="C18" s="25"/>
      <c r="D18" s="43"/>
      <c r="E18" s="28"/>
      <c r="F18" s="24"/>
      <c r="G18" s="45" t="s">
        <v>27</v>
      </c>
    </row>
    <row r="19" s="12" customFormat="true" ht="24" hidden="false" customHeight="false" outlineLevel="0" collapsed="false">
      <c r="A19" s="13"/>
      <c r="B19" s="46"/>
      <c r="C19" s="13"/>
      <c r="D19" s="47"/>
      <c r="E19" s="48"/>
      <c r="F19" s="49"/>
      <c r="G19" s="13"/>
    </row>
    <row r="20" customFormat="false" ht="24.95" hidden="false" customHeight="true" outlineLevel="0" collapsed="false">
      <c r="A20" s="50"/>
      <c r="B20" s="50"/>
      <c r="C20" s="50"/>
      <c r="D20" s="50"/>
      <c r="E20" s="51"/>
      <c r="F20" s="50"/>
      <c r="G20" s="52" t="n">
        <v>5</v>
      </c>
    </row>
    <row r="21" s="12" customFormat="true" ht="24" hidden="false" customHeight="false" outlineLevel="0" collapsed="false">
      <c r="A21" s="8" t="s">
        <v>3</v>
      </c>
      <c r="B21" s="8" t="s">
        <v>4</v>
      </c>
      <c r="C21" s="9" t="s">
        <v>5</v>
      </c>
      <c r="D21" s="10" t="s">
        <v>6</v>
      </c>
      <c r="E21" s="11" t="s">
        <v>7</v>
      </c>
      <c r="F21" s="10" t="s">
        <v>6</v>
      </c>
      <c r="G21" s="9" t="s">
        <v>8</v>
      </c>
    </row>
    <row r="22" s="12" customFormat="true" ht="24" hidden="false" customHeight="false" outlineLevel="0" collapsed="false">
      <c r="A22" s="8"/>
      <c r="B22" s="8"/>
      <c r="C22" s="13" t="s">
        <v>9</v>
      </c>
      <c r="D22" s="14" t="s">
        <v>10</v>
      </c>
      <c r="E22" s="15" t="s">
        <v>11</v>
      </c>
      <c r="F22" s="14" t="s">
        <v>12</v>
      </c>
      <c r="G22" s="13" t="s">
        <v>13</v>
      </c>
    </row>
    <row r="23" s="12" customFormat="true" ht="24" hidden="false" customHeight="false" outlineLevel="0" collapsed="false">
      <c r="A23" s="25"/>
      <c r="B23" s="36" t="s">
        <v>28</v>
      </c>
      <c r="C23" s="25" t="n">
        <v>8</v>
      </c>
      <c r="D23" s="43" t="n">
        <f aca="false">SUM(C23*100/C28)</f>
        <v>25</v>
      </c>
      <c r="E23" s="28" t="n">
        <v>3692400</v>
      </c>
      <c r="F23" s="24" t="n">
        <f aca="false">SUM(E23*100/E28)</f>
        <v>67.4115456238361</v>
      </c>
      <c r="G23" s="25" t="s">
        <v>29</v>
      </c>
    </row>
    <row r="24" s="12" customFormat="true" ht="24" hidden="false" customHeight="false" outlineLevel="0" collapsed="false">
      <c r="A24" s="25"/>
      <c r="B24" s="44" t="s">
        <v>30</v>
      </c>
      <c r="C24" s="25"/>
      <c r="D24" s="27"/>
      <c r="E24" s="28"/>
      <c r="F24" s="35"/>
      <c r="G24" s="45" t="s">
        <v>16</v>
      </c>
    </row>
    <row r="25" s="12" customFormat="true" ht="24" hidden="false" customHeight="false" outlineLevel="0" collapsed="false">
      <c r="A25" s="25"/>
      <c r="B25" s="36" t="s">
        <v>31</v>
      </c>
      <c r="C25" s="25" t="n">
        <v>4</v>
      </c>
      <c r="D25" s="43" t="n">
        <f aca="false">SUM(C25*100/C28)</f>
        <v>12.5</v>
      </c>
      <c r="E25" s="28" t="n">
        <v>285000</v>
      </c>
      <c r="F25" s="24" t="n">
        <f aca="false">SUM(E25*100/E28)</f>
        <v>5.2031985978749</v>
      </c>
      <c r="G25" s="25" t="s">
        <v>22</v>
      </c>
    </row>
    <row r="26" s="12" customFormat="true" ht="24" hidden="false" customHeight="false" outlineLevel="0" collapsed="false">
      <c r="A26" s="25"/>
      <c r="B26" s="36" t="s">
        <v>32</v>
      </c>
      <c r="C26" s="25" t="n">
        <v>6</v>
      </c>
      <c r="D26" s="43" t="n">
        <f aca="false">SUM(C26*100/C28)</f>
        <v>18.75</v>
      </c>
      <c r="E26" s="28" t="n">
        <v>805000</v>
      </c>
      <c r="F26" s="24" t="n">
        <f aca="false">SUM(E26*100/E28)</f>
        <v>14.6967539343484</v>
      </c>
      <c r="G26" s="25" t="s">
        <v>33</v>
      </c>
    </row>
    <row r="27" s="12" customFormat="true" ht="24" hidden="false" customHeight="false" outlineLevel="0" collapsed="false">
      <c r="A27" s="25"/>
      <c r="B27" s="36" t="s">
        <v>34</v>
      </c>
      <c r="C27" s="25" t="n">
        <v>3</v>
      </c>
      <c r="D27" s="43" t="n">
        <f aca="false">SUM(C27*100/C28)</f>
        <v>9.375</v>
      </c>
      <c r="E27" s="28" t="n">
        <v>210000</v>
      </c>
      <c r="F27" s="24" t="n">
        <f aca="false">SUM(E27*100/E28)</f>
        <v>3.83393580896046</v>
      </c>
      <c r="G27" s="45" t="s">
        <v>35</v>
      </c>
    </row>
    <row r="28" s="55" customFormat="true" ht="24.75" hidden="false" customHeight="false" outlineLevel="0" collapsed="false">
      <c r="A28" s="53"/>
      <c r="B28" s="37" t="s">
        <v>19</v>
      </c>
      <c r="C28" s="38" t="n">
        <v>32</v>
      </c>
      <c r="D28" s="39" t="n">
        <f aca="false">SUM(D17:D27)</f>
        <v>100</v>
      </c>
      <c r="E28" s="40" t="n">
        <f aca="false">SUM(E17:E27)</f>
        <v>5477400</v>
      </c>
      <c r="F28" s="54" t="n">
        <f aca="false">SUM(F17:F27)</f>
        <v>100</v>
      </c>
      <c r="G28" s="38"/>
    </row>
    <row r="29" s="12" customFormat="true" ht="24.75" hidden="false" customHeight="false" outlineLevel="0" collapsed="false">
      <c r="A29" s="16" t="n">
        <v>4</v>
      </c>
      <c r="B29" s="17" t="s">
        <v>36</v>
      </c>
      <c r="C29" s="9"/>
      <c r="D29" s="18"/>
      <c r="E29" s="19"/>
      <c r="F29" s="10"/>
      <c r="G29" s="9"/>
    </row>
    <row r="30" s="12" customFormat="true" ht="24" hidden="false" customHeight="false" outlineLevel="0" collapsed="false">
      <c r="A30" s="25"/>
      <c r="B30" s="21" t="s">
        <v>37</v>
      </c>
      <c r="C30" s="25" t="n">
        <v>1</v>
      </c>
      <c r="D30" s="43" t="n">
        <f aca="false">SUM(C30*100/C31)</f>
        <v>100</v>
      </c>
      <c r="E30" s="48" t="n">
        <v>60000</v>
      </c>
      <c r="F30" s="24" t="n">
        <f aca="false">SUM(E30*100/E31)</f>
        <v>100</v>
      </c>
      <c r="G30" s="25" t="s">
        <v>16</v>
      </c>
    </row>
    <row r="31" s="12" customFormat="true" ht="24.75" hidden="false" customHeight="false" outlineLevel="0" collapsed="false">
      <c r="A31" s="56"/>
      <c r="B31" s="57" t="s">
        <v>19</v>
      </c>
      <c r="C31" s="58" t="n">
        <f aca="false">SUM(C30)</f>
        <v>1</v>
      </c>
      <c r="D31" s="59" t="n">
        <f aca="false">SUM(D29:D30)</f>
        <v>100</v>
      </c>
      <c r="E31" s="40" t="n">
        <f aca="false">SUM(E30)</f>
        <v>60000</v>
      </c>
      <c r="F31" s="60" t="n">
        <f aca="false">SUM(E31*100/E31)</f>
        <v>100</v>
      </c>
      <c r="G31" s="61"/>
    </row>
    <row r="32" s="12" customFormat="true" ht="24.75" hidden="false" customHeight="false" outlineLevel="0" collapsed="false">
      <c r="A32" s="16" t="n">
        <v>5</v>
      </c>
      <c r="B32" s="62" t="s">
        <v>38</v>
      </c>
      <c r="C32" s="63"/>
      <c r="D32" s="64"/>
      <c r="E32" s="65"/>
      <c r="F32" s="64"/>
      <c r="G32" s="35"/>
    </row>
    <row r="33" s="12" customFormat="true" ht="24" hidden="false" customHeight="false" outlineLevel="0" collapsed="false">
      <c r="A33" s="42"/>
      <c r="B33" s="64" t="s">
        <v>39</v>
      </c>
      <c r="C33" s="29" t="n">
        <v>3</v>
      </c>
      <c r="D33" s="22" t="n">
        <f aca="false">SUM(C33*100/C36)</f>
        <v>75</v>
      </c>
      <c r="E33" s="66" t="n">
        <v>315000</v>
      </c>
      <c r="F33" s="67" t="n">
        <f aca="false">SUM(E33*100/E36)</f>
        <v>62.3762376237624</v>
      </c>
      <c r="G33" s="68" t="s">
        <v>22</v>
      </c>
    </row>
    <row r="34" s="12" customFormat="true" ht="24" hidden="false" customHeight="false" outlineLevel="0" collapsed="false">
      <c r="A34" s="42"/>
      <c r="B34" s="69" t="s">
        <v>40</v>
      </c>
      <c r="C34" s="63"/>
      <c r="D34" s="70"/>
      <c r="E34" s="65"/>
      <c r="F34" s="69"/>
      <c r="G34" s="68"/>
    </row>
    <row r="35" s="12" customFormat="true" ht="24" hidden="false" customHeight="false" outlineLevel="0" collapsed="false">
      <c r="A35" s="42"/>
      <c r="B35" s="64" t="s">
        <v>41</v>
      </c>
      <c r="C35" s="29" t="n">
        <v>1</v>
      </c>
      <c r="D35" s="22" t="n">
        <f aca="false">SUM(C35*100/C36)</f>
        <v>25</v>
      </c>
      <c r="E35" s="66" t="n">
        <v>190000</v>
      </c>
      <c r="F35" s="67" t="n">
        <f aca="false">SUM(E35*100/E36)</f>
        <v>37.6237623762376</v>
      </c>
      <c r="G35" s="68" t="s">
        <v>22</v>
      </c>
    </row>
    <row r="36" s="12" customFormat="true" ht="24.75" hidden="false" customHeight="false" outlineLevel="0" collapsed="false">
      <c r="A36" s="57"/>
      <c r="B36" s="57" t="s">
        <v>19</v>
      </c>
      <c r="C36" s="58" t="n">
        <f aca="false">SUM(C33+C35)</f>
        <v>4</v>
      </c>
      <c r="D36" s="59" t="n">
        <f aca="false">SUM(D33:D35)</f>
        <v>100</v>
      </c>
      <c r="E36" s="71" t="n">
        <f aca="false">SUM(E33+E35)</f>
        <v>505000</v>
      </c>
      <c r="F36" s="72" t="n">
        <f aca="false">SUM(F33:F35)</f>
        <v>100</v>
      </c>
      <c r="G36" s="61"/>
    </row>
    <row r="37" s="12" customFormat="true" ht="24.75" hidden="false" customHeight="false" outlineLevel="0" collapsed="false">
      <c r="A37" s="73"/>
      <c r="B37" s="73"/>
      <c r="C37" s="73"/>
      <c r="D37" s="74"/>
      <c r="E37" s="75"/>
      <c r="F37" s="76"/>
      <c r="G37" s="63"/>
    </row>
    <row r="38" s="12" customFormat="true" ht="24" hidden="false" customHeight="false" outlineLevel="0" collapsed="false">
      <c r="A38" s="73"/>
      <c r="B38" s="73"/>
      <c r="C38" s="73"/>
      <c r="D38" s="74"/>
      <c r="E38" s="75"/>
      <c r="F38" s="76"/>
      <c r="G38" s="63"/>
    </row>
    <row r="39" s="12" customFormat="true" ht="24" hidden="false" customHeight="false" outlineLevel="0" collapsed="false">
      <c r="A39" s="73"/>
      <c r="B39" s="73"/>
      <c r="C39" s="73"/>
      <c r="D39" s="74"/>
      <c r="E39" s="75"/>
      <c r="F39" s="76"/>
      <c r="G39" s="63"/>
    </row>
    <row r="40" customFormat="false" ht="24.95" hidden="false" customHeight="true" outlineLevel="0" collapsed="false">
      <c r="A40" s="50"/>
      <c r="B40" s="50"/>
      <c r="C40" s="50"/>
      <c r="D40" s="50"/>
      <c r="E40" s="51"/>
      <c r="F40" s="50"/>
      <c r="G40" s="52" t="n">
        <v>6</v>
      </c>
    </row>
    <row r="41" s="12" customFormat="true" ht="24" hidden="false" customHeight="false" outlineLevel="0" collapsed="false">
      <c r="A41" s="8" t="s">
        <v>3</v>
      </c>
      <c r="B41" s="8" t="s">
        <v>4</v>
      </c>
      <c r="C41" s="9" t="s">
        <v>5</v>
      </c>
      <c r="D41" s="10" t="s">
        <v>6</v>
      </c>
      <c r="E41" s="11" t="s">
        <v>7</v>
      </c>
      <c r="F41" s="10" t="s">
        <v>6</v>
      </c>
      <c r="G41" s="9" t="s">
        <v>8</v>
      </c>
    </row>
    <row r="42" s="12" customFormat="true" ht="24" hidden="false" customHeight="false" outlineLevel="0" collapsed="false">
      <c r="A42" s="8"/>
      <c r="B42" s="8"/>
      <c r="C42" s="13" t="s">
        <v>9</v>
      </c>
      <c r="D42" s="14" t="s">
        <v>10</v>
      </c>
      <c r="E42" s="15" t="s">
        <v>11</v>
      </c>
      <c r="F42" s="14" t="s">
        <v>12</v>
      </c>
      <c r="G42" s="13" t="s">
        <v>13</v>
      </c>
    </row>
    <row r="43" s="12" customFormat="true" ht="24" hidden="false" customHeight="false" outlineLevel="0" collapsed="false">
      <c r="A43" s="16" t="n">
        <v>6</v>
      </c>
      <c r="B43" s="62" t="s">
        <v>42</v>
      </c>
      <c r="C43" s="10"/>
      <c r="D43" s="77"/>
      <c r="E43" s="78"/>
      <c r="F43" s="77"/>
      <c r="G43" s="79"/>
    </row>
    <row r="44" s="12" customFormat="true" ht="24" hidden="false" customHeight="false" outlineLevel="0" collapsed="false">
      <c r="A44" s="42"/>
      <c r="B44" s="64" t="s">
        <v>43</v>
      </c>
      <c r="C44" s="29" t="n">
        <v>1</v>
      </c>
      <c r="D44" s="22" t="n">
        <f aca="false">SUM(C44*100/C47)</f>
        <v>33.3333333333333</v>
      </c>
      <c r="E44" s="66" t="n">
        <v>60000</v>
      </c>
      <c r="F44" s="67" t="n">
        <f aca="false">SUM(E44*100/E47)</f>
        <v>36.144578313253</v>
      </c>
      <c r="G44" s="68" t="s">
        <v>22</v>
      </c>
    </row>
    <row r="45" s="12" customFormat="true" ht="24" hidden="false" customHeight="false" outlineLevel="0" collapsed="false">
      <c r="A45" s="25"/>
      <c r="B45" s="64" t="s">
        <v>44</v>
      </c>
      <c r="C45" s="29" t="n">
        <v>1</v>
      </c>
      <c r="D45" s="22" t="n">
        <f aca="false">SUM(C45*100/C47)</f>
        <v>33.3333333333333</v>
      </c>
      <c r="E45" s="66" t="n">
        <v>6000</v>
      </c>
      <c r="F45" s="67" t="n">
        <f aca="false">SUM(E45*100/E47)</f>
        <v>3.6144578313253</v>
      </c>
      <c r="G45" s="68" t="s">
        <v>22</v>
      </c>
    </row>
    <row r="46" s="12" customFormat="true" ht="24" hidden="false" customHeight="false" outlineLevel="0" collapsed="false">
      <c r="A46" s="25"/>
      <c r="B46" s="64" t="s">
        <v>45</v>
      </c>
      <c r="C46" s="29" t="n">
        <v>1</v>
      </c>
      <c r="D46" s="22" t="n">
        <f aca="false">SUM(C46*100/C47)</f>
        <v>33.3333333333333</v>
      </c>
      <c r="E46" s="66" t="n">
        <v>100000</v>
      </c>
      <c r="F46" s="67" t="n">
        <f aca="false">SUM(E46*100/E47)</f>
        <v>60.2409638554217</v>
      </c>
      <c r="G46" s="68" t="s">
        <v>27</v>
      </c>
    </row>
    <row r="47" s="12" customFormat="true" ht="24.75" hidden="false" customHeight="false" outlineLevel="0" collapsed="false">
      <c r="A47" s="56"/>
      <c r="B47" s="57" t="s">
        <v>19</v>
      </c>
      <c r="C47" s="58" t="n">
        <f aca="false">SUM(C44:C46)</f>
        <v>3</v>
      </c>
      <c r="D47" s="59" t="n">
        <f aca="false">SUM(D43:D46)</f>
        <v>100</v>
      </c>
      <c r="E47" s="71" t="n">
        <f aca="false">SUM(E44:E46)</f>
        <v>166000</v>
      </c>
      <c r="F47" s="72" t="n">
        <f aca="false">SUM(F44:F45)</f>
        <v>39.7590361445783</v>
      </c>
      <c r="G47" s="61"/>
    </row>
    <row r="48" s="12" customFormat="true" ht="24.75" hidden="false" customHeight="false" outlineLevel="0" collapsed="false">
      <c r="A48" s="80"/>
      <c r="B48" s="81"/>
      <c r="C48" s="73"/>
      <c r="D48" s="63"/>
      <c r="E48" s="75"/>
      <c r="F48" s="63"/>
      <c r="G48" s="63"/>
    </row>
    <row r="49" s="89" customFormat="true" ht="28.5" hidden="false" customHeight="false" outlineLevel="0" collapsed="false">
      <c r="A49" s="82"/>
      <c r="B49" s="83" t="s">
        <v>46</v>
      </c>
      <c r="C49" s="84" t="n">
        <f aca="false">SUM(C12+C15+C28+C31+C36+C47)</f>
        <v>49</v>
      </c>
      <c r="D49" s="85" t="s">
        <v>47</v>
      </c>
      <c r="E49" s="86" t="s">
        <v>11</v>
      </c>
      <c r="F49" s="87" t="n">
        <f aca="false">SUM(E12+E15+E28+E31+E36+E47)</f>
        <v>8893400</v>
      </c>
      <c r="G49" s="88" t="s">
        <v>48</v>
      </c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>
      <c r="G55" s="4"/>
    </row>
    <row r="56" customFormat="false" ht="24" hidden="false" customHeight="true" outlineLevel="0" collapsed="false"/>
    <row r="57" customFormat="false" ht="24" hidden="false" customHeight="true" outlineLevel="0" collapsed="false"/>
    <row r="62" customFormat="false" ht="24.95" hidden="false" customHeight="true" outlineLevel="0" collapsed="false">
      <c r="G62" s="90" t="n">
        <v>7</v>
      </c>
    </row>
    <row r="63" customFormat="false" ht="30.75" hidden="false" customHeight="false" outlineLevel="0" collapsed="false">
      <c r="G63" s="91"/>
    </row>
  </sheetData>
  <mergeCells count="9">
    <mergeCell ref="A1:G1"/>
    <mergeCell ref="A2:G2"/>
    <mergeCell ref="A3:G3"/>
    <mergeCell ref="A5:A6"/>
    <mergeCell ref="B5:B6"/>
    <mergeCell ref="A21:A22"/>
    <mergeCell ref="B21:B22"/>
    <mergeCell ref="A41:A42"/>
    <mergeCell ref="B41:B42"/>
  </mergeCells>
  <printOptions headings="false" gridLines="false" gridLinesSet="true" horizontalCentered="false" verticalCentered="false"/>
  <pageMargins left="0.472222222222222" right="0.157638888888889" top="1.1812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D488" activeCellId="0" sqref="D488"/>
    </sheetView>
  </sheetViews>
  <sheetFormatPr defaultColWidth="9.13671875" defaultRowHeight="27.75" zeroHeight="false" outlineLevelRow="0" outlineLevelCol="0"/>
  <cols>
    <col collapsed="false" customWidth="true" hidden="false" outlineLevel="0" max="1" min="1" style="92" width="9.99"/>
    <col collapsed="false" customWidth="true" hidden="false" outlineLevel="0" max="2" min="2" style="92" width="37.28"/>
    <col collapsed="false" customWidth="true" hidden="false" outlineLevel="0" max="3" min="3" style="92" width="36.56"/>
    <col collapsed="false" customWidth="true" hidden="false" outlineLevel="0" max="4" min="4" style="92" width="14.56"/>
    <col collapsed="false" customWidth="true" hidden="false" outlineLevel="0" max="5" min="5" style="93" width="20.85"/>
    <col collapsed="false" customWidth="true" hidden="false" outlineLevel="0" max="6" min="6" style="92" width="17.99"/>
    <col collapsed="false" customWidth="true" hidden="false" outlineLevel="0" max="17" min="7" style="94" width="4.7"/>
    <col collapsed="false" customWidth="true" hidden="false" outlineLevel="0" max="18" min="18" style="95" width="4.7"/>
    <col collapsed="false" customWidth="true" hidden="false" outlineLevel="0" max="19" min="19" style="96" width="14.99"/>
    <col collapsed="false" customWidth="false" hidden="false" outlineLevel="0" max="257" min="20" style="96" width="9.14"/>
  </cols>
  <sheetData>
    <row r="1" s="98" customFormat="true" ht="32.1" hidden="false" customHeight="true" outlineLevel="0" collapsed="false">
      <c r="A1" s="97" t="s">
        <v>4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</row>
    <row r="2" s="98" customFormat="true" ht="32.1" hidden="false" customHeight="true" outlineLevel="0" collapsed="false">
      <c r="A2" s="97" t="s">
        <v>5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</row>
    <row r="3" s="98" customFormat="true" ht="32.1" hidden="false" customHeight="true" outlineLevel="0" collapsed="false">
      <c r="A3" s="97" t="s">
        <v>51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</row>
    <row r="4" s="103" customFormat="true" ht="30.75" hidden="false" customHeight="false" outlineLevel="0" collapsed="false">
      <c r="A4" s="99" t="s">
        <v>52</v>
      </c>
      <c r="B4" s="100"/>
      <c r="C4" s="100"/>
      <c r="D4" s="100"/>
      <c r="E4" s="101"/>
      <c r="F4" s="100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2"/>
      <c r="R4" s="102"/>
    </row>
    <row r="5" s="103" customFormat="true" ht="30.75" hidden="false" customHeight="false" outlineLevel="0" collapsed="false">
      <c r="A5" s="100" t="s">
        <v>53</v>
      </c>
      <c r="B5" s="100"/>
      <c r="C5" s="100"/>
      <c r="D5" s="100"/>
      <c r="E5" s="101"/>
      <c r="F5" s="100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4"/>
    </row>
    <row r="6" s="107" customFormat="true" ht="27.95" hidden="false" customHeight="true" outlineLevel="0" collapsed="false">
      <c r="A6" s="105" t="s">
        <v>54</v>
      </c>
      <c r="B6" s="105" t="s">
        <v>55</v>
      </c>
      <c r="C6" s="105" t="s">
        <v>56</v>
      </c>
      <c r="D6" s="105" t="s">
        <v>11</v>
      </c>
      <c r="E6" s="105" t="s">
        <v>57</v>
      </c>
      <c r="F6" s="105" t="s">
        <v>58</v>
      </c>
      <c r="G6" s="106" t="s">
        <v>59</v>
      </c>
      <c r="H6" s="106"/>
      <c r="I6" s="106"/>
      <c r="J6" s="106" t="s">
        <v>60</v>
      </c>
      <c r="K6" s="106"/>
      <c r="L6" s="106"/>
      <c r="M6" s="106"/>
      <c r="N6" s="106"/>
      <c r="O6" s="106"/>
      <c r="P6" s="106"/>
      <c r="Q6" s="106"/>
      <c r="R6" s="106"/>
    </row>
    <row r="7" s="107" customFormat="true" ht="27.95" hidden="false" customHeight="true" outlineLevel="0" collapsed="false">
      <c r="A7" s="105"/>
      <c r="B7" s="105"/>
      <c r="C7" s="105"/>
      <c r="D7" s="105"/>
      <c r="E7" s="105"/>
      <c r="F7" s="105"/>
      <c r="G7" s="108" t="s">
        <v>61</v>
      </c>
      <c r="H7" s="108" t="s">
        <v>62</v>
      </c>
      <c r="I7" s="108" t="s">
        <v>63</v>
      </c>
      <c r="J7" s="109" t="s">
        <v>64</v>
      </c>
      <c r="K7" s="108" t="s">
        <v>65</v>
      </c>
      <c r="L7" s="110" t="s">
        <v>66</v>
      </c>
      <c r="M7" s="111" t="s">
        <v>67</v>
      </c>
      <c r="N7" s="108" t="s">
        <v>68</v>
      </c>
      <c r="O7" s="109" t="s">
        <v>69</v>
      </c>
      <c r="P7" s="108" t="s">
        <v>70</v>
      </c>
      <c r="Q7" s="111" t="s">
        <v>71</v>
      </c>
      <c r="R7" s="108" t="s">
        <v>72</v>
      </c>
    </row>
    <row r="8" s="120" customFormat="true" ht="27.75" hidden="false" customHeight="false" outlineLevel="0" collapsed="false">
      <c r="A8" s="112" t="n">
        <v>1</v>
      </c>
      <c r="B8" s="113" t="s">
        <v>73</v>
      </c>
      <c r="C8" s="113" t="s">
        <v>74</v>
      </c>
      <c r="D8" s="114" t="s">
        <v>75</v>
      </c>
      <c r="E8" s="115" t="s">
        <v>76</v>
      </c>
      <c r="F8" s="115" t="s">
        <v>16</v>
      </c>
      <c r="G8" s="116"/>
      <c r="H8" s="117"/>
      <c r="I8" s="118"/>
      <c r="J8" s="116"/>
      <c r="K8" s="117"/>
      <c r="L8" s="118"/>
      <c r="M8" s="119"/>
      <c r="N8" s="117"/>
      <c r="O8" s="116"/>
      <c r="P8" s="117"/>
      <c r="Q8" s="119"/>
      <c r="R8" s="117"/>
    </row>
    <row r="9" s="120" customFormat="true" ht="27.75" hidden="false" customHeight="false" outlineLevel="0" collapsed="false">
      <c r="A9" s="115"/>
      <c r="B9" s="113" t="s">
        <v>77</v>
      </c>
      <c r="C9" s="121" t="s">
        <v>78</v>
      </c>
      <c r="D9" s="122"/>
      <c r="E9" s="115" t="s">
        <v>79</v>
      </c>
      <c r="F9" s="122"/>
      <c r="G9" s="116"/>
      <c r="H9" s="117"/>
      <c r="I9" s="118"/>
      <c r="J9" s="116"/>
      <c r="K9" s="117"/>
      <c r="L9" s="118"/>
      <c r="M9" s="119"/>
      <c r="N9" s="117"/>
      <c r="O9" s="116"/>
      <c r="P9" s="117"/>
      <c r="Q9" s="119"/>
      <c r="R9" s="117"/>
    </row>
    <row r="10" s="120" customFormat="true" ht="27.75" hidden="false" customHeight="false" outlineLevel="0" collapsed="false">
      <c r="A10" s="115"/>
      <c r="B10" s="122" t="s">
        <v>80</v>
      </c>
      <c r="C10" s="113" t="s">
        <v>81</v>
      </c>
      <c r="D10" s="122"/>
      <c r="E10" s="123"/>
      <c r="F10" s="122"/>
      <c r="G10" s="116"/>
      <c r="H10" s="117"/>
      <c r="I10" s="118"/>
      <c r="J10" s="116"/>
      <c r="K10" s="117"/>
      <c r="L10" s="118"/>
      <c r="M10" s="119"/>
      <c r="N10" s="117"/>
      <c r="O10" s="116"/>
      <c r="P10" s="117"/>
      <c r="Q10" s="119"/>
      <c r="R10" s="117"/>
    </row>
    <row r="11" s="120" customFormat="true" ht="27.75" hidden="false" customHeight="false" outlineLevel="0" collapsed="false">
      <c r="A11" s="115"/>
      <c r="B11" s="124" t="s">
        <v>82</v>
      </c>
      <c r="C11" s="125" t="s">
        <v>83</v>
      </c>
      <c r="D11" s="124"/>
      <c r="E11" s="123"/>
      <c r="F11" s="124"/>
      <c r="G11" s="116"/>
      <c r="H11" s="117"/>
      <c r="I11" s="118"/>
      <c r="J11" s="116"/>
      <c r="K11" s="117"/>
      <c r="L11" s="118"/>
      <c r="M11" s="119"/>
      <c r="N11" s="117"/>
      <c r="O11" s="116"/>
      <c r="P11" s="117"/>
      <c r="Q11" s="119"/>
      <c r="R11" s="117"/>
    </row>
    <row r="12" s="120" customFormat="true" ht="27.75" hidden="false" customHeight="false" outlineLevel="0" collapsed="false">
      <c r="A12" s="115"/>
      <c r="B12" s="122" t="s">
        <v>84</v>
      </c>
      <c r="C12" s="125"/>
      <c r="D12" s="124"/>
      <c r="E12" s="123"/>
      <c r="F12" s="124"/>
      <c r="G12" s="116"/>
      <c r="H12" s="117"/>
      <c r="I12" s="118"/>
      <c r="J12" s="116"/>
      <c r="K12" s="117"/>
      <c r="L12" s="118"/>
      <c r="M12" s="119"/>
      <c r="N12" s="117"/>
      <c r="O12" s="116"/>
      <c r="P12" s="117"/>
      <c r="Q12" s="119"/>
      <c r="R12" s="117"/>
    </row>
    <row r="13" s="120" customFormat="true" ht="27.75" hidden="false" customHeight="false" outlineLevel="0" collapsed="false">
      <c r="A13" s="115"/>
      <c r="B13" s="124" t="s">
        <v>85</v>
      </c>
      <c r="C13" s="125"/>
      <c r="D13" s="124"/>
      <c r="E13" s="123"/>
      <c r="F13" s="124"/>
      <c r="G13" s="116"/>
      <c r="H13" s="117"/>
      <c r="I13" s="118"/>
      <c r="J13" s="116"/>
      <c r="K13" s="117"/>
      <c r="L13" s="118"/>
      <c r="M13" s="119"/>
      <c r="N13" s="117"/>
      <c r="O13" s="116"/>
      <c r="P13" s="117"/>
      <c r="Q13" s="119"/>
      <c r="R13" s="117"/>
    </row>
    <row r="14" s="103" customFormat="true" ht="30.75" hidden="false" customHeight="false" outlineLevel="0" collapsed="false">
      <c r="A14" s="126"/>
      <c r="B14" s="127"/>
      <c r="C14" s="128"/>
      <c r="D14" s="128"/>
      <c r="E14" s="129"/>
      <c r="F14" s="128"/>
      <c r="G14" s="130"/>
      <c r="H14" s="131"/>
      <c r="I14" s="132"/>
      <c r="J14" s="130"/>
      <c r="K14" s="131"/>
      <c r="L14" s="132"/>
      <c r="M14" s="133"/>
      <c r="N14" s="131"/>
      <c r="O14" s="130"/>
      <c r="P14" s="131"/>
      <c r="Q14" s="133"/>
      <c r="R14" s="134"/>
    </row>
    <row r="15" s="103" customFormat="true" ht="15" hidden="false" customHeight="true" outlineLevel="0" collapsed="false">
      <c r="A15" s="135"/>
      <c r="B15" s="136"/>
      <c r="C15" s="137"/>
      <c r="D15" s="137"/>
      <c r="E15" s="138"/>
      <c r="F15" s="137"/>
      <c r="G15" s="139"/>
      <c r="H15" s="135"/>
      <c r="I15" s="140"/>
      <c r="J15" s="139"/>
      <c r="K15" s="135"/>
      <c r="L15" s="140"/>
      <c r="M15" s="138"/>
      <c r="N15" s="135"/>
      <c r="O15" s="139"/>
      <c r="P15" s="135"/>
      <c r="Q15" s="138"/>
      <c r="R15" s="117"/>
    </row>
    <row r="16" s="120" customFormat="true" ht="27.75" hidden="false" customHeight="false" outlineLevel="0" collapsed="false">
      <c r="A16" s="115" t="n">
        <v>2</v>
      </c>
      <c r="B16" s="113" t="s">
        <v>86</v>
      </c>
      <c r="C16" s="113" t="s">
        <v>87</v>
      </c>
      <c r="D16" s="114" t="s">
        <v>88</v>
      </c>
      <c r="E16" s="115" t="s">
        <v>89</v>
      </c>
      <c r="F16" s="115" t="s">
        <v>16</v>
      </c>
      <c r="G16" s="141"/>
      <c r="H16" s="115"/>
      <c r="I16" s="142"/>
      <c r="J16" s="141"/>
      <c r="K16" s="115"/>
      <c r="L16" s="142"/>
      <c r="M16" s="123"/>
      <c r="N16" s="115"/>
      <c r="O16" s="141"/>
      <c r="P16" s="115"/>
      <c r="Q16" s="123"/>
      <c r="R16" s="115"/>
    </row>
    <row r="17" s="120" customFormat="true" ht="27.75" hidden="false" customHeight="false" outlineLevel="0" collapsed="false">
      <c r="A17" s="115"/>
      <c r="B17" s="122" t="s">
        <v>90</v>
      </c>
      <c r="C17" s="121" t="s">
        <v>91</v>
      </c>
      <c r="D17" s="124"/>
      <c r="E17" s="115" t="s">
        <v>79</v>
      </c>
      <c r="F17" s="124"/>
      <c r="G17" s="141"/>
      <c r="H17" s="115"/>
      <c r="I17" s="142"/>
      <c r="J17" s="141"/>
      <c r="K17" s="115"/>
      <c r="L17" s="142"/>
      <c r="M17" s="123"/>
      <c r="N17" s="115"/>
      <c r="O17" s="141"/>
      <c r="P17" s="115"/>
      <c r="Q17" s="123"/>
      <c r="R17" s="115"/>
    </row>
    <row r="18" s="120" customFormat="true" ht="27.75" hidden="false" customHeight="false" outlineLevel="0" collapsed="false">
      <c r="A18" s="115"/>
      <c r="B18" s="124" t="s">
        <v>92</v>
      </c>
      <c r="C18" s="125" t="s">
        <v>93</v>
      </c>
      <c r="D18" s="124"/>
      <c r="E18" s="123"/>
      <c r="F18" s="124"/>
      <c r="G18" s="141"/>
      <c r="H18" s="115"/>
      <c r="I18" s="142"/>
      <c r="J18" s="141"/>
      <c r="K18" s="115"/>
      <c r="L18" s="142"/>
      <c r="M18" s="123"/>
      <c r="N18" s="115"/>
      <c r="O18" s="141"/>
      <c r="P18" s="115"/>
      <c r="Q18" s="123"/>
      <c r="R18" s="115"/>
    </row>
    <row r="19" s="120" customFormat="true" ht="27.75" hidden="false" customHeight="false" outlineLevel="0" collapsed="false">
      <c r="A19" s="115"/>
      <c r="B19" s="122" t="s">
        <v>94</v>
      </c>
      <c r="C19" s="125"/>
      <c r="D19" s="124"/>
      <c r="E19" s="123"/>
      <c r="F19" s="124"/>
      <c r="G19" s="141"/>
      <c r="H19" s="115"/>
      <c r="I19" s="142"/>
      <c r="J19" s="141"/>
      <c r="K19" s="115"/>
      <c r="L19" s="142"/>
      <c r="M19" s="123"/>
      <c r="N19" s="115"/>
      <c r="O19" s="141"/>
      <c r="P19" s="115"/>
      <c r="Q19" s="123"/>
      <c r="R19" s="115"/>
    </row>
    <row r="20" s="120" customFormat="true" ht="27.75" hidden="false" customHeight="false" outlineLevel="0" collapsed="false">
      <c r="A20" s="115"/>
      <c r="B20" s="124" t="s">
        <v>95</v>
      </c>
      <c r="C20" s="143"/>
      <c r="D20" s="124"/>
      <c r="E20" s="123"/>
      <c r="F20" s="124"/>
      <c r="G20" s="141"/>
      <c r="H20" s="115"/>
      <c r="I20" s="142"/>
      <c r="J20" s="141"/>
      <c r="K20" s="115"/>
      <c r="L20" s="142"/>
      <c r="M20" s="123"/>
      <c r="N20" s="115"/>
      <c r="O20" s="141"/>
      <c r="P20" s="115"/>
      <c r="Q20" s="123"/>
      <c r="R20" s="115"/>
    </row>
    <row r="21" s="120" customFormat="true" ht="27.75" hidden="false" customHeight="false" outlineLevel="0" collapsed="false">
      <c r="A21" s="141"/>
      <c r="B21" s="124"/>
      <c r="C21" s="143"/>
      <c r="D21" s="124"/>
      <c r="E21" s="123"/>
      <c r="F21" s="124"/>
      <c r="G21" s="141"/>
      <c r="H21" s="115"/>
      <c r="I21" s="142"/>
      <c r="J21" s="141"/>
      <c r="K21" s="115"/>
      <c r="L21" s="142"/>
      <c r="M21" s="123"/>
      <c r="N21" s="115"/>
      <c r="O21" s="141"/>
      <c r="P21" s="115"/>
      <c r="Q21" s="123"/>
      <c r="R21" s="115"/>
    </row>
    <row r="22" s="120" customFormat="true" ht="27.75" hidden="false" customHeight="false" outlineLevel="0" collapsed="false">
      <c r="A22" s="126"/>
      <c r="B22" s="128"/>
      <c r="C22" s="127"/>
      <c r="D22" s="128"/>
      <c r="E22" s="129"/>
      <c r="F22" s="128"/>
      <c r="G22" s="144"/>
      <c r="H22" s="126"/>
      <c r="I22" s="145"/>
      <c r="J22" s="144"/>
      <c r="K22" s="126"/>
      <c r="L22" s="145"/>
      <c r="M22" s="129"/>
      <c r="N22" s="126"/>
      <c r="O22" s="144"/>
      <c r="P22" s="126"/>
      <c r="Q22" s="126"/>
      <c r="R22" s="126"/>
    </row>
    <row r="23" customFormat="false" ht="27.75" hidden="false" customHeight="true" outlineLevel="0" collapsed="false">
      <c r="A23" s="143"/>
      <c r="B23" s="143"/>
      <c r="C23" s="143"/>
      <c r="D23" s="143"/>
      <c r="E23" s="146"/>
      <c r="F23" s="143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8" t="n">
        <v>7</v>
      </c>
      <c r="R23" s="148"/>
    </row>
    <row r="24" s="107" customFormat="true" ht="27.95" hidden="false" customHeight="true" outlineLevel="0" collapsed="false">
      <c r="A24" s="105" t="s">
        <v>54</v>
      </c>
      <c r="B24" s="105" t="s">
        <v>55</v>
      </c>
      <c r="C24" s="105" t="s">
        <v>56</v>
      </c>
      <c r="D24" s="105" t="s">
        <v>11</v>
      </c>
      <c r="E24" s="105" t="s">
        <v>57</v>
      </c>
      <c r="F24" s="105" t="s">
        <v>58</v>
      </c>
      <c r="G24" s="106" t="s">
        <v>59</v>
      </c>
      <c r="H24" s="106"/>
      <c r="I24" s="106"/>
      <c r="J24" s="106" t="s">
        <v>60</v>
      </c>
      <c r="K24" s="106"/>
      <c r="L24" s="106"/>
      <c r="M24" s="106"/>
      <c r="N24" s="106"/>
      <c r="O24" s="106"/>
      <c r="P24" s="106"/>
      <c r="Q24" s="106"/>
      <c r="R24" s="106"/>
    </row>
    <row r="25" s="107" customFormat="true" ht="27.95" hidden="false" customHeight="true" outlineLevel="0" collapsed="false">
      <c r="A25" s="105"/>
      <c r="B25" s="105"/>
      <c r="C25" s="105"/>
      <c r="D25" s="105"/>
      <c r="E25" s="105"/>
      <c r="F25" s="105"/>
      <c r="G25" s="108" t="s">
        <v>61</v>
      </c>
      <c r="H25" s="108" t="s">
        <v>62</v>
      </c>
      <c r="I25" s="108" t="s">
        <v>63</v>
      </c>
      <c r="J25" s="109" t="s">
        <v>64</v>
      </c>
      <c r="K25" s="108" t="s">
        <v>65</v>
      </c>
      <c r="L25" s="110" t="s">
        <v>66</v>
      </c>
      <c r="M25" s="111" t="s">
        <v>67</v>
      </c>
      <c r="N25" s="108" t="s">
        <v>68</v>
      </c>
      <c r="O25" s="109" t="s">
        <v>69</v>
      </c>
      <c r="P25" s="108" t="s">
        <v>70</v>
      </c>
      <c r="Q25" s="111" t="s">
        <v>71</v>
      </c>
      <c r="R25" s="108" t="s">
        <v>72</v>
      </c>
    </row>
    <row r="26" customFormat="false" ht="27.75" hidden="false" customHeight="true" outlineLevel="0" collapsed="false">
      <c r="A26" s="149" t="n">
        <v>3</v>
      </c>
      <c r="B26" s="150" t="s">
        <v>96</v>
      </c>
      <c r="C26" s="151" t="s">
        <v>87</v>
      </c>
      <c r="D26" s="114" t="s">
        <v>97</v>
      </c>
      <c r="E26" s="152" t="s">
        <v>98</v>
      </c>
      <c r="F26" s="153" t="s">
        <v>16</v>
      </c>
      <c r="G26" s="154"/>
      <c r="H26" s="154"/>
      <c r="I26" s="155"/>
      <c r="J26" s="154"/>
      <c r="K26" s="154"/>
      <c r="L26" s="154"/>
      <c r="M26" s="154"/>
      <c r="N26" s="154"/>
      <c r="O26" s="154"/>
      <c r="P26" s="154"/>
      <c r="Q26" s="156"/>
      <c r="R26" s="156"/>
    </row>
    <row r="27" customFormat="false" ht="27.75" hidden="false" customHeight="true" outlineLevel="0" collapsed="false">
      <c r="A27" s="115"/>
      <c r="B27" s="122" t="s">
        <v>90</v>
      </c>
      <c r="C27" s="157" t="s">
        <v>99</v>
      </c>
      <c r="D27" s="124"/>
      <c r="E27" s="158" t="s">
        <v>79</v>
      </c>
      <c r="F27" s="124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9"/>
      <c r="R27" s="159"/>
    </row>
    <row r="28" customFormat="false" ht="27.75" hidden="false" customHeight="true" outlineLevel="0" collapsed="false">
      <c r="A28" s="115"/>
      <c r="B28" s="124" t="s">
        <v>100</v>
      </c>
      <c r="C28" s="160" t="s">
        <v>101</v>
      </c>
      <c r="D28" s="124"/>
      <c r="E28" s="158"/>
      <c r="F28" s="124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9"/>
      <c r="R28" s="159"/>
    </row>
    <row r="29" customFormat="false" ht="27.75" hidden="false" customHeight="true" outlineLevel="0" collapsed="false">
      <c r="A29" s="115"/>
      <c r="B29" s="122" t="s">
        <v>84</v>
      </c>
      <c r="C29" s="157"/>
      <c r="D29" s="124"/>
      <c r="E29" s="158"/>
      <c r="F29" s="124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9"/>
      <c r="R29" s="159"/>
    </row>
    <row r="30" customFormat="false" ht="27.75" hidden="false" customHeight="true" outlineLevel="0" collapsed="false">
      <c r="A30" s="115"/>
      <c r="B30" s="124" t="s">
        <v>102</v>
      </c>
      <c r="C30" s="157"/>
      <c r="D30" s="124"/>
      <c r="E30" s="158"/>
      <c r="F30" s="124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9"/>
      <c r="R30" s="159"/>
    </row>
    <row r="31" s="103" customFormat="true" ht="30.75" hidden="false" customHeight="false" outlineLevel="0" collapsed="false">
      <c r="A31" s="126"/>
      <c r="B31" s="127"/>
      <c r="C31" s="128"/>
      <c r="D31" s="128"/>
      <c r="E31" s="129"/>
      <c r="F31" s="128"/>
      <c r="G31" s="130"/>
      <c r="H31" s="131"/>
      <c r="I31" s="132"/>
      <c r="J31" s="130"/>
      <c r="K31" s="131"/>
      <c r="L31" s="132"/>
      <c r="M31" s="133"/>
      <c r="N31" s="131"/>
      <c r="O31" s="130"/>
      <c r="P31" s="131"/>
      <c r="Q31" s="133"/>
      <c r="R31" s="134"/>
    </row>
    <row r="32" customFormat="false" ht="27.75" hidden="false" customHeight="true" outlineLevel="0" collapsed="false">
      <c r="A32" s="100" t="s">
        <v>103</v>
      </c>
      <c r="B32" s="100"/>
      <c r="C32" s="100"/>
      <c r="D32" s="137"/>
      <c r="E32" s="146"/>
      <c r="F32" s="143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61"/>
      <c r="R32" s="161"/>
    </row>
    <row r="33" s="107" customFormat="true" ht="27.95" hidden="false" customHeight="true" outlineLevel="0" collapsed="false">
      <c r="A33" s="105" t="s">
        <v>54</v>
      </c>
      <c r="B33" s="105" t="s">
        <v>55</v>
      </c>
      <c r="C33" s="105" t="s">
        <v>56</v>
      </c>
      <c r="D33" s="105" t="s">
        <v>11</v>
      </c>
      <c r="E33" s="105" t="s">
        <v>57</v>
      </c>
      <c r="F33" s="105" t="s">
        <v>58</v>
      </c>
      <c r="G33" s="106" t="s">
        <v>59</v>
      </c>
      <c r="H33" s="106"/>
      <c r="I33" s="106"/>
      <c r="J33" s="106" t="s">
        <v>60</v>
      </c>
      <c r="K33" s="106"/>
      <c r="L33" s="106"/>
      <c r="M33" s="106"/>
      <c r="N33" s="106"/>
      <c r="O33" s="106"/>
      <c r="P33" s="106"/>
      <c r="Q33" s="106"/>
      <c r="R33" s="106"/>
    </row>
    <row r="34" s="107" customFormat="true" ht="27.95" hidden="false" customHeight="true" outlineLevel="0" collapsed="false">
      <c r="A34" s="105"/>
      <c r="B34" s="105"/>
      <c r="C34" s="105"/>
      <c r="D34" s="105"/>
      <c r="E34" s="105"/>
      <c r="F34" s="105"/>
      <c r="G34" s="108" t="s">
        <v>61</v>
      </c>
      <c r="H34" s="108" t="s">
        <v>62</v>
      </c>
      <c r="I34" s="108" t="s">
        <v>63</v>
      </c>
      <c r="J34" s="109" t="s">
        <v>64</v>
      </c>
      <c r="K34" s="108" t="s">
        <v>65</v>
      </c>
      <c r="L34" s="110" t="s">
        <v>66</v>
      </c>
      <c r="M34" s="111" t="s">
        <v>67</v>
      </c>
      <c r="N34" s="108" t="s">
        <v>68</v>
      </c>
      <c r="O34" s="109" t="s">
        <v>69</v>
      </c>
      <c r="P34" s="108" t="s">
        <v>70</v>
      </c>
      <c r="Q34" s="111" t="s">
        <v>71</v>
      </c>
      <c r="R34" s="108" t="s">
        <v>72</v>
      </c>
    </row>
    <row r="35" s="120" customFormat="true" ht="27.75" hidden="false" customHeight="false" outlineLevel="0" collapsed="false">
      <c r="A35" s="25" t="n">
        <v>1</v>
      </c>
      <c r="B35" s="162" t="s">
        <v>104</v>
      </c>
      <c r="C35" s="163" t="s">
        <v>105</v>
      </c>
      <c r="D35" s="114" t="s">
        <v>106</v>
      </c>
      <c r="E35" s="68" t="s">
        <v>107</v>
      </c>
      <c r="F35" s="25" t="s">
        <v>16</v>
      </c>
      <c r="G35" s="164"/>
      <c r="H35" s="165"/>
      <c r="I35" s="166"/>
      <c r="J35" s="164"/>
      <c r="K35" s="165"/>
      <c r="L35" s="166"/>
      <c r="M35" s="167"/>
      <c r="N35" s="165"/>
      <c r="O35" s="164"/>
      <c r="P35" s="165"/>
      <c r="Q35" s="167"/>
      <c r="R35" s="165"/>
    </row>
    <row r="36" s="120" customFormat="true" ht="27.75" hidden="false" customHeight="false" outlineLevel="0" collapsed="false">
      <c r="A36" s="25"/>
      <c r="B36" s="162" t="s">
        <v>108</v>
      </c>
      <c r="C36" s="163" t="s">
        <v>109</v>
      </c>
      <c r="D36" s="69"/>
      <c r="E36" s="68" t="s">
        <v>79</v>
      </c>
      <c r="F36" s="69"/>
      <c r="G36" s="164"/>
      <c r="H36" s="165"/>
      <c r="I36" s="166"/>
      <c r="J36" s="164"/>
      <c r="K36" s="165"/>
      <c r="L36" s="166"/>
      <c r="M36" s="167"/>
      <c r="N36" s="165"/>
      <c r="O36" s="164"/>
      <c r="P36" s="165"/>
      <c r="Q36" s="167"/>
      <c r="R36" s="165"/>
    </row>
    <row r="37" s="120" customFormat="true" ht="27.75" hidden="false" customHeight="false" outlineLevel="0" collapsed="false">
      <c r="A37" s="25"/>
      <c r="B37" s="168" t="s">
        <v>80</v>
      </c>
      <c r="C37" s="163" t="s">
        <v>110</v>
      </c>
      <c r="D37" s="69"/>
      <c r="E37" s="29"/>
      <c r="F37" s="69"/>
      <c r="G37" s="164"/>
      <c r="H37" s="165"/>
      <c r="I37" s="166"/>
      <c r="J37" s="164"/>
      <c r="K37" s="165"/>
      <c r="L37" s="166"/>
      <c r="M37" s="167"/>
      <c r="N37" s="165"/>
      <c r="O37" s="164"/>
      <c r="P37" s="165"/>
      <c r="Q37" s="167"/>
      <c r="R37" s="165"/>
    </row>
    <row r="38" s="120" customFormat="true" ht="27.75" hidden="false" customHeight="false" outlineLevel="0" collapsed="false">
      <c r="A38" s="25"/>
      <c r="B38" s="169" t="s">
        <v>111</v>
      </c>
      <c r="C38" s="170"/>
      <c r="D38" s="69"/>
      <c r="E38" s="29"/>
      <c r="F38" s="69"/>
      <c r="G38" s="164"/>
      <c r="H38" s="165"/>
      <c r="I38" s="166"/>
      <c r="J38" s="164"/>
      <c r="K38" s="165"/>
      <c r="L38" s="166"/>
      <c r="M38" s="167"/>
      <c r="N38" s="165"/>
      <c r="O38" s="164"/>
      <c r="P38" s="165"/>
      <c r="Q38" s="167"/>
      <c r="R38" s="165"/>
    </row>
    <row r="39" s="120" customFormat="true" ht="27.75" hidden="false" customHeight="false" outlineLevel="0" collapsed="false">
      <c r="A39" s="25"/>
      <c r="B39" s="168" t="s">
        <v>84</v>
      </c>
      <c r="C39" s="170"/>
      <c r="D39" s="69"/>
      <c r="E39" s="29"/>
      <c r="F39" s="69"/>
      <c r="G39" s="164"/>
      <c r="H39" s="165"/>
      <c r="I39" s="166"/>
      <c r="J39" s="164"/>
      <c r="K39" s="165"/>
      <c r="L39" s="166"/>
      <c r="M39" s="167"/>
      <c r="N39" s="165"/>
      <c r="O39" s="164"/>
      <c r="P39" s="165"/>
      <c r="Q39" s="167"/>
      <c r="R39" s="165"/>
    </row>
    <row r="40" s="120" customFormat="true" ht="27.75" hidden="false" customHeight="false" outlineLevel="0" collapsed="false">
      <c r="A40" s="25"/>
      <c r="B40" s="169" t="s">
        <v>112</v>
      </c>
      <c r="C40" s="170"/>
      <c r="D40" s="69"/>
      <c r="E40" s="29"/>
      <c r="F40" s="69"/>
      <c r="G40" s="164"/>
      <c r="H40" s="165"/>
      <c r="I40" s="166"/>
      <c r="J40" s="164"/>
      <c r="K40" s="165"/>
      <c r="L40" s="166"/>
      <c r="M40" s="167"/>
      <c r="N40" s="165"/>
      <c r="O40" s="164"/>
      <c r="P40" s="165"/>
      <c r="Q40" s="167"/>
      <c r="R40" s="165"/>
    </row>
    <row r="41" s="120" customFormat="true" ht="27.75" hidden="false" customHeight="false" outlineLevel="0" collapsed="false">
      <c r="A41" s="171"/>
      <c r="B41" s="124"/>
      <c r="C41" s="69"/>
      <c r="D41" s="69"/>
      <c r="E41" s="25"/>
      <c r="F41" s="69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</row>
    <row r="42" customFormat="false" ht="27.75" hidden="false" customHeight="true" outlineLevel="0" collapsed="false">
      <c r="A42" s="115"/>
      <c r="B42" s="169"/>
      <c r="C42" s="157"/>
      <c r="D42" s="124"/>
      <c r="E42" s="158"/>
      <c r="F42" s="124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9"/>
      <c r="R42" s="159"/>
    </row>
    <row r="43" customFormat="false" ht="27.75" hidden="false" customHeight="true" outlineLevel="0" collapsed="false">
      <c r="A43" s="115"/>
      <c r="B43" s="169"/>
      <c r="C43" s="157"/>
      <c r="D43" s="124"/>
      <c r="E43" s="158"/>
      <c r="F43" s="124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9"/>
      <c r="R43" s="159"/>
    </row>
    <row r="44" customFormat="false" ht="27.75" hidden="false" customHeight="true" outlineLevel="0" collapsed="false">
      <c r="A44" s="115"/>
      <c r="B44" s="169"/>
      <c r="C44" s="157"/>
      <c r="D44" s="124"/>
      <c r="E44" s="158"/>
      <c r="F44" s="124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9"/>
      <c r="R44" s="159"/>
    </row>
    <row r="45" customFormat="false" ht="27.75" hidden="false" customHeight="true" outlineLevel="0" collapsed="false">
      <c r="A45" s="126"/>
      <c r="B45" s="172"/>
      <c r="C45" s="173"/>
      <c r="D45" s="128"/>
      <c r="E45" s="145"/>
      <c r="F45" s="128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5"/>
      <c r="R45" s="175"/>
    </row>
    <row r="46" customFormat="false" ht="27.75" hidden="false" customHeight="true" outlineLevel="0" collapsed="false">
      <c r="A46" s="143"/>
      <c r="B46" s="143"/>
      <c r="C46" s="143"/>
      <c r="D46" s="143"/>
      <c r="E46" s="146"/>
      <c r="F46" s="143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76" t="n">
        <v>8</v>
      </c>
      <c r="R46" s="176"/>
    </row>
    <row r="47" s="103" customFormat="true" ht="30.75" hidden="false" customHeight="false" outlineLevel="0" collapsed="false">
      <c r="A47" s="99" t="s">
        <v>113</v>
      </c>
      <c r="B47" s="100"/>
      <c r="C47" s="177"/>
      <c r="D47" s="177"/>
      <c r="E47" s="138"/>
      <c r="F47" s="100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4"/>
    </row>
    <row r="48" s="103" customFormat="true" ht="30.75" hidden="false" customHeight="false" outlineLevel="0" collapsed="false">
      <c r="A48" s="100" t="s">
        <v>114</v>
      </c>
      <c r="B48" s="100"/>
      <c r="C48" s="178"/>
      <c r="D48" s="178"/>
      <c r="E48" s="133"/>
      <c r="F48" s="100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4"/>
    </row>
    <row r="49" s="107" customFormat="true" ht="27.95" hidden="false" customHeight="true" outlineLevel="0" collapsed="false">
      <c r="A49" s="105" t="s">
        <v>54</v>
      </c>
      <c r="B49" s="105" t="s">
        <v>55</v>
      </c>
      <c r="C49" s="105" t="s">
        <v>56</v>
      </c>
      <c r="D49" s="105" t="s">
        <v>11</v>
      </c>
      <c r="E49" s="105" t="s">
        <v>57</v>
      </c>
      <c r="F49" s="105" t="s">
        <v>58</v>
      </c>
      <c r="G49" s="106" t="s">
        <v>59</v>
      </c>
      <c r="H49" s="106"/>
      <c r="I49" s="106"/>
      <c r="J49" s="106" t="s">
        <v>60</v>
      </c>
      <c r="K49" s="106"/>
      <c r="L49" s="106"/>
      <c r="M49" s="106"/>
      <c r="N49" s="106"/>
      <c r="O49" s="106"/>
      <c r="P49" s="106"/>
      <c r="Q49" s="106"/>
      <c r="R49" s="106"/>
    </row>
    <row r="50" s="107" customFormat="true" ht="27.95" hidden="false" customHeight="true" outlineLevel="0" collapsed="false">
      <c r="A50" s="105"/>
      <c r="B50" s="105"/>
      <c r="C50" s="105"/>
      <c r="D50" s="105"/>
      <c r="E50" s="105"/>
      <c r="F50" s="105"/>
      <c r="G50" s="108" t="s">
        <v>61</v>
      </c>
      <c r="H50" s="108" t="s">
        <v>62</v>
      </c>
      <c r="I50" s="108" t="s">
        <v>63</v>
      </c>
      <c r="J50" s="109" t="s">
        <v>64</v>
      </c>
      <c r="K50" s="108" t="s">
        <v>65</v>
      </c>
      <c r="L50" s="110" t="s">
        <v>66</v>
      </c>
      <c r="M50" s="111" t="s">
        <v>67</v>
      </c>
      <c r="N50" s="108" t="s">
        <v>68</v>
      </c>
      <c r="O50" s="109" t="s">
        <v>69</v>
      </c>
      <c r="P50" s="108" t="s">
        <v>70</v>
      </c>
      <c r="Q50" s="111" t="s">
        <v>71</v>
      </c>
      <c r="R50" s="108" t="s">
        <v>72</v>
      </c>
    </row>
    <row r="51" s="120" customFormat="true" ht="27.75" hidden="false" customHeight="false" outlineLevel="0" collapsed="false">
      <c r="A51" s="115" t="n">
        <v>1</v>
      </c>
      <c r="B51" s="124" t="s">
        <v>115</v>
      </c>
      <c r="C51" s="157" t="s">
        <v>116</v>
      </c>
      <c r="D51" s="179" t="s">
        <v>117</v>
      </c>
      <c r="E51" s="180" t="s">
        <v>118</v>
      </c>
      <c r="F51" s="115" t="s">
        <v>22</v>
      </c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7"/>
    </row>
    <row r="52" s="120" customFormat="true" ht="27.75" hidden="false" customHeight="false" outlineLevel="0" collapsed="false">
      <c r="A52" s="115"/>
      <c r="B52" s="122" t="s">
        <v>119</v>
      </c>
      <c r="C52" s="157" t="s">
        <v>120</v>
      </c>
      <c r="D52" s="124"/>
      <c r="E52" s="181" t="s">
        <v>79</v>
      </c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7"/>
    </row>
    <row r="53" s="120" customFormat="true" ht="27.75" hidden="false" customHeight="false" outlineLevel="0" collapsed="false">
      <c r="A53" s="115"/>
      <c r="B53" s="124" t="s">
        <v>121</v>
      </c>
      <c r="C53" s="157"/>
      <c r="D53" s="124"/>
      <c r="E53" s="158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7"/>
    </row>
    <row r="54" s="120" customFormat="true" ht="27.75" hidden="false" customHeight="false" outlineLevel="0" collapsed="false">
      <c r="A54" s="115"/>
      <c r="B54" s="182" t="s">
        <v>94</v>
      </c>
      <c r="C54" s="157"/>
      <c r="D54" s="124"/>
      <c r="E54" s="158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7"/>
    </row>
    <row r="55" s="120" customFormat="true" ht="27.75" hidden="false" customHeight="false" outlineLevel="0" collapsed="false">
      <c r="A55" s="115"/>
      <c r="B55" s="124" t="s">
        <v>122</v>
      </c>
      <c r="C55" s="157"/>
      <c r="D55" s="124"/>
      <c r="E55" s="158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7"/>
    </row>
    <row r="56" s="120" customFormat="true" ht="20.1" hidden="false" customHeight="true" outlineLevel="0" collapsed="false">
      <c r="A56" s="126"/>
      <c r="B56" s="128"/>
      <c r="C56" s="128"/>
      <c r="D56" s="128"/>
      <c r="E56" s="126"/>
      <c r="F56" s="128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34"/>
    </row>
    <row r="57" s="103" customFormat="true" ht="15" hidden="false" customHeight="true" outlineLevel="0" collapsed="false">
      <c r="A57" s="135"/>
      <c r="B57" s="137"/>
      <c r="C57" s="137"/>
      <c r="D57" s="137"/>
      <c r="E57" s="138"/>
      <c r="F57" s="137"/>
      <c r="G57" s="139"/>
      <c r="H57" s="135"/>
      <c r="I57" s="140"/>
      <c r="J57" s="139"/>
      <c r="K57" s="135"/>
      <c r="L57" s="140"/>
      <c r="M57" s="138"/>
      <c r="N57" s="135"/>
      <c r="O57" s="139"/>
      <c r="P57" s="135"/>
      <c r="Q57" s="138"/>
      <c r="R57" s="117"/>
    </row>
    <row r="58" s="120" customFormat="true" ht="27.75" hidden="false" customHeight="false" outlineLevel="0" collapsed="false">
      <c r="A58" s="115" t="n">
        <v>2</v>
      </c>
      <c r="B58" s="124" t="s">
        <v>123</v>
      </c>
      <c r="C58" s="124" t="s">
        <v>124</v>
      </c>
      <c r="D58" s="179" t="s">
        <v>125</v>
      </c>
      <c r="E58" s="180" t="s">
        <v>118</v>
      </c>
      <c r="F58" s="115" t="s">
        <v>22</v>
      </c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7"/>
    </row>
    <row r="59" s="120" customFormat="true" ht="27.75" hidden="false" customHeight="false" outlineLevel="0" collapsed="false">
      <c r="A59" s="115"/>
      <c r="B59" s="122" t="s">
        <v>126</v>
      </c>
      <c r="C59" s="124" t="s">
        <v>127</v>
      </c>
      <c r="D59" s="124"/>
      <c r="E59" s="181" t="s">
        <v>79</v>
      </c>
      <c r="F59" s="124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7"/>
    </row>
    <row r="60" s="120" customFormat="true" ht="27.75" hidden="false" customHeight="false" outlineLevel="0" collapsed="false">
      <c r="A60" s="115"/>
      <c r="B60" s="124" t="s">
        <v>128</v>
      </c>
      <c r="C60" s="122" t="s">
        <v>129</v>
      </c>
      <c r="D60" s="124"/>
      <c r="E60" s="180"/>
      <c r="F60" s="124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7"/>
    </row>
    <row r="61" s="120" customFormat="true" ht="27.75" hidden="false" customHeight="false" outlineLevel="0" collapsed="false">
      <c r="A61" s="115"/>
      <c r="B61" s="182" t="s">
        <v>94</v>
      </c>
      <c r="C61" s="124"/>
      <c r="D61" s="124"/>
      <c r="E61" s="180"/>
      <c r="F61" s="124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7"/>
    </row>
    <row r="62" s="120" customFormat="true" ht="27.75" hidden="false" customHeight="false" outlineLevel="0" collapsed="false">
      <c r="A62" s="115"/>
      <c r="B62" s="124" t="s">
        <v>130</v>
      </c>
      <c r="C62" s="124"/>
      <c r="D62" s="124"/>
      <c r="E62" s="180"/>
      <c r="F62" s="124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7"/>
    </row>
    <row r="63" s="120" customFormat="true" ht="20.1" hidden="false" customHeight="true" outlineLevel="0" collapsed="false">
      <c r="A63" s="126"/>
      <c r="B63" s="128"/>
      <c r="C63" s="128"/>
      <c r="D63" s="128"/>
      <c r="E63" s="126"/>
      <c r="F63" s="128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34"/>
    </row>
    <row r="64" s="103" customFormat="true" ht="15" hidden="false" customHeight="true" outlineLevel="0" collapsed="false">
      <c r="A64" s="135"/>
      <c r="B64" s="137"/>
      <c r="C64" s="137"/>
      <c r="D64" s="137"/>
      <c r="E64" s="138"/>
      <c r="F64" s="137"/>
      <c r="G64" s="139"/>
      <c r="H64" s="135"/>
      <c r="I64" s="140"/>
      <c r="J64" s="139"/>
      <c r="K64" s="135"/>
      <c r="L64" s="140"/>
      <c r="M64" s="138"/>
      <c r="N64" s="135"/>
      <c r="O64" s="139"/>
      <c r="P64" s="135"/>
      <c r="Q64" s="138"/>
      <c r="R64" s="117"/>
    </row>
    <row r="65" s="120" customFormat="true" ht="27.75" hidden="false" customHeight="false" outlineLevel="0" collapsed="false">
      <c r="A65" s="115" t="n">
        <v>3</v>
      </c>
      <c r="B65" s="124" t="s">
        <v>131</v>
      </c>
      <c r="C65" s="124" t="s">
        <v>132</v>
      </c>
      <c r="D65" s="179" t="s">
        <v>133</v>
      </c>
      <c r="E65" s="180" t="s">
        <v>118</v>
      </c>
      <c r="F65" s="115" t="s">
        <v>22</v>
      </c>
      <c r="G65" s="116"/>
      <c r="H65" s="117"/>
      <c r="I65" s="118"/>
      <c r="J65" s="116"/>
      <c r="K65" s="117"/>
      <c r="L65" s="118"/>
      <c r="M65" s="119"/>
      <c r="N65" s="117"/>
      <c r="O65" s="116"/>
      <c r="P65" s="117"/>
      <c r="Q65" s="183"/>
      <c r="R65" s="117"/>
    </row>
    <row r="66" s="120" customFormat="true" ht="27.75" hidden="false" customHeight="false" outlineLevel="0" collapsed="false">
      <c r="A66" s="115"/>
      <c r="B66" s="124" t="s">
        <v>134</v>
      </c>
      <c r="C66" s="124" t="s">
        <v>135</v>
      </c>
      <c r="D66" s="124"/>
      <c r="E66" s="181" t="s">
        <v>79</v>
      </c>
      <c r="F66" s="124"/>
      <c r="G66" s="116"/>
      <c r="H66" s="117"/>
      <c r="I66" s="118"/>
      <c r="J66" s="116"/>
      <c r="K66" s="117"/>
      <c r="L66" s="118"/>
      <c r="M66" s="119"/>
      <c r="N66" s="117"/>
      <c r="O66" s="116"/>
      <c r="P66" s="117"/>
      <c r="Q66" s="183"/>
      <c r="R66" s="117"/>
    </row>
    <row r="67" s="120" customFormat="true" ht="27.75" hidden="false" customHeight="false" outlineLevel="0" collapsed="false">
      <c r="A67" s="115"/>
      <c r="B67" s="122" t="s">
        <v>126</v>
      </c>
      <c r="C67" s="124" t="s">
        <v>136</v>
      </c>
      <c r="D67" s="124"/>
      <c r="E67" s="180"/>
      <c r="F67" s="124"/>
      <c r="G67" s="116"/>
      <c r="H67" s="117"/>
      <c r="I67" s="118"/>
      <c r="J67" s="116"/>
      <c r="K67" s="117"/>
      <c r="L67" s="118"/>
      <c r="M67" s="119"/>
      <c r="N67" s="117"/>
      <c r="O67" s="116"/>
      <c r="P67" s="117"/>
      <c r="Q67" s="119"/>
      <c r="R67" s="117"/>
    </row>
    <row r="68" s="120" customFormat="true" ht="27.75" hidden="false" customHeight="false" outlineLevel="0" collapsed="false">
      <c r="A68" s="115"/>
      <c r="B68" s="124" t="s">
        <v>137</v>
      </c>
      <c r="C68" s="122" t="s">
        <v>138</v>
      </c>
      <c r="D68" s="124"/>
      <c r="E68" s="180"/>
      <c r="F68" s="124"/>
      <c r="G68" s="116"/>
      <c r="H68" s="117"/>
      <c r="I68" s="118"/>
      <c r="J68" s="116"/>
      <c r="K68" s="117"/>
      <c r="L68" s="118"/>
      <c r="M68" s="119"/>
      <c r="N68" s="117"/>
      <c r="O68" s="116"/>
      <c r="P68" s="117"/>
      <c r="Q68" s="119"/>
      <c r="R68" s="117"/>
    </row>
    <row r="69" s="120" customFormat="true" ht="27.75" hidden="false" customHeight="false" outlineLevel="0" collapsed="false">
      <c r="A69" s="115"/>
      <c r="B69" s="182" t="s">
        <v>94</v>
      </c>
      <c r="C69" s="124"/>
      <c r="D69" s="124"/>
      <c r="E69" s="180"/>
      <c r="F69" s="124"/>
      <c r="G69" s="116"/>
      <c r="H69" s="117"/>
      <c r="I69" s="118"/>
      <c r="J69" s="116"/>
      <c r="K69" s="117"/>
      <c r="L69" s="118"/>
      <c r="M69" s="119"/>
      <c r="N69" s="117"/>
      <c r="O69" s="116"/>
      <c r="P69" s="117"/>
      <c r="Q69" s="119"/>
      <c r="R69" s="117"/>
    </row>
    <row r="70" s="120" customFormat="true" ht="27.75" hidden="false" customHeight="false" outlineLevel="0" collapsed="false">
      <c r="A70" s="128"/>
      <c r="B70" s="184" t="s">
        <v>139</v>
      </c>
      <c r="C70" s="173"/>
      <c r="D70" s="173"/>
      <c r="E70" s="173"/>
      <c r="F70" s="173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34"/>
      <c r="S70" s="186"/>
    </row>
    <row r="71" s="120" customFormat="true" ht="27.75" hidden="false" customHeight="true" outlineLevel="0" collapsed="false">
      <c r="A71" s="119"/>
      <c r="B71" s="187"/>
      <c r="C71" s="187"/>
      <c r="D71" s="187"/>
      <c r="E71" s="119"/>
      <c r="F71" s="187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88" t="n">
        <v>9</v>
      </c>
      <c r="R71" s="188"/>
    </row>
    <row r="72" s="189" customFormat="true" ht="28.5" hidden="false" customHeight="false" outlineLevel="0" collapsed="false">
      <c r="A72" s="105" t="s">
        <v>54</v>
      </c>
      <c r="B72" s="105" t="s">
        <v>55</v>
      </c>
      <c r="C72" s="105" t="s">
        <v>56</v>
      </c>
      <c r="D72" s="105" t="s">
        <v>11</v>
      </c>
      <c r="E72" s="105" t="s">
        <v>57</v>
      </c>
      <c r="F72" s="105" t="s">
        <v>58</v>
      </c>
      <c r="G72" s="106" t="s">
        <v>59</v>
      </c>
      <c r="H72" s="106"/>
      <c r="I72" s="106"/>
      <c r="J72" s="106" t="s">
        <v>60</v>
      </c>
      <c r="K72" s="106"/>
      <c r="L72" s="106"/>
      <c r="M72" s="106"/>
      <c r="N72" s="106"/>
      <c r="O72" s="106"/>
      <c r="P72" s="106"/>
      <c r="Q72" s="106"/>
      <c r="R72" s="106"/>
    </row>
    <row r="73" s="189" customFormat="true" ht="28.5" hidden="false" customHeight="false" outlineLevel="0" collapsed="false">
      <c r="A73" s="105"/>
      <c r="B73" s="105"/>
      <c r="C73" s="105"/>
      <c r="D73" s="105"/>
      <c r="E73" s="105"/>
      <c r="F73" s="105"/>
      <c r="G73" s="108" t="s">
        <v>61</v>
      </c>
      <c r="H73" s="108" t="s">
        <v>62</v>
      </c>
      <c r="I73" s="108" t="s">
        <v>63</v>
      </c>
      <c r="J73" s="109" t="s">
        <v>64</v>
      </c>
      <c r="K73" s="108" t="s">
        <v>65</v>
      </c>
      <c r="L73" s="110" t="s">
        <v>66</v>
      </c>
      <c r="M73" s="111" t="s">
        <v>67</v>
      </c>
      <c r="N73" s="108" t="s">
        <v>68</v>
      </c>
      <c r="O73" s="109" t="s">
        <v>69</v>
      </c>
      <c r="P73" s="108" t="s">
        <v>70</v>
      </c>
      <c r="Q73" s="111" t="s">
        <v>71</v>
      </c>
      <c r="R73" s="108" t="s">
        <v>72</v>
      </c>
    </row>
    <row r="74" s="120" customFormat="true" ht="27.75" hidden="false" customHeight="false" outlineLevel="0" collapsed="false">
      <c r="A74" s="115" t="n">
        <v>4</v>
      </c>
      <c r="B74" s="124" t="s">
        <v>140</v>
      </c>
      <c r="C74" s="124" t="s">
        <v>141</v>
      </c>
      <c r="D74" s="179" t="s">
        <v>142</v>
      </c>
      <c r="E74" s="180" t="s">
        <v>118</v>
      </c>
      <c r="F74" s="115" t="s">
        <v>22</v>
      </c>
      <c r="G74" s="116"/>
      <c r="H74" s="117"/>
      <c r="I74" s="118"/>
      <c r="J74" s="119"/>
      <c r="K74" s="117"/>
      <c r="L74" s="118"/>
      <c r="M74" s="119"/>
      <c r="N74" s="117"/>
      <c r="O74" s="116"/>
      <c r="P74" s="117"/>
      <c r="Q74" s="183"/>
      <c r="R74" s="117"/>
    </row>
    <row r="75" s="120" customFormat="true" ht="27.75" hidden="false" customHeight="false" outlineLevel="0" collapsed="false">
      <c r="A75" s="115"/>
      <c r="B75" s="124" t="s">
        <v>143</v>
      </c>
      <c r="C75" s="124" t="s">
        <v>144</v>
      </c>
      <c r="D75" s="124"/>
      <c r="E75" s="181" t="s">
        <v>79</v>
      </c>
      <c r="F75" s="124"/>
      <c r="G75" s="116"/>
      <c r="H75" s="117"/>
      <c r="I75" s="118"/>
      <c r="J75" s="119"/>
      <c r="K75" s="117"/>
      <c r="L75" s="118"/>
      <c r="M75" s="119"/>
      <c r="N75" s="117"/>
      <c r="O75" s="116"/>
      <c r="P75" s="117"/>
      <c r="Q75" s="183"/>
      <c r="R75" s="117"/>
    </row>
    <row r="76" s="120" customFormat="true" ht="27.75" hidden="false" customHeight="false" outlineLevel="0" collapsed="false">
      <c r="A76" s="115"/>
      <c r="B76" s="122" t="s">
        <v>126</v>
      </c>
      <c r="C76" s="124" t="s">
        <v>145</v>
      </c>
      <c r="D76" s="124"/>
      <c r="E76" s="180"/>
      <c r="F76" s="124"/>
      <c r="G76" s="116"/>
      <c r="H76" s="117"/>
      <c r="I76" s="118"/>
      <c r="J76" s="119"/>
      <c r="K76" s="117"/>
      <c r="L76" s="118"/>
      <c r="M76" s="119"/>
      <c r="N76" s="117"/>
      <c r="O76" s="116"/>
      <c r="P76" s="117"/>
      <c r="Q76" s="119"/>
      <c r="R76" s="117"/>
    </row>
    <row r="77" s="120" customFormat="true" ht="27.75" hidden="false" customHeight="false" outlineLevel="0" collapsed="false">
      <c r="A77" s="115"/>
      <c r="B77" s="124" t="s">
        <v>146</v>
      </c>
      <c r="C77" s="124" t="s">
        <v>147</v>
      </c>
      <c r="D77" s="124"/>
      <c r="E77" s="180"/>
      <c r="F77" s="124"/>
      <c r="G77" s="116"/>
      <c r="H77" s="117"/>
      <c r="I77" s="118"/>
      <c r="J77" s="119"/>
      <c r="K77" s="117"/>
      <c r="L77" s="118"/>
      <c r="M77" s="119"/>
      <c r="N77" s="117"/>
      <c r="O77" s="116"/>
      <c r="P77" s="117"/>
      <c r="Q77" s="119"/>
      <c r="R77" s="117"/>
    </row>
    <row r="78" s="120" customFormat="true" ht="27.75" hidden="false" customHeight="false" outlineLevel="0" collapsed="false">
      <c r="A78" s="115"/>
      <c r="B78" s="182" t="s">
        <v>94</v>
      </c>
      <c r="C78" s="124"/>
      <c r="D78" s="124"/>
      <c r="E78" s="180"/>
      <c r="F78" s="124"/>
      <c r="G78" s="116"/>
      <c r="H78" s="117"/>
      <c r="I78" s="118"/>
      <c r="J78" s="119"/>
      <c r="K78" s="117"/>
      <c r="L78" s="118"/>
      <c r="M78" s="119"/>
      <c r="N78" s="117"/>
      <c r="O78" s="116"/>
      <c r="P78" s="117"/>
      <c r="Q78" s="119"/>
      <c r="R78" s="117"/>
    </row>
    <row r="79" s="120" customFormat="true" ht="27.75" hidden="false" customHeight="false" outlineLevel="0" collapsed="false">
      <c r="A79" s="115"/>
      <c r="B79" s="124" t="s">
        <v>148</v>
      </c>
      <c r="C79" s="124"/>
      <c r="D79" s="124"/>
      <c r="E79" s="180"/>
      <c r="F79" s="124"/>
      <c r="G79" s="116"/>
      <c r="H79" s="117"/>
      <c r="I79" s="118"/>
      <c r="J79" s="119"/>
      <c r="K79" s="117"/>
      <c r="L79" s="118"/>
      <c r="M79" s="119"/>
      <c r="N79" s="117"/>
      <c r="O79" s="116"/>
      <c r="P79" s="117"/>
      <c r="Q79" s="119"/>
      <c r="R79" s="117"/>
    </row>
    <row r="80" s="120" customFormat="true" ht="27.75" hidden="false" customHeight="false" outlineLevel="0" collapsed="false">
      <c r="A80" s="126"/>
      <c r="B80" s="184"/>
      <c r="C80" s="127"/>
      <c r="D80" s="184"/>
      <c r="E80" s="129"/>
      <c r="F80" s="184"/>
      <c r="G80" s="185"/>
      <c r="H80" s="134"/>
      <c r="I80" s="190"/>
      <c r="J80" s="191"/>
      <c r="K80" s="134"/>
      <c r="L80" s="190"/>
      <c r="M80" s="191"/>
      <c r="N80" s="134"/>
      <c r="O80" s="185"/>
      <c r="P80" s="134"/>
      <c r="Q80" s="191"/>
      <c r="R80" s="134"/>
    </row>
    <row r="81" s="103" customFormat="true" ht="15" hidden="false" customHeight="true" outlineLevel="0" collapsed="false">
      <c r="A81" s="115"/>
      <c r="B81" s="124"/>
      <c r="C81" s="182"/>
      <c r="D81" s="124"/>
      <c r="E81" s="180"/>
      <c r="F81" s="124"/>
      <c r="G81" s="139"/>
      <c r="H81" s="135"/>
      <c r="I81" s="140"/>
      <c r="J81" s="138"/>
      <c r="K81" s="135"/>
      <c r="L81" s="140"/>
      <c r="M81" s="138"/>
      <c r="N81" s="135"/>
      <c r="O81" s="139"/>
      <c r="P81" s="135"/>
      <c r="Q81" s="138"/>
      <c r="R81" s="117"/>
    </row>
    <row r="82" s="120" customFormat="true" ht="27.75" hidden="false" customHeight="false" outlineLevel="0" collapsed="false">
      <c r="A82" s="115" t="n">
        <v>5</v>
      </c>
      <c r="B82" s="121" t="s">
        <v>149</v>
      </c>
      <c r="C82" s="192" t="s">
        <v>150</v>
      </c>
      <c r="D82" s="179" t="s">
        <v>133</v>
      </c>
      <c r="E82" s="180" t="s">
        <v>118</v>
      </c>
      <c r="F82" s="193" t="s">
        <v>22</v>
      </c>
      <c r="G82" s="116"/>
      <c r="H82" s="117"/>
      <c r="I82" s="118"/>
      <c r="J82" s="119"/>
      <c r="K82" s="117"/>
      <c r="L82" s="118"/>
      <c r="M82" s="119"/>
      <c r="N82" s="117"/>
      <c r="O82" s="116"/>
      <c r="P82" s="117"/>
      <c r="Q82" s="119"/>
      <c r="R82" s="117"/>
    </row>
    <row r="83" s="120" customFormat="true" ht="27.75" hidden="false" customHeight="false" outlineLevel="0" collapsed="false">
      <c r="A83" s="115"/>
      <c r="B83" s="121" t="s">
        <v>151</v>
      </c>
      <c r="C83" s="192" t="s">
        <v>152</v>
      </c>
      <c r="D83" s="124"/>
      <c r="E83" s="181" t="s">
        <v>79</v>
      </c>
      <c r="F83" s="115"/>
      <c r="G83" s="116"/>
      <c r="H83" s="117"/>
      <c r="I83" s="118"/>
      <c r="J83" s="119"/>
      <c r="K83" s="117"/>
      <c r="L83" s="118"/>
      <c r="M83" s="119"/>
      <c r="N83" s="117"/>
      <c r="O83" s="116"/>
      <c r="P83" s="117"/>
      <c r="Q83" s="119"/>
      <c r="R83" s="117"/>
    </row>
    <row r="84" s="120" customFormat="true" ht="27.75" hidden="false" customHeight="false" outlineLevel="0" collapsed="false">
      <c r="A84" s="115"/>
      <c r="B84" s="122" t="s">
        <v>126</v>
      </c>
      <c r="C84" s="121" t="s">
        <v>153</v>
      </c>
      <c r="D84" s="124"/>
      <c r="E84" s="180"/>
      <c r="F84" s="124"/>
      <c r="G84" s="116"/>
      <c r="H84" s="117"/>
      <c r="I84" s="118"/>
      <c r="J84" s="119"/>
      <c r="K84" s="117"/>
      <c r="L84" s="118"/>
      <c r="M84" s="119"/>
      <c r="N84" s="117"/>
      <c r="O84" s="116"/>
      <c r="P84" s="117"/>
      <c r="Q84" s="119"/>
      <c r="R84" s="117"/>
    </row>
    <row r="85" s="120" customFormat="true" ht="27.75" hidden="false" customHeight="false" outlineLevel="0" collapsed="false">
      <c r="A85" s="115"/>
      <c r="B85" s="124" t="s">
        <v>154</v>
      </c>
      <c r="C85" s="121"/>
      <c r="D85" s="124"/>
      <c r="E85" s="180"/>
      <c r="F85" s="124"/>
      <c r="G85" s="116"/>
      <c r="H85" s="117"/>
      <c r="I85" s="118"/>
      <c r="J85" s="119"/>
      <c r="K85" s="117"/>
      <c r="L85" s="118"/>
      <c r="M85" s="119"/>
      <c r="N85" s="117"/>
      <c r="O85" s="116"/>
      <c r="P85" s="117"/>
      <c r="Q85" s="119"/>
      <c r="R85" s="117"/>
    </row>
    <row r="86" s="120" customFormat="true" ht="27.75" hidden="false" customHeight="false" outlineLevel="0" collapsed="false">
      <c r="A86" s="115"/>
      <c r="B86" s="182" t="s">
        <v>94</v>
      </c>
      <c r="C86" s="124"/>
      <c r="D86" s="124"/>
      <c r="E86" s="180"/>
      <c r="F86" s="124"/>
      <c r="G86" s="116"/>
      <c r="H86" s="117"/>
      <c r="I86" s="118"/>
      <c r="J86" s="119"/>
      <c r="K86" s="117"/>
      <c r="L86" s="118"/>
      <c r="M86" s="119"/>
      <c r="N86" s="117"/>
      <c r="O86" s="116"/>
      <c r="P86" s="117"/>
      <c r="Q86" s="119"/>
      <c r="R86" s="117"/>
    </row>
    <row r="87" s="120" customFormat="true" ht="27.75" hidden="false" customHeight="false" outlineLevel="0" collapsed="false">
      <c r="A87" s="115"/>
      <c r="B87" s="124" t="s">
        <v>155</v>
      </c>
      <c r="C87" s="182"/>
      <c r="D87" s="124"/>
      <c r="E87" s="180"/>
      <c r="F87" s="124"/>
      <c r="G87" s="116"/>
      <c r="H87" s="117"/>
      <c r="I87" s="118"/>
      <c r="J87" s="119"/>
      <c r="K87" s="117"/>
      <c r="L87" s="118"/>
      <c r="M87" s="119"/>
      <c r="N87" s="117"/>
      <c r="O87" s="116"/>
      <c r="P87" s="117"/>
      <c r="Q87" s="119"/>
      <c r="R87" s="117"/>
    </row>
    <row r="88" s="120" customFormat="true" ht="27.75" hidden="false" customHeight="false" outlineLevel="0" collapsed="false">
      <c r="A88" s="115"/>
      <c r="B88" s="124"/>
      <c r="C88" s="182"/>
      <c r="D88" s="124"/>
      <c r="E88" s="180"/>
      <c r="F88" s="124"/>
      <c r="G88" s="116"/>
      <c r="H88" s="117"/>
      <c r="I88" s="118"/>
      <c r="J88" s="119"/>
      <c r="K88" s="117"/>
      <c r="L88" s="118"/>
      <c r="M88" s="119"/>
      <c r="N88" s="117"/>
      <c r="O88" s="116"/>
      <c r="P88" s="117"/>
      <c r="Q88" s="119"/>
      <c r="R88" s="117"/>
    </row>
    <row r="89" s="120" customFormat="true" ht="27.75" hidden="false" customHeight="false" outlineLevel="0" collapsed="false">
      <c r="A89" s="115"/>
      <c r="B89" s="124"/>
      <c r="C89" s="182"/>
      <c r="D89" s="124"/>
      <c r="E89" s="180"/>
      <c r="F89" s="124"/>
      <c r="G89" s="116"/>
      <c r="H89" s="117"/>
      <c r="I89" s="118"/>
      <c r="J89" s="119"/>
      <c r="K89" s="117"/>
      <c r="L89" s="118"/>
      <c r="M89" s="119"/>
      <c r="N89" s="117"/>
      <c r="O89" s="116"/>
      <c r="P89" s="117"/>
      <c r="Q89" s="119"/>
      <c r="R89" s="117"/>
    </row>
    <row r="90" s="120" customFormat="true" ht="27.75" hidden="false" customHeight="false" outlineLevel="0" collapsed="false">
      <c r="A90" s="115"/>
      <c r="B90" s="124"/>
      <c r="C90" s="182"/>
      <c r="D90" s="124"/>
      <c r="E90" s="180"/>
      <c r="F90" s="124"/>
      <c r="G90" s="116"/>
      <c r="H90" s="117"/>
      <c r="I90" s="118"/>
      <c r="J90" s="119"/>
      <c r="K90" s="117"/>
      <c r="L90" s="118"/>
      <c r="M90" s="119"/>
      <c r="N90" s="117"/>
      <c r="O90" s="116"/>
      <c r="P90" s="117"/>
      <c r="Q90" s="119"/>
      <c r="R90" s="117"/>
    </row>
    <row r="91" s="120" customFormat="true" ht="27.75" hidden="false" customHeight="false" outlineLevel="0" collapsed="false">
      <c r="A91" s="115"/>
      <c r="B91" s="124"/>
      <c r="C91" s="182"/>
      <c r="D91" s="124"/>
      <c r="E91" s="180"/>
      <c r="F91" s="124"/>
      <c r="G91" s="116"/>
      <c r="H91" s="117"/>
      <c r="I91" s="118"/>
      <c r="J91" s="119"/>
      <c r="K91" s="117"/>
      <c r="L91" s="118"/>
      <c r="M91" s="119"/>
      <c r="N91" s="117"/>
      <c r="O91" s="116"/>
      <c r="P91" s="117"/>
      <c r="Q91" s="119"/>
      <c r="R91" s="117"/>
    </row>
    <row r="92" s="120" customFormat="true" ht="27.75" hidden="false" customHeight="false" outlineLevel="0" collapsed="false">
      <c r="A92" s="115"/>
      <c r="B92" s="124"/>
      <c r="C92" s="182"/>
      <c r="D92" s="124"/>
      <c r="E92" s="180"/>
      <c r="F92" s="124"/>
      <c r="G92" s="116"/>
      <c r="H92" s="117"/>
      <c r="I92" s="118"/>
      <c r="J92" s="119"/>
      <c r="K92" s="117"/>
      <c r="L92" s="118"/>
      <c r="M92" s="119"/>
      <c r="N92" s="117"/>
      <c r="O92" s="116"/>
      <c r="P92" s="117"/>
      <c r="Q92" s="119"/>
      <c r="R92" s="117"/>
    </row>
    <row r="93" s="120" customFormat="true" ht="27.75" hidden="false" customHeight="false" outlineLevel="0" collapsed="false">
      <c r="A93" s="115"/>
      <c r="B93" s="124"/>
      <c r="C93" s="182"/>
      <c r="D93" s="124"/>
      <c r="E93" s="180"/>
      <c r="F93" s="124"/>
      <c r="G93" s="116"/>
      <c r="H93" s="117"/>
      <c r="I93" s="118"/>
      <c r="J93" s="119"/>
      <c r="K93" s="117"/>
      <c r="L93" s="118"/>
      <c r="M93" s="119"/>
      <c r="N93" s="117"/>
      <c r="O93" s="116"/>
      <c r="P93" s="117"/>
      <c r="Q93" s="119"/>
      <c r="R93" s="117"/>
    </row>
    <row r="94" s="120" customFormat="true" ht="27.75" hidden="false" customHeight="false" outlineLevel="0" collapsed="false">
      <c r="A94" s="126"/>
      <c r="B94" s="184"/>
      <c r="C94" s="127"/>
      <c r="D94" s="184"/>
      <c r="E94" s="129"/>
      <c r="F94" s="184"/>
      <c r="G94" s="185"/>
      <c r="H94" s="134"/>
      <c r="I94" s="190"/>
      <c r="J94" s="191"/>
      <c r="K94" s="134"/>
      <c r="L94" s="190"/>
      <c r="M94" s="191"/>
      <c r="N94" s="134"/>
      <c r="O94" s="185"/>
      <c r="P94" s="134"/>
      <c r="Q94" s="191"/>
      <c r="R94" s="134"/>
    </row>
    <row r="95" s="120" customFormat="true" ht="27.75" hidden="false" customHeight="true" outlineLevel="0" collapsed="false">
      <c r="A95" s="187"/>
      <c r="B95" s="187"/>
      <c r="C95" s="187"/>
      <c r="D95" s="187"/>
      <c r="E95" s="187"/>
      <c r="F95" s="187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94" t="n">
        <v>10</v>
      </c>
      <c r="R95" s="194"/>
      <c r="S95" s="195"/>
    </row>
    <row r="96" s="103" customFormat="true" ht="28.5" hidden="false" customHeight="true" outlineLevel="0" collapsed="false">
      <c r="A96" s="99" t="s">
        <v>156</v>
      </c>
      <c r="B96" s="100"/>
      <c r="C96" s="100"/>
      <c r="D96" s="100"/>
      <c r="E96" s="101"/>
      <c r="F96" s="100"/>
      <c r="G96" s="101"/>
      <c r="H96" s="101"/>
      <c r="I96" s="101"/>
      <c r="J96" s="101"/>
      <c r="K96" s="101"/>
      <c r="L96" s="101"/>
      <c r="M96" s="101"/>
      <c r="N96" s="101"/>
      <c r="O96" s="101"/>
      <c r="P96" s="138"/>
      <c r="Q96" s="138"/>
      <c r="R96" s="119"/>
    </row>
    <row r="97" s="103" customFormat="true" ht="30.75" hidden="false" customHeight="false" outlineLevel="0" collapsed="false">
      <c r="A97" s="100" t="s">
        <v>157</v>
      </c>
      <c r="B97" s="100"/>
      <c r="C97" s="100"/>
      <c r="D97" s="100"/>
      <c r="E97" s="101"/>
      <c r="F97" s="100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4"/>
    </row>
    <row r="98" s="189" customFormat="true" ht="24.75" hidden="false" customHeight="true" outlineLevel="0" collapsed="false">
      <c r="A98" s="105" t="s">
        <v>54</v>
      </c>
      <c r="B98" s="105" t="s">
        <v>55</v>
      </c>
      <c r="C98" s="105" t="s">
        <v>56</v>
      </c>
      <c r="D98" s="105" t="s">
        <v>11</v>
      </c>
      <c r="E98" s="105" t="s">
        <v>57</v>
      </c>
      <c r="F98" s="105" t="s">
        <v>58</v>
      </c>
      <c r="G98" s="106" t="s">
        <v>59</v>
      </c>
      <c r="H98" s="106"/>
      <c r="I98" s="106"/>
      <c r="J98" s="106" t="s">
        <v>60</v>
      </c>
      <c r="K98" s="106"/>
      <c r="L98" s="106"/>
      <c r="M98" s="106"/>
      <c r="N98" s="106"/>
      <c r="O98" s="106"/>
      <c r="P98" s="106"/>
      <c r="Q98" s="106"/>
      <c r="R98" s="106"/>
    </row>
    <row r="99" s="189" customFormat="true" ht="28.5" hidden="false" customHeight="false" outlineLevel="0" collapsed="false">
      <c r="A99" s="105"/>
      <c r="B99" s="105"/>
      <c r="C99" s="105"/>
      <c r="D99" s="105"/>
      <c r="E99" s="105"/>
      <c r="F99" s="105"/>
      <c r="G99" s="108" t="s">
        <v>61</v>
      </c>
      <c r="H99" s="108" t="s">
        <v>62</v>
      </c>
      <c r="I99" s="108" t="s">
        <v>63</v>
      </c>
      <c r="J99" s="109" t="s">
        <v>64</v>
      </c>
      <c r="K99" s="108" t="s">
        <v>65</v>
      </c>
      <c r="L99" s="110" t="s">
        <v>66</v>
      </c>
      <c r="M99" s="111" t="s">
        <v>67</v>
      </c>
      <c r="N99" s="108" t="s">
        <v>68</v>
      </c>
      <c r="O99" s="109" t="s">
        <v>69</v>
      </c>
      <c r="P99" s="108" t="s">
        <v>70</v>
      </c>
      <c r="Q99" s="111" t="s">
        <v>71</v>
      </c>
      <c r="R99" s="108" t="s">
        <v>72</v>
      </c>
    </row>
    <row r="100" s="120" customFormat="true" ht="27.75" hidden="false" customHeight="false" outlineLevel="0" collapsed="false">
      <c r="A100" s="115" t="n">
        <v>1</v>
      </c>
      <c r="B100" s="124" t="s">
        <v>158</v>
      </c>
      <c r="C100" s="124" t="s">
        <v>159</v>
      </c>
      <c r="D100" s="179" t="s">
        <v>142</v>
      </c>
      <c r="E100" s="180" t="s">
        <v>118</v>
      </c>
      <c r="F100" s="115" t="s">
        <v>22</v>
      </c>
      <c r="G100" s="193"/>
      <c r="H100" s="115"/>
      <c r="I100" s="158"/>
      <c r="J100" s="180"/>
      <c r="K100" s="115"/>
      <c r="L100" s="158"/>
      <c r="M100" s="180"/>
      <c r="N100" s="115"/>
      <c r="O100" s="193"/>
      <c r="P100" s="115"/>
      <c r="Q100" s="180"/>
      <c r="R100" s="115"/>
    </row>
    <row r="101" s="120" customFormat="true" ht="27.75" hidden="false" customHeight="false" outlineLevel="0" collapsed="false">
      <c r="A101" s="115"/>
      <c r="B101" s="124" t="s">
        <v>160</v>
      </c>
      <c r="C101" s="124" t="s">
        <v>161</v>
      </c>
      <c r="D101" s="124"/>
      <c r="E101" s="181" t="s">
        <v>79</v>
      </c>
      <c r="F101" s="124"/>
      <c r="G101" s="193"/>
      <c r="H101" s="115"/>
      <c r="I101" s="158"/>
      <c r="J101" s="180"/>
      <c r="K101" s="115"/>
      <c r="L101" s="158"/>
      <c r="M101" s="180"/>
      <c r="N101" s="115"/>
      <c r="O101" s="193"/>
      <c r="P101" s="115"/>
      <c r="Q101" s="180"/>
      <c r="R101" s="115"/>
    </row>
    <row r="102" s="120" customFormat="true" ht="27.75" hidden="false" customHeight="false" outlineLevel="0" collapsed="false">
      <c r="A102" s="115"/>
      <c r="B102" s="124" t="s">
        <v>162</v>
      </c>
      <c r="C102" s="124" t="s">
        <v>163</v>
      </c>
      <c r="D102" s="124"/>
      <c r="E102" s="180"/>
      <c r="F102" s="124"/>
      <c r="G102" s="193"/>
      <c r="H102" s="115"/>
      <c r="I102" s="158"/>
      <c r="J102" s="180"/>
      <c r="K102" s="115"/>
      <c r="L102" s="158"/>
      <c r="M102" s="180"/>
      <c r="N102" s="115"/>
      <c r="O102" s="193"/>
      <c r="P102" s="115"/>
      <c r="Q102" s="180"/>
      <c r="R102" s="115"/>
    </row>
    <row r="103" s="120" customFormat="true" ht="27.75" hidden="false" customHeight="false" outlineLevel="0" collapsed="false">
      <c r="A103" s="115"/>
      <c r="B103" s="122" t="s">
        <v>126</v>
      </c>
      <c r="C103" s="124" t="s">
        <v>164</v>
      </c>
      <c r="D103" s="124"/>
      <c r="E103" s="180"/>
      <c r="F103" s="124"/>
      <c r="G103" s="193"/>
      <c r="H103" s="115"/>
      <c r="I103" s="158"/>
      <c r="J103" s="180"/>
      <c r="K103" s="115"/>
      <c r="L103" s="158"/>
      <c r="M103" s="180"/>
      <c r="N103" s="115"/>
      <c r="O103" s="193"/>
      <c r="P103" s="115"/>
      <c r="Q103" s="180"/>
      <c r="R103" s="115"/>
    </row>
    <row r="104" s="120" customFormat="true" ht="27.75" hidden="false" customHeight="false" outlineLevel="0" collapsed="false">
      <c r="A104" s="115"/>
      <c r="B104" s="124" t="s">
        <v>165</v>
      </c>
      <c r="C104" s="124"/>
      <c r="D104" s="124"/>
      <c r="E104" s="180"/>
      <c r="F104" s="124"/>
      <c r="G104" s="193"/>
      <c r="H104" s="115"/>
      <c r="I104" s="158"/>
      <c r="J104" s="180"/>
      <c r="K104" s="115"/>
      <c r="L104" s="158"/>
      <c r="M104" s="180"/>
      <c r="N104" s="115"/>
      <c r="O104" s="193"/>
      <c r="P104" s="115"/>
      <c r="Q104" s="180"/>
      <c r="R104" s="115"/>
    </row>
    <row r="105" s="120" customFormat="true" ht="27.75" hidden="false" customHeight="false" outlineLevel="0" collapsed="false">
      <c r="A105" s="115"/>
      <c r="B105" s="182" t="s">
        <v>94</v>
      </c>
      <c r="C105" s="124"/>
      <c r="D105" s="124"/>
      <c r="E105" s="180"/>
      <c r="F105" s="124"/>
      <c r="G105" s="193"/>
      <c r="H105" s="115"/>
      <c r="I105" s="158"/>
      <c r="J105" s="180"/>
      <c r="K105" s="115"/>
      <c r="L105" s="158"/>
      <c r="M105" s="180"/>
      <c r="N105" s="115"/>
      <c r="O105" s="193"/>
      <c r="P105" s="115"/>
      <c r="Q105" s="180"/>
      <c r="R105" s="115"/>
    </row>
    <row r="106" s="120" customFormat="true" ht="27.75" hidden="false" customHeight="false" outlineLevel="0" collapsed="false">
      <c r="A106" s="126"/>
      <c r="B106" s="184" t="s">
        <v>166</v>
      </c>
      <c r="C106" s="184"/>
      <c r="D106" s="184"/>
      <c r="E106" s="129"/>
      <c r="F106" s="184"/>
      <c r="G106" s="144"/>
      <c r="H106" s="126"/>
      <c r="I106" s="145"/>
      <c r="J106" s="129"/>
      <c r="K106" s="126"/>
      <c r="L106" s="145"/>
      <c r="M106" s="129"/>
      <c r="N106" s="126"/>
      <c r="O106" s="144"/>
      <c r="P106" s="126"/>
      <c r="Q106" s="129"/>
      <c r="R106" s="126"/>
    </row>
    <row r="107" s="103" customFormat="true" ht="27.75" hidden="false" customHeight="true" outlineLevel="0" collapsed="false">
      <c r="A107" s="115" t="n">
        <v>2</v>
      </c>
      <c r="B107" s="124" t="s">
        <v>167</v>
      </c>
      <c r="C107" s="124" t="s">
        <v>168</v>
      </c>
      <c r="D107" s="179" t="s">
        <v>169</v>
      </c>
      <c r="E107" s="180" t="s">
        <v>118</v>
      </c>
      <c r="F107" s="115" t="s">
        <v>22</v>
      </c>
      <c r="G107" s="193"/>
      <c r="H107" s="115"/>
      <c r="I107" s="158"/>
      <c r="J107" s="180"/>
      <c r="K107" s="115"/>
      <c r="L107" s="158"/>
      <c r="M107" s="180"/>
      <c r="N107" s="115"/>
      <c r="O107" s="193"/>
      <c r="P107" s="115"/>
      <c r="Q107" s="180"/>
      <c r="R107" s="115"/>
    </row>
    <row r="108" s="103" customFormat="true" ht="27.75" hidden="false" customHeight="true" outlineLevel="0" collapsed="false">
      <c r="A108" s="115"/>
      <c r="B108" s="124" t="s">
        <v>170</v>
      </c>
      <c r="C108" s="124" t="s">
        <v>171</v>
      </c>
      <c r="D108" s="124"/>
      <c r="E108" s="180" t="s">
        <v>79</v>
      </c>
      <c r="F108" s="124"/>
      <c r="G108" s="193"/>
      <c r="H108" s="115"/>
      <c r="I108" s="158"/>
      <c r="J108" s="180"/>
      <c r="K108" s="115"/>
      <c r="L108" s="158"/>
      <c r="M108" s="180"/>
      <c r="N108" s="115"/>
      <c r="O108" s="193"/>
      <c r="P108" s="115"/>
      <c r="Q108" s="180"/>
      <c r="R108" s="115"/>
    </row>
    <row r="109" s="103" customFormat="true" ht="27.75" hidden="false" customHeight="true" outlineLevel="0" collapsed="false">
      <c r="A109" s="115"/>
      <c r="B109" s="122" t="s">
        <v>126</v>
      </c>
      <c r="C109" s="124"/>
      <c r="D109" s="124"/>
      <c r="E109" s="180"/>
      <c r="F109" s="124"/>
      <c r="G109" s="193"/>
      <c r="H109" s="115"/>
      <c r="I109" s="158"/>
      <c r="J109" s="180"/>
      <c r="K109" s="115"/>
      <c r="L109" s="158"/>
      <c r="M109" s="180"/>
      <c r="N109" s="115"/>
      <c r="O109" s="193"/>
      <c r="P109" s="115"/>
      <c r="Q109" s="180"/>
      <c r="R109" s="115"/>
    </row>
    <row r="110" s="103" customFormat="true" ht="27.75" hidden="false" customHeight="true" outlineLevel="0" collapsed="false">
      <c r="A110" s="115"/>
      <c r="B110" s="124" t="s">
        <v>165</v>
      </c>
      <c r="C110" s="124"/>
      <c r="D110" s="124"/>
      <c r="E110" s="180"/>
      <c r="F110" s="124"/>
      <c r="G110" s="193"/>
      <c r="H110" s="115"/>
      <c r="I110" s="158"/>
      <c r="J110" s="180"/>
      <c r="K110" s="115"/>
      <c r="L110" s="158"/>
      <c r="M110" s="180"/>
      <c r="N110" s="115"/>
      <c r="O110" s="193"/>
      <c r="P110" s="115"/>
      <c r="Q110" s="180"/>
      <c r="R110" s="115"/>
    </row>
    <row r="111" s="103" customFormat="true" ht="27.75" hidden="false" customHeight="true" outlineLevel="0" collapsed="false">
      <c r="A111" s="115"/>
      <c r="B111" s="182" t="s">
        <v>94</v>
      </c>
      <c r="C111" s="124"/>
      <c r="D111" s="124"/>
      <c r="E111" s="180"/>
      <c r="F111" s="124"/>
      <c r="G111" s="193"/>
      <c r="H111" s="115"/>
      <c r="I111" s="158"/>
      <c r="J111" s="180"/>
      <c r="K111" s="115"/>
      <c r="L111" s="158"/>
      <c r="M111" s="180"/>
      <c r="N111" s="115"/>
      <c r="O111" s="193"/>
      <c r="P111" s="115"/>
      <c r="Q111" s="180"/>
      <c r="R111" s="115"/>
    </row>
    <row r="112" s="103" customFormat="true" ht="27.75" hidden="false" customHeight="true" outlineLevel="0" collapsed="false">
      <c r="A112" s="126"/>
      <c r="B112" s="184" t="s">
        <v>172</v>
      </c>
      <c r="C112" s="184"/>
      <c r="D112" s="184"/>
      <c r="E112" s="129"/>
      <c r="F112" s="184"/>
      <c r="G112" s="144"/>
      <c r="H112" s="126"/>
      <c r="I112" s="145"/>
      <c r="J112" s="129"/>
      <c r="K112" s="126"/>
      <c r="L112" s="145"/>
      <c r="M112" s="129"/>
      <c r="N112" s="126"/>
      <c r="O112" s="144"/>
      <c r="P112" s="126"/>
      <c r="Q112" s="129"/>
      <c r="R112" s="126"/>
    </row>
    <row r="113" s="120" customFormat="true" ht="27.75" hidden="false" customHeight="false" outlineLevel="0" collapsed="false">
      <c r="A113" s="115" t="n">
        <v>3</v>
      </c>
      <c r="B113" s="124" t="s">
        <v>173</v>
      </c>
      <c r="C113" s="124" t="s">
        <v>174</v>
      </c>
      <c r="D113" s="179" t="s">
        <v>175</v>
      </c>
      <c r="E113" s="180" t="s">
        <v>118</v>
      </c>
      <c r="F113" s="115" t="s">
        <v>22</v>
      </c>
      <c r="G113" s="193"/>
      <c r="H113" s="115"/>
      <c r="I113" s="158"/>
      <c r="J113" s="180"/>
      <c r="K113" s="115"/>
      <c r="L113" s="158"/>
      <c r="M113" s="180"/>
      <c r="N113" s="115"/>
      <c r="O113" s="193"/>
      <c r="P113" s="115"/>
      <c r="Q113" s="180"/>
      <c r="R113" s="115"/>
    </row>
    <row r="114" s="120" customFormat="true" ht="27.75" hidden="false" customHeight="false" outlineLevel="0" collapsed="false">
      <c r="A114" s="115"/>
      <c r="B114" s="122" t="s">
        <v>126</v>
      </c>
      <c r="C114" s="122" t="s">
        <v>176</v>
      </c>
      <c r="D114" s="124"/>
      <c r="E114" s="181" t="s">
        <v>79</v>
      </c>
      <c r="F114" s="124"/>
      <c r="G114" s="193"/>
      <c r="H114" s="115"/>
      <c r="I114" s="158"/>
      <c r="J114" s="180"/>
      <c r="K114" s="115"/>
      <c r="L114" s="158"/>
      <c r="M114" s="180"/>
      <c r="N114" s="115"/>
      <c r="O114" s="193"/>
      <c r="P114" s="115"/>
      <c r="Q114" s="180"/>
      <c r="R114" s="115"/>
    </row>
    <row r="115" s="120" customFormat="true" ht="27.75" hidden="false" customHeight="false" outlineLevel="0" collapsed="false">
      <c r="A115" s="115"/>
      <c r="B115" s="124" t="s">
        <v>177</v>
      </c>
      <c r="C115" s="124" t="s">
        <v>178</v>
      </c>
      <c r="D115" s="124"/>
      <c r="E115" s="180"/>
      <c r="F115" s="124"/>
      <c r="G115" s="193"/>
      <c r="H115" s="115"/>
      <c r="I115" s="158"/>
      <c r="J115" s="180"/>
      <c r="K115" s="115"/>
      <c r="L115" s="158"/>
      <c r="M115" s="180"/>
      <c r="N115" s="115"/>
      <c r="O115" s="193"/>
      <c r="P115" s="115"/>
      <c r="Q115" s="180"/>
      <c r="R115" s="115"/>
    </row>
    <row r="116" s="120" customFormat="true" ht="27.75" hidden="false" customHeight="false" outlineLevel="0" collapsed="false">
      <c r="A116" s="115"/>
      <c r="B116" s="182" t="s">
        <v>94</v>
      </c>
      <c r="C116" s="124"/>
      <c r="D116" s="124"/>
      <c r="E116" s="180"/>
      <c r="F116" s="124"/>
      <c r="G116" s="193"/>
      <c r="H116" s="115"/>
      <c r="I116" s="158"/>
      <c r="J116" s="180"/>
      <c r="K116" s="115"/>
      <c r="L116" s="158"/>
      <c r="M116" s="180"/>
      <c r="N116" s="115"/>
      <c r="O116" s="193"/>
      <c r="P116" s="115"/>
      <c r="Q116" s="180"/>
      <c r="R116" s="115"/>
    </row>
    <row r="117" s="120" customFormat="true" ht="27.75" hidden="false" customHeight="false" outlineLevel="0" collapsed="false">
      <c r="A117" s="126"/>
      <c r="B117" s="184" t="s">
        <v>179</v>
      </c>
      <c r="C117" s="184"/>
      <c r="D117" s="184"/>
      <c r="E117" s="129"/>
      <c r="F117" s="184"/>
      <c r="G117" s="144"/>
      <c r="H117" s="126"/>
      <c r="I117" s="145"/>
      <c r="J117" s="129"/>
      <c r="K117" s="126"/>
      <c r="L117" s="145"/>
      <c r="M117" s="129"/>
      <c r="N117" s="126"/>
      <c r="O117" s="144"/>
      <c r="P117" s="126"/>
      <c r="Q117" s="129"/>
      <c r="R117" s="126"/>
    </row>
    <row r="118" s="120" customFormat="true" ht="27.75" hidden="false" customHeight="true" outlineLevel="0" collapsed="false">
      <c r="A118" s="187"/>
      <c r="B118" s="187"/>
      <c r="C118" s="187"/>
      <c r="D118" s="187"/>
      <c r="E118" s="187"/>
      <c r="F118" s="187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96" t="n">
        <v>11</v>
      </c>
      <c r="R118" s="196"/>
      <c r="S118" s="195"/>
    </row>
    <row r="119" s="189" customFormat="true" ht="24.75" hidden="false" customHeight="true" outlineLevel="0" collapsed="false">
      <c r="A119" s="105" t="s">
        <v>54</v>
      </c>
      <c r="B119" s="105" t="s">
        <v>55</v>
      </c>
      <c r="C119" s="105" t="s">
        <v>56</v>
      </c>
      <c r="D119" s="105" t="s">
        <v>11</v>
      </c>
      <c r="E119" s="105" t="s">
        <v>57</v>
      </c>
      <c r="F119" s="105" t="s">
        <v>58</v>
      </c>
      <c r="G119" s="106" t="s">
        <v>59</v>
      </c>
      <c r="H119" s="106"/>
      <c r="I119" s="106"/>
      <c r="J119" s="106" t="s">
        <v>60</v>
      </c>
      <c r="K119" s="106"/>
      <c r="L119" s="106"/>
      <c r="M119" s="106"/>
      <c r="N119" s="106"/>
      <c r="O119" s="106"/>
      <c r="P119" s="106"/>
      <c r="Q119" s="106"/>
      <c r="R119" s="106"/>
    </row>
    <row r="120" s="189" customFormat="true" ht="28.5" hidden="false" customHeight="false" outlineLevel="0" collapsed="false">
      <c r="A120" s="105"/>
      <c r="B120" s="105"/>
      <c r="C120" s="105"/>
      <c r="D120" s="105"/>
      <c r="E120" s="105"/>
      <c r="F120" s="105"/>
      <c r="G120" s="108" t="s">
        <v>61</v>
      </c>
      <c r="H120" s="108" t="s">
        <v>62</v>
      </c>
      <c r="I120" s="108" t="s">
        <v>63</v>
      </c>
      <c r="J120" s="109" t="s">
        <v>64</v>
      </c>
      <c r="K120" s="108" t="s">
        <v>65</v>
      </c>
      <c r="L120" s="110" t="s">
        <v>66</v>
      </c>
      <c r="M120" s="111" t="s">
        <v>67</v>
      </c>
      <c r="N120" s="108" t="s">
        <v>68</v>
      </c>
      <c r="O120" s="109" t="s">
        <v>69</v>
      </c>
      <c r="P120" s="108" t="s">
        <v>70</v>
      </c>
      <c r="Q120" s="111" t="s">
        <v>71</v>
      </c>
      <c r="R120" s="108" t="s">
        <v>72</v>
      </c>
    </row>
    <row r="121" s="120" customFormat="true" ht="27.75" hidden="false" customHeight="false" outlineLevel="0" collapsed="false">
      <c r="A121" s="193" t="n">
        <v>4</v>
      </c>
      <c r="B121" s="124" t="s">
        <v>180</v>
      </c>
      <c r="C121" s="169" t="s">
        <v>181</v>
      </c>
      <c r="D121" s="179" t="s">
        <v>169</v>
      </c>
      <c r="E121" s="180" t="s">
        <v>118</v>
      </c>
      <c r="F121" s="115" t="s">
        <v>182</v>
      </c>
      <c r="G121" s="116"/>
      <c r="H121" s="117"/>
      <c r="I121" s="118"/>
      <c r="J121" s="119"/>
      <c r="K121" s="117"/>
      <c r="L121" s="118"/>
      <c r="M121" s="119"/>
      <c r="N121" s="117"/>
      <c r="O121" s="116"/>
      <c r="P121" s="117"/>
      <c r="Q121" s="119"/>
      <c r="R121" s="117"/>
    </row>
    <row r="122" s="120" customFormat="true" ht="27.75" hidden="false" customHeight="false" outlineLevel="0" collapsed="false">
      <c r="A122" s="193"/>
      <c r="B122" s="124" t="s">
        <v>183</v>
      </c>
      <c r="C122" s="169" t="s">
        <v>184</v>
      </c>
      <c r="D122" s="124"/>
      <c r="E122" s="181" t="s">
        <v>79</v>
      </c>
      <c r="F122" s="124"/>
      <c r="G122" s="116"/>
      <c r="H122" s="117"/>
      <c r="I122" s="118"/>
      <c r="J122" s="119"/>
      <c r="K122" s="117"/>
      <c r="L122" s="118"/>
      <c r="M122" s="119"/>
      <c r="N122" s="117"/>
      <c r="O122" s="116"/>
      <c r="P122" s="117"/>
      <c r="Q122" s="119"/>
      <c r="R122" s="117"/>
    </row>
    <row r="123" s="120" customFormat="true" ht="27.75" hidden="false" customHeight="false" outlineLevel="0" collapsed="false">
      <c r="A123" s="115"/>
      <c r="B123" s="160" t="s">
        <v>126</v>
      </c>
      <c r="C123" s="124" t="s">
        <v>185</v>
      </c>
      <c r="D123" s="169"/>
      <c r="E123" s="180"/>
      <c r="F123" s="124"/>
      <c r="G123" s="116"/>
      <c r="H123" s="117"/>
      <c r="I123" s="118"/>
      <c r="J123" s="119"/>
      <c r="K123" s="117"/>
      <c r="L123" s="118"/>
      <c r="M123" s="119"/>
      <c r="N123" s="117"/>
      <c r="O123" s="116"/>
      <c r="P123" s="117"/>
      <c r="Q123" s="119"/>
      <c r="R123" s="117"/>
    </row>
    <row r="124" s="120" customFormat="true" ht="27.75" hidden="false" customHeight="false" outlineLevel="0" collapsed="false">
      <c r="A124" s="115"/>
      <c r="B124" s="124" t="s">
        <v>186</v>
      </c>
      <c r="C124" s="124"/>
      <c r="D124" s="124"/>
      <c r="E124" s="180"/>
      <c r="F124" s="124"/>
      <c r="G124" s="116"/>
      <c r="H124" s="117"/>
      <c r="I124" s="118"/>
      <c r="J124" s="119"/>
      <c r="K124" s="117"/>
      <c r="L124" s="118"/>
      <c r="M124" s="119"/>
      <c r="N124" s="117"/>
      <c r="O124" s="116"/>
      <c r="P124" s="117"/>
      <c r="Q124" s="119"/>
      <c r="R124" s="117"/>
    </row>
    <row r="125" s="120" customFormat="true" ht="27.75" hidden="false" customHeight="false" outlineLevel="0" collapsed="false">
      <c r="A125" s="115"/>
      <c r="B125" s="182" t="s">
        <v>94</v>
      </c>
      <c r="C125" s="124"/>
      <c r="D125" s="124"/>
      <c r="E125" s="180"/>
      <c r="F125" s="124"/>
      <c r="G125" s="116"/>
      <c r="H125" s="117"/>
      <c r="I125" s="118"/>
      <c r="J125" s="119"/>
      <c r="K125" s="117"/>
      <c r="L125" s="118"/>
      <c r="M125" s="119"/>
      <c r="N125" s="117"/>
      <c r="O125" s="116"/>
      <c r="P125" s="117"/>
      <c r="Q125" s="119"/>
      <c r="R125" s="117"/>
    </row>
    <row r="126" s="120" customFormat="true" ht="27.75" hidden="false" customHeight="false" outlineLevel="0" collapsed="false">
      <c r="A126" s="126"/>
      <c r="B126" s="184" t="s">
        <v>187</v>
      </c>
      <c r="C126" s="184"/>
      <c r="D126" s="184"/>
      <c r="E126" s="129"/>
      <c r="F126" s="184"/>
      <c r="G126" s="185"/>
      <c r="H126" s="134"/>
      <c r="I126" s="190"/>
      <c r="J126" s="191"/>
      <c r="K126" s="134"/>
      <c r="L126" s="190"/>
      <c r="M126" s="191"/>
      <c r="N126" s="134"/>
      <c r="O126" s="185"/>
      <c r="P126" s="134"/>
      <c r="Q126" s="191"/>
      <c r="R126" s="134"/>
    </row>
    <row r="127" s="103" customFormat="true" ht="15" hidden="false" customHeight="true" outlineLevel="0" collapsed="false">
      <c r="A127" s="115"/>
      <c r="B127" s="124"/>
      <c r="C127" s="124"/>
      <c r="D127" s="124"/>
      <c r="E127" s="180"/>
      <c r="F127" s="124"/>
      <c r="G127" s="139"/>
      <c r="H127" s="135"/>
      <c r="I127" s="140"/>
      <c r="J127" s="138"/>
      <c r="K127" s="135"/>
      <c r="L127" s="140"/>
      <c r="M127" s="138"/>
      <c r="N127" s="135"/>
      <c r="O127" s="139"/>
      <c r="P127" s="135"/>
      <c r="Q127" s="138"/>
      <c r="R127" s="117"/>
    </row>
    <row r="128" s="120" customFormat="true" ht="27.75" hidden="false" customHeight="false" outlineLevel="0" collapsed="false">
      <c r="A128" s="115" t="n">
        <v>5</v>
      </c>
      <c r="B128" s="124" t="s">
        <v>188</v>
      </c>
      <c r="C128" s="124" t="s">
        <v>189</v>
      </c>
      <c r="D128" s="179" t="s">
        <v>190</v>
      </c>
      <c r="E128" s="180" t="s">
        <v>118</v>
      </c>
      <c r="F128" s="115" t="s">
        <v>22</v>
      </c>
      <c r="G128" s="116"/>
      <c r="H128" s="117"/>
      <c r="I128" s="118"/>
      <c r="J128" s="119"/>
      <c r="K128" s="117"/>
      <c r="L128" s="118"/>
      <c r="M128" s="119"/>
      <c r="N128" s="117"/>
      <c r="O128" s="116"/>
      <c r="P128" s="117"/>
      <c r="Q128" s="119"/>
      <c r="R128" s="117"/>
    </row>
    <row r="129" s="120" customFormat="true" ht="27.75" hidden="false" customHeight="false" outlineLevel="0" collapsed="false">
      <c r="A129" s="115"/>
      <c r="B129" s="124" t="s">
        <v>191</v>
      </c>
      <c r="C129" s="124" t="s">
        <v>192</v>
      </c>
      <c r="D129" s="124"/>
      <c r="E129" s="181" t="s">
        <v>79</v>
      </c>
      <c r="F129" s="124"/>
      <c r="G129" s="116"/>
      <c r="H129" s="117"/>
      <c r="I129" s="118"/>
      <c r="J129" s="119"/>
      <c r="K129" s="117"/>
      <c r="L129" s="118"/>
      <c r="M129" s="119"/>
      <c r="N129" s="117"/>
      <c r="O129" s="116"/>
      <c r="P129" s="117"/>
      <c r="Q129" s="119"/>
      <c r="R129" s="117"/>
    </row>
    <row r="130" s="120" customFormat="true" ht="27.75" hidden="false" customHeight="false" outlineLevel="0" collapsed="false">
      <c r="A130" s="115"/>
      <c r="B130" s="122" t="s">
        <v>126</v>
      </c>
      <c r="C130" s="124" t="s">
        <v>193</v>
      </c>
      <c r="D130" s="124"/>
      <c r="E130" s="180"/>
      <c r="F130" s="124"/>
      <c r="G130" s="116"/>
      <c r="H130" s="117"/>
      <c r="I130" s="118"/>
      <c r="J130" s="119"/>
      <c r="K130" s="117"/>
      <c r="L130" s="118"/>
      <c r="M130" s="119"/>
      <c r="N130" s="117"/>
      <c r="O130" s="116"/>
      <c r="P130" s="117"/>
      <c r="Q130" s="119"/>
      <c r="R130" s="117"/>
    </row>
    <row r="131" s="120" customFormat="true" ht="27.75" hidden="false" customHeight="false" outlineLevel="0" collapsed="false">
      <c r="A131" s="115"/>
      <c r="B131" s="124" t="s">
        <v>194</v>
      </c>
      <c r="C131" s="124"/>
      <c r="D131" s="124"/>
      <c r="E131" s="180"/>
      <c r="F131" s="124"/>
      <c r="G131" s="116"/>
      <c r="H131" s="117"/>
      <c r="I131" s="118"/>
      <c r="J131" s="119"/>
      <c r="K131" s="117"/>
      <c r="L131" s="118"/>
      <c r="M131" s="119"/>
      <c r="N131" s="117"/>
      <c r="O131" s="116"/>
      <c r="P131" s="117"/>
      <c r="Q131" s="119"/>
      <c r="R131" s="117"/>
    </row>
    <row r="132" s="120" customFormat="true" ht="27.75" hidden="false" customHeight="false" outlineLevel="0" collapsed="false">
      <c r="A132" s="115"/>
      <c r="B132" s="122" t="s">
        <v>94</v>
      </c>
      <c r="C132" s="182"/>
      <c r="D132" s="124"/>
      <c r="E132" s="180"/>
      <c r="F132" s="124"/>
      <c r="G132" s="116"/>
      <c r="H132" s="117"/>
      <c r="I132" s="118"/>
      <c r="J132" s="119"/>
      <c r="K132" s="117"/>
      <c r="L132" s="118"/>
      <c r="M132" s="119"/>
      <c r="N132" s="117"/>
      <c r="O132" s="116"/>
      <c r="P132" s="117"/>
      <c r="Q132" s="119"/>
      <c r="R132" s="117"/>
    </row>
    <row r="133" s="120" customFormat="true" ht="27.75" hidden="false" customHeight="false" outlineLevel="0" collapsed="false">
      <c r="A133" s="115"/>
      <c r="B133" s="124" t="s">
        <v>195</v>
      </c>
      <c r="C133" s="182"/>
      <c r="D133" s="124"/>
      <c r="E133" s="180"/>
      <c r="F133" s="124"/>
      <c r="G133" s="116"/>
      <c r="H133" s="117"/>
      <c r="I133" s="118"/>
      <c r="J133" s="119"/>
      <c r="K133" s="117"/>
      <c r="L133" s="118"/>
      <c r="M133" s="119"/>
      <c r="N133" s="117"/>
      <c r="O133" s="116"/>
      <c r="P133" s="117"/>
      <c r="Q133" s="119"/>
      <c r="R133" s="117"/>
    </row>
    <row r="134" s="120" customFormat="true" ht="27.75" hidden="false" customHeight="false" outlineLevel="0" collapsed="false">
      <c r="A134" s="126"/>
      <c r="B134" s="184"/>
      <c r="C134" s="184"/>
      <c r="D134" s="184"/>
      <c r="E134" s="129"/>
      <c r="F134" s="184"/>
      <c r="G134" s="185"/>
      <c r="H134" s="134"/>
      <c r="I134" s="190"/>
      <c r="J134" s="191"/>
      <c r="K134" s="134"/>
      <c r="L134" s="190"/>
      <c r="M134" s="191"/>
      <c r="N134" s="134"/>
      <c r="O134" s="185"/>
      <c r="P134" s="134"/>
      <c r="Q134" s="191"/>
      <c r="R134" s="134"/>
    </row>
    <row r="135" s="120" customFormat="true" ht="15" hidden="false" customHeight="true" outlineLevel="0" collapsed="false">
      <c r="A135" s="115"/>
      <c r="B135" s="143"/>
      <c r="C135" s="124"/>
      <c r="D135" s="124"/>
      <c r="E135" s="180"/>
      <c r="F135" s="124"/>
      <c r="G135" s="116"/>
      <c r="H135" s="117"/>
      <c r="I135" s="118"/>
      <c r="J135" s="119"/>
      <c r="K135" s="117"/>
      <c r="L135" s="118"/>
      <c r="M135" s="119"/>
      <c r="N135" s="117"/>
      <c r="O135" s="116"/>
      <c r="P135" s="117"/>
      <c r="Q135" s="119"/>
      <c r="R135" s="117"/>
    </row>
    <row r="136" s="205" customFormat="true" ht="27.75" hidden="false" customHeight="false" outlineLevel="0" collapsed="false">
      <c r="A136" s="197" t="n">
        <v>6</v>
      </c>
      <c r="B136" s="198" t="s">
        <v>196</v>
      </c>
      <c r="C136" s="198" t="s">
        <v>197</v>
      </c>
      <c r="D136" s="199" t="s">
        <v>190</v>
      </c>
      <c r="E136" s="180" t="s">
        <v>118</v>
      </c>
      <c r="F136" s="200" t="s">
        <v>182</v>
      </c>
      <c r="G136" s="201"/>
      <c r="H136" s="202"/>
      <c r="I136" s="203"/>
      <c r="J136" s="204"/>
      <c r="K136" s="202"/>
      <c r="L136" s="203"/>
      <c r="M136" s="204"/>
      <c r="N136" s="202"/>
      <c r="O136" s="201"/>
      <c r="P136" s="202"/>
      <c r="Q136" s="204"/>
      <c r="R136" s="202"/>
    </row>
    <row r="137" s="120" customFormat="true" ht="27.75" hidden="false" customHeight="false" outlineLevel="0" collapsed="false">
      <c r="A137" s="115"/>
      <c r="B137" s="206" t="s">
        <v>198</v>
      </c>
      <c r="C137" s="124" t="s">
        <v>199</v>
      </c>
      <c r="D137" s="124"/>
      <c r="E137" s="181" t="s">
        <v>79</v>
      </c>
      <c r="F137" s="124"/>
      <c r="G137" s="116"/>
      <c r="H137" s="117"/>
      <c r="I137" s="118"/>
      <c r="J137" s="119"/>
      <c r="K137" s="117"/>
      <c r="L137" s="118"/>
      <c r="M137" s="119"/>
      <c r="N137" s="117"/>
      <c r="O137" s="116"/>
      <c r="P137" s="117"/>
      <c r="Q137" s="119"/>
      <c r="R137" s="117"/>
    </row>
    <row r="138" s="120" customFormat="true" ht="27.75" hidden="false" customHeight="false" outlineLevel="0" collapsed="false">
      <c r="A138" s="115"/>
      <c r="B138" s="122" t="s">
        <v>126</v>
      </c>
      <c r="C138" s="124"/>
      <c r="D138" s="124"/>
      <c r="E138" s="180"/>
      <c r="F138" s="124"/>
      <c r="G138" s="116"/>
      <c r="H138" s="117"/>
      <c r="I138" s="118"/>
      <c r="J138" s="119"/>
      <c r="K138" s="117"/>
      <c r="L138" s="118"/>
      <c r="M138" s="119"/>
      <c r="N138" s="117"/>
      <c r="O138" s="116"/>
      <c r="P138" s="117"/>
      <c r="Q138" s="119"/>
      <c r="R138" s="117"/>
    </row>
    <row r="139" s="120" customFormat="true" ht="27.75" hidden="false" customHeight="false" outlineLevel="0" collapsed="false">
      <c r="A139" s="115"/>
      <c r="B139" s="124" t="s">
        <v>200</v>
      </c>
      <c r="C139" s="124"/>
      <c r="D139" s="124"/>
      <c r="E139" s="180"/>
      <c r="F139" s="124"/>
      <c r="G139" s="116"/>
      <c r="H139" s="117"/>
      <c r="I139" s="118"/>
      <c r="J139" s="119"/>
      <c r="K139" s="117"/>
      <c r="L139" s="118"/>
      <c r="M139" s="119"/>
      <c r="N139" s="117"/>
      <c r="O139" s="116"/>
      <c r="P139" s="117"/>
      <c r="Q139" s="119"/>
      <c r="R139" s="117"/>
    </row>
    <row r="140" s="120" customFormat="true" ht="27.75" hidden="false" customHeight="false" outlineLevel="0" collapsed="false">
      <c r="A140" s="115"/>
      <c r="B140" s="182" t="s">
        <v>94</v>
      </c>
      <c r="C140" s="124"/>
      <c r="D140" s="124"/>
      <c r="E140" s="180"/>
      <c r="F140" s="124"/>
      <c r="G140" s="116"/>
      <c r="H140" s="117"/>
      <c r="I140" s="118"/>
      <c r="J140" s="119"/>
      <c r="K140" s="117"/>
      <c r="L140" s="118"/>
      <c r="M140" s="119"/>
      <c r="N140" s="117"/>
      <c r="O140" s="116"/>
      <c r="P140" s="117"/>
      <c r="Q140" s="119"/>
      <c r="R140" s="117"/>
    </row>
    <row r="141" s="120" customFormat="true" ht="27.75" hidden="false" customHeight="false" outlineLevel="0" collapsed="false">
      <c r="A141" s="126"/>
      <c r="B141" s="184" t="s">
        <v>201</v>
      </c>
      <c r="C141" s="184"/>
      <c r="D141" s="184"/>
      <c r="E141" s="129"/>
      <c r="F141" s="184"/>
      <c r="G141" s="185"/>
      <c r="H141" s="134"/>
      <c r="I141" s="190"/>
      <c r="J141" s="191"/>
      <c r="K141" s="134"/>
      <c r="L141" s="190"/>
      <c r="M141" s="191"/>
      <c r="N141" s="134"/>
      <c r="O141" s="185"/>
      <c r="P141" s="134"/>
      <c r="Q141" s="191"/>
      <c r="R141" s="134"/>
    </row>
    <row r="142" s="120" customFormat="true" ht="27.75" hidden="false" customHeight="true" outlineLevel="0" collapsed="false">
      <c r="A142" s="187"/>
      <c r="B142" s="187"/>
      <c r="C142" s="187"/>
      <c r="D142" s="187"/>
      <c r="E142" s="187"/>
      <c r="F142" s="187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96" t="n">
        <v>12</v>
      </c>
      <c r="R142" s="196"/>
      <c r="S142" s="195"/>
    </row>
    <row r="143" s="189" customFormat="true" ht="24.75" hidden="false" customHeight="true" outlineLevel="0" collapsed="false">
      <c r="A143" s="105" t="s">
        <v>54</v>
      </c>
      <c r="B143" s="105" t="s">
        <v>55</v>
      </c>
      <c r="C143" s="105" t="s">
        <v>56</v>
      </c>
      <c r="D143" s="105" t="s">
        <v>11</v>
      </c>
      <c r="E143" s="105" t="s">
        <v>57</v>
      </c>
      <c r="F143" s="105" t="s">
        <v>58</v>
      </c>
      <c r="G143" s="106" t="s">
        <v>59</v>
      </c>
      <c r="H143" s="106"/>
      <c r="I143" s="106"/>
      <c r="J143" s="106" t="s">
        <v>60</v>
      </c>
      <c r="K143" s="106"/>
      <c r="L143" s="106"/>
      <c r="M143" s="106"/>
      <c r="N143" s="106"/>
      <c r="O143" s="106"/>
      <c r="P143" s="106"/>
      <c r="Q143" s="106"/>
      <c r="R143" s="106"/>
    </row>
    <row r="144" s="189" customFormat="true" ht="28.5" hidden="false" customHeight="false" outlineLevel="0" collapsed="false">
      <c r="A144" s="105"/>
      <c r="B144" s="105"/>
      <c r="C144" s="105"/>
      <c r="D144" s="105"/>
      <c r="E144" s="105"/>
      <c r="F144" s="105"/>
      <c r="G144" s="108" t="s">
        <v>61</v>
      </c>
      <c r="H144" s="108" t="s">
        <v>62</v>
      </c>
      <c r="I144" s="108" t="s">
        <v>63</v>
      </c>
      <c r="J144" s="109" t="s">
        <v>64</v>
      </c>
      <c r="K144" s="108" t="s">
        <v>65</v>
      </c>
      <c r="L144" s="110" t="s">
        <v>66</v>
      </c>
      <c r="M144" s="111" t="s">
        <v>67</v>
      </c>
      <c r="N144" s="108" t="s">
        <v>68</v>
      </c>
      <c r="O144" s="109" t="s">
        <v>69</v>
      </c>
      <c r="P144" s="108" t="s">
        <v>70</v>
      </c>
      <c r="Q144" s="111" t="s">
        <v>71</v>
      </c>
      <c r="R144" s="108" t="s">
        <v>72</v>
      </c>
    </row>
    <row r="145" s="205" customFormat="true" ht="27.75" hidden="false" customHeight="false" outlineLevel="0" collapsed="false">
      <c r="A145" s="200" t="n">
        <v>7</v>
      </c>
      <c r="B145" s="198" t="s">
        <v>202</v>
      </c>
      <c r="C145" s="198" t="s">
        <v>203</v>
      </c>
      <c r="D145" s="199" t="s">
        <v>175</v>
      </c>
      <c r="E145" s="180" t="s">
        <v>118</v>
      </c>
      <c r="F145" s="200" t="s">
        <v>27</v>
      </c>
      <c r="G145" s="201"/>
      <c r="H145" s="202"/>
      <c r="I145" s="203"/>
      <c r="J145" s="204"/>
      <c r="K145" s="202"/>
      <c r="L145" s="203"/>
      <c r="M145" s="204"/>
      <c r="N145" s="202"/>
      <c r="O145" s="201"/>
      <c r="P145" s="202"/>
      <c r="Q145" s="204"/>
      <c r="R145" s="202"/>
    </row>
    <row r="146" s="120" customFormat="true" ht="27.75" hidden="false" customHeight="false" outlineLevel="0" collapsed="false">
      <c r="A146" s="115"/>
      <c r="B146" s="206" t="s">
        <v>204</v>
      </c>
      <c r="C146" s="124"/>
      <c r="D146" s="124"/>
      <c r="E146" s="181" t="s">
        <v>79</v>
      </c>
      <c r="F146" s="124"/>
      <c r="G146" s="116"/>
      <c r="H146" s="117"/>
      <c r="I146" s="118"/>
      <c r="J146" s="119"/>
      <c r="K146" s="117"/>
      <c r="L146" s="118"/>
      <c r="M146" s="119"/>
      <c r="N146" s="117"/>
      <c r="O146" s="116"/>
      <c r="P146" s="117"/>
      <c r="Q146" s="119"/>
      <c r="R146" s="117"/>
    </row>
    <row r="147" s="120" customFormat="true" ht="27.75" hidden="false" customHeight="false" outlineLevel="0" collapsed="false">
      <c r="A147" s="115"/>
      <c r="B147" s="124" t="s">
        <v>205</v>
      </c>
      <c r="C147" s="124"/>
      <c r="D147" s="124"/>
      <c r="E147" s="180"/>
      <c r="F147" s="124"/>
      <c r="G147" s="116"/>
      <c r="H147" s="117"/>
      <c r="I147" s="118"/>
      <c r="J147" s="119"/>
      <c r="K147" s="117"/>
      <c r="L147" s="118"/>
      <c r="M147" s="119"/>
      <c r="N147" s="117"/>
      <c r="O147" s="116"/>
      <c r="P147" s="117"/>
      <c r="Q147" s="119"/>
      <c r="R147" s="117"/>
    </row>
    <row r="148" s="120" customFormat="true" ht="27.75" hidden="false" customHeight="false" outlineLevel="0" collapsed="false">
      <c r="A148" s="115"/>
      <c r="B148" s="124" t="s">
        <v>206</v>
      </c>
      <c r="C148" s="124"/>
      <c r="D148" s="124"/>
      <c r="E148" s="180"/>
      <c r="F148" s="124"/>
      <c r="G148" s="116"/>
      <c r="H148" s="117"/>
      <c r="I148" s="118"/>
      <c r="J148" s="119"/>
      <c r="K148" s="117"/>
      <c r="L148" s="118"/>
      <c r="M148" s="119"/>
      <c r="N148" s="117"/>
      <c r="O148" s="116"/>
      <c r="P148" s="117"/>
      <c r="Q148" s="119"/>
      <c r="R148" s="117"/>
    </row>
    <row r="149" s="120" customFormat="true" ht="27.75" hidden="false" customHeight="false" outlineLevel="0" collapsed="false">
      <c r="A149" s="115"/>
      <c r="B149" s="182" t="s">
        <v>94</v>
      </c>
      <c r="C149" s="124"/>
      <c r="D149" s="124"/>
      <c r="E149" s="180"/>
      <c r="F149" s="124"/>
      <c r="G149" s="116"/>
      <c r="H149" s="117"/>
      <c r="I149" s="118"/>
      <c r="J149" s="119"/>
      <c r="K149" s="117"/>
      <c r="L149" s="118"/>
      <c r="M149" s="119"/>
      <c r="N149" s="117"/>
      <c r="O149" s="116"/>
      <c r="P149" s="117"/>
      <c r="Q149" s="119"/>
      <c r="R149" s="117"/>
    </row>
    <row r="150" s="120" customFormat="true" ht="27.75" hidden="false" customHeight="false" outlineLevel="0" collapsed="false">
      <c r="A150" s="126"/>
      <c r="B150" s="184" t="s">
        <v>201</v>
      </c>
      <c r="C150" s="184"/>
      <c r="D150" s="184"/>
      <c r="E150" s="129"/>
      <c r="F150" s="184"/>
      <c r="G150" s="185"/>
      <c r="H150" s="134"/>
      <c r="I150" s="190"/>
      <c r="J150" s="191"/>
      <c r="K150" s="134"/>
      <c r="L150" s="190"/>
      <c r="M150" s="191"/>
      <c r="N150" s="134"/>
      <c r="O150" s="185"/>
      <c r="P150" s="134"/>
      <c r="Q150" s="185"/>
      <c r="R150" s="134"/>
    </row>
    <row r="151" s="120" customFormat="true" ht="27.75" hidden="false" customHeight="false" outlineLevel="0" collapsed="false">
      <c r="A151" s="115" t="n">
        <v>8</v>
      </c>
      <c r="B151" s="124" t="s">
        <v>207</v>
      </c>
      <c r="C151" s="124" t="s">
        <v>208</v>
      </c>
      <c r="D151" s="179" t="s">
        <v>209</v>
      </c>
      <c r="E151" s="180" t="s">
        <v>118</v>
      </c>
      <c r="F151" s="115" t="s">
        <v>210</v>
      </c>
      <c r="G151" s="116"/>
      <c r="H151" s="117"/>
      <c r="I151" s="118"/>
      <c r="J151" s="119"/>
      <c r="K151" s="117"/>
      <c r="L151" s="118"/>
      <c r="M151" s="119"/>
      <c r="N151" s="117"/>
      <c r="O151" s="116"/>
      <c r="P151" s="117"/>
      <c r="Q151" s="119"/>
      <c r="R151" s="117"/>
    </row>
    <row r="152" s="120" customFormat="true" ht="27.75" hidden="false" customHeight="false" outlineLevel="0" collapsed="false">
      <c r="A152" s="117"/>
      <c r="B152" s="124" t="s">
        <v>211</v>
      </c>
      <c r="C152" s="124" t="s">
        <v>212</v>
      </c>
      <c r="D152" s="124"/>
      <c r="E152" s="181" t="s">
        <v>79</v>
      </c>
      <c r="F152" s="115" t="s">
        <v>213</v>
      </c>
      <c r="G152" s="116"/>
      <c r="H152" s="117"/>
      <c r="I152" s="118"/>
      <c r="J152" s="119"/>
      <c r="K152" s="117"/>
      <c r="L152" s="118"/>
      <c r="M152" s="119"/>
      <c r="N152" s="117"/>
      <c r="O152" s="116"/>
      <c r="P152" s="117"/>
      <c r="Q152" s="119"/>
      <c r="R152" s="117"/>
    </row>
    <row r="153" s="120" customFormat="true" ht="27.75" hidden="false" customHeight="false" outlineLevel="0" collapsed="false">
      <c r="A153" s="117"/>
      <c r="B153" s="122" t="s">
        <v>126</v>
      </c>
      <c r="C153" s="124" t="s">
        <v>214</v>
      </c>
      <c r="D153" s="124"/>
      <c r="E153" s="180"/>
      <c r="F153" s="124"/>
      <c r="G153" s="116"/>
      <c r="H153" s="117"/>
      <c r="I153" s="118"/>
      <c r="J153" s="119"/>
      <c r="K153" s="117"/>
      <c r="L153" s="118"/>
      <c r="M153" s="119"/>
      <c r="N153" s="117"/>
      <c r="O153" s="116"/>
      <c r="P153" s="117"/>
      <c r="Q153" s="119"/>
      <c r="R153" s="117"/>
    </row>
    <row r="154" s="120" customFormat="true" ht="27.75" hidden="false" customHeight="false" outlineLevel="0" collapsed="false">
      <c r="A154" s="117"/>
      <c r="B154" s="124" t="s">
        <v>215</v>
      </c>
      <c r="C154" s="124"/>
      <c r="D154" s="124"/>
      <c r="E154" s="180"/>
      <c r="F154" s="124"/>
      <c r="G154" s="116"/>
      <c r="H154" s="117"/>
      <c r="I154" s="118"/>
      <c r="J154" s="119"/>
      <c r="K154" s="117"/>
      <c r="L154" s="118"/>
      <c r="M154" s="119"/>
      <c r="N154" s="117"/>
      <c r="O154" s="116"/>
      <c r="P154" s="117"/>
      <c r="Q154" s="119"/>
      <c r="R154" s="117"/>
    </row>
    <row r="155" s="120" customFormat="true" ht="27.75" hidden="false" customHeight="false" outlineLevel="0" collapsed="false">
      <c r="A155" s="117"/>
      <c r="B155" s="182" t="s">
        <v>94</v>
      </c>
      <c r="C155" s="124"/>
      <c r="D155" s="124"/>
      <c r="E155" s="180"/>
      <c r="F155" s="124"/>
      <c r="G155" s="116"/>
      <c r="H155" s="117"/>
      <c r="I155" s="118"/>
      <c r="J155" s="119"/>
      <c r="K155" s="117"/>
      <c r="L155" s="118"/>
      <c r="M155" s="119"/>
      <c r="N155" s="117"/>
      <c r="O155" s="116"/>
      <c r="P155" s="117"/>
      <c r="Q155" s="119"/>
      <c r="R155" s="117"/>
    </row>
    <row r="156" s="120" customFormat="true" ht="27.75" hidden="false" customHeight="false" outlineLevel="0" collapsed="false">
      <c r="A156" s="117"/>
      <c r="B156" s="124" t="s">
        <v>216</v>
      </c>
      <c r="C156" s="124"/>
      <c r="D156" s="124"/>
      <c r="E156" s="180"/>
      <c r="F156" s="124"/>
      <c r="G156" s="116"/>
      <c r="H156" s="117"/>
      <c r="I156" s="118"/>
      <c r="J156" s="119"/>
      <c r="K156" s="117"/>
      <c r="L156" s="118"/>
      <c r="M156" s="119"/>
      <c r="N156" s="117"/>
      <c r="O156" s="116"/>
      <c r="P156" s="117"/>
      <c r="Q156" s="119"/>
      <c r="R156" s="117"/>
    </row>
    <row r="157" s="120" customFormat="true" ht="27.75" hidden="false" customHeight="false" outlineLevel="0" collapsed="false">
      <c r="A157" s="134"/>
      <c r="B157" s="184"/>
      <c r="C157" s="184"/>
      <c r="D157" s="184"/>
      <c r="E157" s="129"/>
      <c r="F157" s="184"/>
      <c r="G157" s="185"/>
      <c r="H157" s="134"/>
      <c r="I157" s="190"/>
      <c r="J157" s="191"/>
      <c r="K157" s="134"/>
      <c r="L157" s="190"/>
      <c r="M157" s="191"/>
      <c r="N157" s="134"/>
      <c r="O157" s="185"/>
      <c r="P157" s="134"/>
      <c r="Q157" s="191"/>
      <c r="R157" s="134"/>
    </row>
    <row r="158" s="120" customFormat="true" ht="15" hidden="false" customHeight="true" outlineLevel="0" collapsed="false">
      <c r="A158" s="117"/>
      <c r="B158" s="124"/>
      <c r="C158" s="124"/>
      <c r="D158" s="124"/>
      <c r="E158" s="180"/>
      <c r="F158" s="124"/>
      <c r="G158" s="116"/>
      <c r="H158" s="117"/>
      <c r="I158" s="118"/>
      <c r="J158" s="119"/>
      <c r="K158" s="117"/>
      <c r="L158" s="118"/>
      <c r="M158" s="119"/>
      <c r="N158" s="117"/>
      <c r="O158" s="116"/>
      <c r="P158" s="117"/>
      <c r="Q158" s="119"/>
      <c r="R158" s="117"/>
    </row>
    <row r="159" s="120" customFormat="true" ht="27.75" hidden="false" customHeight="false" outlineLevel="0" collapsed="false">
      <c r="A159" s="115" t="n">
        <v>9</v>
      </c>
      <c r="B159" s="124" t="s">
        <v>217</v>
      </c>
      <c r="C159" s="124" t="s">
        <v>218</v>
      </c>
      <c r="D159" s="179" t="s">
        <v>117</v>
      </c>
      <c r="E159" s="180" t="s">
        <v>118</v>
      </c>
      <c r="F159" s="115" t="s">
        <v>22</v>
      </c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</row>
    <row r="160" s="120" customFormat="true" ht="27.75" hidden="false" customHeight="false" outlineLevel="0" collapsed="false">
      <c r="A160" s="115"/>
      <c r="B160" s="124" t="s">
        <v>219</v>
      </c>
      <c r="C160" s="124" t="s">
        <v>219</v>
      </c>
      <c r="D160" s="124"/>
      <c r="E160" s="181" t="s">
        <v>79</v>
      </c>
      <c r="F160" s="200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</row>
    <row r="161" s="120" customFormat="true" ht="27.75" hidden="false" customHeight="false" outlineLevel="0" collapsed="false">
      <c r="A161" s="115"/>
      <c r="B161" s="182" t="s">
        <v>94</v>
      </c>
      <c r="C161" s="124"/>
      <c r="D161" s="124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</row>
    <row r="162" s="120" customFormat="true" ht="27.75" hidden="false" customHeight="false" outlineLevel="0" collapsed="false">
      <c r="A162" s="193"/>
      <c r="B162" s="124" t="s">
        <v>220</v>
      </c>
      <c r="C162" s="169"/>
      <c r="D162" s="124"/>
      <c r="E162" s="115"/>
      <c r="F162" s="124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</row>
    <row r="163" s="120" customFormat="true" ht="27.75" hidden="false" customHeight="false" outlineLevel="0" collapsed="false">
      <c r="A163" s="193"/>
      <c r="B163" s="124"/>
      <c r="C163" s="169"/>
      <c r="D163" s="124"/>
      <c r="E163" s="180"/>
      <c r="F163" s="124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</row>
    <row r="164" s="120" customFormat="true" ht="27.75" hidden="false" customHeight="false" outlineLevel="0" collapsed="false">
      <c r="A164" s="193"/>
      <c r="B164" s="124"/>
      <c r="C164" s="169"/>
      <c r="D164" s="124"/>
      <c r="E164" s="180"/>
      <c r="F164" s="124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</row>
    <row r="165" s="120" customFormat="true" ht="27.75" hidden="false" customHeight="false" outlineLevel="0" collapsed="false">
      <c r="A165" s="144"/>
      <c r="B165" s="184"/>
      <c r="C165" s="172"/>
      <c r="D165" s="184"/>
      <c r="E165" s="129"/>
      <c r="F165" s="184"/>
      <c r="G165" s="126"/>
      <c r="H165" s="126"/>
      <c r="I165" s="126"/>
      <c r="J165" s="126"/>
      <c r="K165" s="126"/>
      <c r="L165" s="126"/>
      <c r="M165" s="126"/>
      <c r="N165" s="126"/>
      <c r="O165" s="126"/>
      <c r="P165" s="126"/>
      <c r="Q165" s="126"/>
      <c r="R165" s="115"/>
    </row>
    <row r="166" s="120" customFormat="true" ht="27.75" hidden="false" customHeight="true" outlineLevel="0" collapsed="false">
      <c r="A166" s="187"/>
      <c r="B166" s="187"/>
      <c r="C166" s="187"/>
      <c r="D166" s="187"/>
      <c r="E166" s="187"/>
      <c r="F166" s="187"/>
      <c r="G166" s="119"/>
      <c r="H166" s="119"/>
      <c r="I166" s="119"/>
      <c r="J166" s="119"/>
      <c r="K166" s="119"/>
      <c r="L166" s="119"/>
      <c r="M166" s="119"/>
      <c r="N166" s="119"/>
      <c r="O166" s="119"/>
      <c r="P166" s="119"/>
      <c r="Q166" s="196" t="n">
        <v>13</v>
      </c>
      <c r="R166" s="196"/>
      <c r="S166" s="195"/>
    </row>
    <row r="167" s="189" customFormat="true" ht="24.75" hidden="false" customHeight="true" outlineLevel="0" collapsed="false">
      <c r="A167" s="105" t="s">
        <v>54</v>
      </c>
      <c r="B167" s="105" t="s">
        <v>55</v>
      </c>
      <c r="C167" s="105" t="s">
        <v>56</v>
      </c>
      <c r="D167" s="105" t="s">
        <v>11</v>
      </c>
      <c r="E167" s="105" t="s">
        <v>57</v>
      </c>
      <c r="F167" s="105" t="s">
        <v>58</v>
      </c>
      <c r="G167" s="106" t="s">
        <v>59</v>
      </c>
      <c r="H167" s="106"/>
      <c r="I167" s="106"/>
      <c r="J167" s="106" t="s">
        <v>60</v>
      </c>
      <c r="K167" s="106"/>
      <c r="L167" s="106"/>
      <c r="M167" s="106"/>
      <c r="N167" s="106"/>
      <c r="O167" s="106"/>
      <c r="P167" s="106"/>
      <c r="Q167" s="106"/>
      <c r="R167" s="106"/>
    </row>
    <row r="168" s="189" customFormat="true" ht="28.5" hidden="false" customHeight="false" outlineLevel="0" collapsed="false">
      <c r="A168" s="105"/>
      <c r="B168" s="105"/>
      <c r="C168" s="105"/>
      <c r="D168" s="105"/>
      <c r="E168" s="105"/>
      <c r="F168" s="105"/>
      <c r="G168" s="108" t="s">
        <v>61</v>
      </c>
      <c r="H168" s="108" t="s">
        <v>62</v>
      </c>
      <c r="I168" s="108" t="s">
        <v>63</v>
      </c>
      <c r="J168" s="109" t="s">
        <v>64</v>
      </c>
      <c r="K168" s="108" t="s">
        <v>65</v>
      </c>
      <c r="L168" s="110" t="s">
        <v>66</v>
      </c>
      <c r="M168" s="111" t="s">
        <v>67</v>
      </c>
      <c r="N168" s="108" t="s">
        <v>68</v>
      </c>
      <c r="O168" s="109" t="s">
        <v>69</v>
      </c>
      <c r="P168" s="108" t="s">
        <v>70</v>
      </c>
      <c r="Q168" s="111" t="s">
        <v>71</v>
      </c>
      <c r="R168" s="108" t="s">
        <v>72</v>
      </c>
    </row>
    <row r="169" s="120" customFormat="true" ht="27.75" hidden="false" customHeight="false" outlineLevel="0" collapsed="false">
      <c r="A169" s="115" t="n">
        <v>10</v>
      </c>
      <c r="B169" s="124" t="s">
        <v>221</v>
      </c>
      <c r="C169" s="124" t="s">
        <v>222</v>
      </c>
      <c r="D169" s="179" t="s">
        <v>223</v>
      </c>
      <c r="E169" s="180" t="s">
        <v>224</v>
      </c>
      <c r="F169" s="115" t="s">
        <v>22</v>
      </c>
      <c r="G169" s="193"/>
      <c r="H169" s="115"/>
      <c r="I169" s="158"/>
      <c r="J169" s="180"/>
      <c r="K169" s="115"/>
      <c r="L169" s="158"/>
      <c r="M169" s="180"/>
      <c r="N169" s="115"/>
      <c r="O169" s="193"/>
      <c r="P169" s="115"/>
      <c r="Q169" s="180"/>
      <c r="R169" s="115"/>
    </row>
    <row r="170" s="120" customFormat="true" ht="27.75" hidden="false" customHeight="false" outlineLevel="0" collapsed="false">
      <c r="A170" s="115"/>
      <c r="B170" s="124" t="s">
        <v>225</v>
      </c>
      <c r="C170" s="124" t="s">
        <v>226</v>
      </c>
      <c r="D170" s="124"/>
      <c r="E170" s="180" t="s">
        <v>79</v>
      </c>
      <c r="F170" s="124"/>
      <c r="G170" s="193"/>
      <c r="H170" s="115"/>
      <c r="I170" s="158"/>
      <c r="J170" s="180"/>
      <c r="K170" s="115"/>
      <c r="L170" s="158"/>
      <c r="M170" s="180"/>
      <c r="N170" s="115"/>
      <c r="O170" s="193"/>
      <c r="P170" s="115"/>
      <c r="Q170" s="180"/>
      <c r="R170" s="115"/>
    </row>
    <row r="171" s="120" customFormat="true" ht="27.75" hidden="false" customHeight="false" outlineLevel="0" collapsed="false">
      <c r="A171" s="115"/>
      <c r="B171" s="122" t="s">
        <v>126</v>
      </c>
      <c r="C171" s="124"/>
      <c r="D171" s="124"/>
      <c r="E171" s="180"/>
      <c r="F171" s="124"/>
      <c r="G171" s="193"/>
      <c r="H171" s="115"/>
      <c r="I171" s="158"/>
      <c r="J171" s="180"/>
      <c r="K171" s="115"/>
      <c r="L171" s="158"/>
      <c r="M171" s="180"/>
      <c r="N171" s="115"/>
      <c r="O171" s="193"/>
      <c r="P171" s="115"/>
      <c r="Q171" s="180"/>
      <c r="R171" s="115"/>
    </row>
    <row r="172" s="120" customFormat="true" ht="27.75" hidden="false" customHeight="false" outlineLevel="0" collapsed="false">
      <c r="A172" s="115"/>
      <c r="B172" s="124" t="s">
        <v>227</v>
      </c>
      <c r="C172" s="124"/>
      <c r="D172" s="124"/>
      <c r="E172" s="115"/>
      <c r="F172" s="124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</row>
    <row r="173" s="120" customFormat="true" ht="27.75" hidden="false" customHeight="false" outlineLevel="0" collapsed="false">
      <c r="A173" s="115"/>
      <c r="B173" s="122" t="s">
        <v>94</v>
      </c>
      <c r="C173" s="182"/>
      <c r="D173" s="124"/>
      <c r="E173" s="180"/>
      <c r="F173" s="124"/>
      <c r="G173" s="193"/>
      <c r="H173" s="115"/>
      <c r="I173" s="158"/>
      <c r="J173" s="180"/>
      <c r="K173" s="115"/>
      <c r="L173" s="158"/>
      <c r="M173" s="180"/>
      <c r="N173" s="115"/>
      <c r="O173" s="193"/>
      <c r="P173" s="115"/>
      <c r="Q173" s="180"/>
      <c r="R173" s="115"/>
    </row>
    <row r="174" s="120" customFormat="true" ht="27.75" hidden="false" customHeight="false" outlineLevel="0" collapsed="false">
      <c r="A174" s="115"/>
      <c r="B174" s="124" t="s">
        <v>228</v>
      </c>
      <c r="C174" s="182"/>
      <c r="D174" s="124"/>
      <c r="E174" s="180"/>
      <c r="F174" s="124"/>
      <c r="G174" s="193"/>
      <c r="H174" s="115"/>
      <c r="I174" s="158"/>
      <c r="J174" s="180"/>
      <c r="K174" s="115"/>
      <c r="L174" s="158"/>
      <c r="M174" s="180"/>
      <c r="N174" s="115"/>
      <c r="O174" s="193"/>
      <c r="P174" s="115"/>
      <c r="Q174" s="180"/>
      <c r="R174" s="115"/>
    </row>
    <row r="175" s="120" customFormat="true" ht="27.75" hidden="false" customHeight="false" outlineLevel="0" collapsed="false">
      <c r="A175" s="126"/>
      <c r="B175" s="184"/>
      <c r="C175" s="184"/>
      <c r="D175" s="184"/>
      <c r="E175" s="129"/>
      <c r="F175" s="184"/>
      <c r="G175" s="144"/>
      <c r="H175" s="126"/>
      <c r="I175" s="145"/>
      <c r="J175" s="129"/>
      <c r="K175" s="126"/>
      <c r="L175" s="145"/>
      <c r="M175" s="129"/>
      <c r="N175" s="126"/>
      <c r="O175" s="144"/>
      <c r="P175" s="126"/>
      <c r="Q175" s="144"/>
      <c r="R175" s="126"/>
    </row>
    <row r="176" s="120" customFormat="true" ht="27.75" hidden="false" customHeight="false" outlineLevel="0" collapsed="false">
      <c r="A176" s="115" t="n">
        <v>11</v>
      </c>
      <c r="B176" s="124" t="s">
        <v>229</v>
      </c>
      <c r="C176" s="124" t="s">
        <v>230</v>
      </c>
      <c r="D176" s="179" t="s">
        <v>142</v>
      </c>
      <c r="E176" s="180" t="s">
        <v>118</v>
      </c>
      <c r="F176" s="115" t="s">
        <v>210</v>
      </c>
      <c r="G176" s="193"/>
      <c r="H176" s="115"/>
      <c r="I176" s="158"/>
      <c r="J176" s="180"/>
      <c r="K176" s="115"/>
      <c r="L176" s="158"/>
      <c r="M176" s="180"/>
      <c r="N176" s="115"/>
      <c r="O176" s="193"/>
      <c r="P176" s="115"/>
      <c r="Q176" s="180"/>
      <c r="R176" s="115"/>
    </row>
    <row r="177" s="120" customFormat="true" ht="27.75" hidden="false" customHeight="false" outlineLevel="0" collapsed="false">
      <c r="A177" s="115"/>
      <c r="B177" s="124" t="s">
        <v>231</v>
      </c>
      <c r="C177" s="124" t="s">
        <v>232</v>
      </c>
      <c r="D177" s="124"/>
      <c r="E177" s="181" t="s">
        <v>79</v>
      </c>
      <c r="F177" s="115" t="s">
        <v>213</v>
      </c>
      <c r="G177" s="193"/>
      <c r="H177" s="115"/>
      <c r="I177" s="158"/>
      <c r="J177" s="180"/>
      <c r="K177" s="115"/>
      <c r="L177" s="158"/>
      <c r="M177" s="180"/>
      <c r="N177" s="115"/>
      <c r="O177" s="193"/>
      <c r="P177" s="115"/>
      <c r="Q177" s="180"/>
      <c r="R177" s="115"/>
    </row>
    <row r="178" s="120" customFormat="true" ht="27.75" hidden="false" customHeight="false" outlineLevel="0" collapsed="false">
      <c r="A178" s="115"/>
      <c r="B178" s="122" t="s">
        <v>126</v>
      </c>
      <c r="C178" s="122" t="s">
        <v>233</v>
      </c>
      <c r="D178" s="124"/>
      <c r="E178" s="180"/>
      <c r="F178" s="115"/>
      <c r="G178" s="193"/>
      <c r="H178" s="115"/>
      <c r="I178" s="158"/>
      <c r="J178" s="180"/>
      <c r="K178" s="115"/>
      <c r="L178" s="158"/>
      <c r="M178" s="180"/>
      <c r="N178" s="115"/>
      <c r="O178" s="193"/>
      <c r="P178" s="115"/>
      <c r="Q178" s="180"/>
      <c r="R178" s="115"/>
    </row>
    <row r="179" s="120" customFormat="true" ht="27.75" hidden="false" customHeight="false" outlineLevel="0" collapsed="false">
      <c r="A179" s="115"/>
      <c r="B179" s="124" t="s">
        <v>234</v>
      </c>
      <c r="C179" s="124"/>
      <c r="D179" s="124"/>
      <c r="E179" s="180"/>
      <c r="F179" s="115"/>
      <c r="G179" s="193"/>
      <c r="H179" s="115"/>
      <c r="I179" s="158"/>
      <c r="J179" s="180"/>
      <c r="K179" s="115"/>
      <c r="L179" s="158"/>
      <c r="M179" s="180"/>
      <c r="N179" s="115"/>
      <c r="O179" s="193"/>
      <c r="P179" s="115"/>
      <c r="Q179" s="180"/>
      <c r="R179" s="115"/>
    </row>
    <row r="180" s="120" customFormat="true" ht="27.75" hidden="false" customHeight="false" outlineLevel="0" collapsed="false">
      <c r="A180" s="115"/>
      <c r="B180" s="182" t="s">
        <v>235</v>
      </c>
      <c r="C180" s="124"/>
      <c r="D180" s="124"/>
      <c r="E180" s="180"/>
      <c r="F180" s="115"/>
      <c r="G180" s="193"/>
      <c r="H180" s="115"/>
      <c r="I180" s="158"/>
      <c r="J180" s="180"/>
      <c r="K180" s="115"/>
      <c r="L180" s="158"/>
      <c r="M180" s="180"/>
      <c r="N180" s="115"/>
      <c r="O180" s="193"/>
      <c r="P180" s="115"/>
      <c r="Q180" s="180"/>
      <c r="R180" s="115"/>
    </row>
    <row r="181" s="120" customFormat="true" ht="27.75" hidden="false" customHeight="false" outlineLevel="0" collapsed="false">
      <c r="A181" s="115"/>
      <c r="B181" s="124" t="s">
        <v>236</v>
      </c>
      <c r="C181" s="124"/>
      <c r="D181" s="124"/>
      <c r="E181" s="180"/>
      <c r="F181" s="115"/>
      <c r="G181" s="193"/>
      <c r="H181" s="115"/>
      <c r="I181" s="158"/>
      <c r="J181" s="180"/>
      <c r="K181" s="115"/>
      <c r="L181" s="158"/>
      <c r="M181" s="180"/>
      <c r="N181" s="115"/>
      <c r="O181" s="193"/>
      <c r="P181" s="115"/>
      <c r="Q181" s="180"/>
      <c r="R181" s="115"/>
    </row>
    <row r="182" s="120" customFormat="true" ht="27.75" hidden="false" customHeight="false" outlineLevel="0" collapsed="false">
      <c r="A182" s="115"/>
      <c r="B182" s="124"/>
      <c r="C182" s="182"/>
      <c r="D182" s="124"/>
      <c r="E182" s="180"/>
      <c r="F182" s="115"/>
      <c r="G182" s="193"/>
      <c r="H182" s="115"/>
      <c r="I182" s="158"/>
      <c r="J182" s="180"/>
      <c r="K182" s="115"/>
      <c r="L182" s="158"/>
      <c r="M182" s="180"/>
      <c r="N182" s="115"/>
      <c r="O182" s="193"/>
      <c r="P182" s="115"/>
      <c r="Q182" s="180"/>
      <c r="R182" s="115"/>
    </row>
    <row r="183" s="120" customFormat="true" ht="27.75" hidden="false" customHeight="false" outlineLevel="0" collapsed="false">
      <c r="A183" s="115"/>
      <c r="B183" s="124"/>
      <c r="C183" s="182"/>
      <c r="D183" s="124"/>
      <c r="E183" s="180"/>
      <c r="F183" s="115"/>
      <c r="G183" s="193"/>
      <c r="H183" s="115"/>
      <c r="I183" s="158"/>
      <c r="J183" s="180"/>
      <c r="K183" s="115"/>
      <c r="L183" s="158"/>
      <c r="M183" s="180"/>
      <c r="N183" s="115"/>
      <c r="O183" s="193"/>
      <c r="P183" s="115"/>
      <c r="Q183" s="180"/>
      <c r="R183" s="115"/>
    </row>
    <row r="184" s="120" customFormat="true" ht="27.75" hidden="false" customHeight="false" outlineLevel="0" collapsed="false">
      <c r="A184" s="115"/>
      <c r="B184" s="124"/>
      <c r="C184" s="182"/>
      <c r="D184" s="124"/>
      <c r="E184" s="180"/>
      <c r="F184" s="115"/>
      <c r="G184" s="193"/>
      <c r="H184" s="115"/>
      <c r="I184" s="158"/>
      <c r="J184" s="180"/>
      <c r="K184" s="115"/>
      <c r="L184" s="158"/>
      <c r="M184" s="180"/>
      <c r="N184" s="115"/>
      <c r="O184" s="193"/>
      <c r="P184" s="115"/>
      <c r="Q184" s="180"/>
      <c r="R184" s="115"/>
    </row>
    <row r="185" s="120" customFormat="true" ht="27.75" hidden="false" customHeight="false" outlineLevel="0" collapsed="false">
      <c r="A185" s="115"/>
      <c r="B185" s="124"/>
      <c r="C185" s="182"/>
      <c r="D185" s="124"/>
      <c r="E185" s="180"/>
      <c r="F185" s="115"/>
      <c r="G185" s="193"/>
      <c r="H185" s="115"/>
      <c r="I185" s="158"/>
      <c r="J185" s="180"/>
      <c r="K185" s="115"/>
      <c r="L185" s="158"/>
      <c r="M185" s="180"/>
      <c r="N185" s="115"/>
      <c r="O185" s="193"/>
      <c r="P185" s="115"/>
      <c r="Q185" s="180"/>
      <c r="R185" s="115"/>
    </row>
    <row r="186" s="120" customFormat="true" ht="27.75" hidden="false" customHeight="false" outlineLevel="0" collapsed="false">
      <c r="A186" s="115"/>
      <c r="B186" s="124"/>
      <c r="C186" s="182"/>
      <c r="D186" s="124"/>
      <c r="E186" s="180"/>
      <c r="F186" s="115"/>
      <c r="G186" s="193"/>
      <c r="H186" s="115"/>
      <c r="I186" s="158"/>
      <c r="J186" s="180"/>
      <c r="K186" s="115"/>
      <c r="L186" s="158"/>
      <c r="M186" s="180"/>
      <c r="N186" s="115"/>
      <c r="O186" s="193"/>
      <c r="P186" s="115"/>
      <c r="Q186" s="180"/>
      <c r="R186" s="115"/>
    </row>
    <row r="187" s="120" customFormat="true" ht="27.75" hidden="false" customHeight="false" outlineLevel="0" collapsed="false">
      <c r="A187" s="115"/>
      <c r="B187" s="124"/>
      <c r="C187" s="182"/>
      <c r="D187" s="124"/>
      <c r="E187" s="180"/>
      <c r="F187" s="115"/>
      <c r="G187" s="193"/>
      <c r="H187" s="115"/>
      <c r="I187" s="158"/>
      <c r="J187" s="180"/>
      <c r="K187" s="115"/>
      <c r="L187" s="158"/>
      <c r="M187" s="180"/>
      <c r="N187" s="115"/>
      <c r="O187" s="193"/>
      <c r="P187" s="115"/>
      <c r="Q187" s="180"/>
      <c r="R187" s="115"/>
    </row>
    <row r="188" s="120" customFormat="true" ht="27.75" hidden="false" customHeight="false" outlineLevel="0" collapsed="false">
      <c r="A188" s="126"/>
      <c r="B188" s="184"/>
      <c r="C188" s="127"/>
      <c r="D188" s="184"/>
      <c r="E188" s="129"/>
      <c r="F188" s="126"/>
      <c r="G188" s="144"/>
      <c r="H188" s="126"/>
      <c r="I188" s="145"/>
      <c r="J188" s="129"/>
      <c r="K188" s="126"/>
      <c r="L188" s="145"/>
      <c r="M188" s="129"/>
      <c r="N188" s="126"/>
      <c r="O188" s="144"/>
      <c r="P188" s="126"/>
      <c r="Q188" s="129"/>
      <c r="R188" s="126"/>
    </row>
    <row r="189" s="120" customFormat="true" ht="27.75" hidden="false" customHeight="true" outlineLevel="0" collapsed="false">
      <c r="A189" s="187"/>
      <c r="B189" s="187"/>
      <c r="C189" s="187"/>
      <c r="D189" s="187"/>
      <c r="E189" s="187"/>
      <c r="F189" s="187"/>
      <c r="G189" s="119"/>
      <c r="H189" s="119"/>
      <c r="I189" s="119"/>
      <c r="J189" s="119"/>
      <c r="K189" s="119"/>
      <c r="L189" s="119"/>
      <c r="M189" s="119"/>
      <c r="N189" s="119"/>
      <c r="O189" s="119"/>
      <c r="P189" s="119"/>
      <c r="Q189" s="196" t="n">
        <v>14</v>
      </c>
      <c r="R189" s="196"/>
      <c r="S189" s="195"/>
    </row>
    <row r="190" s="103" customFormat="true" ht="30.75" hidden="false" customHeight="false" outlineLevel="0" collapsed="false">
      <c r="A190" s="100" t="s">
        <v>237</v>
      </c>
      <c r="B190" s="100"/>
      <c r="C190" s="100"/>
      <c r="D190" s="100"/>
      <c r="E190" s="101"/>
      <c r="F190" s="100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4"/>
    </row>
    <row r="191" s="189" customFormat="true" ht="24.75" hidden="false" customHeight="true" outlineLevel="0" collapsed="false">
      <c r="A191" s="105" t="s">
        <v>54</v>
      </c>
      <c r="B191" s="105" t="s">
        <v>55</v>
      </c>
      <c r="C191" s="105" t="s">
        <v>56</v>
      </c>
      <c r="D191" s="105" t="s">
        <v>11</v>
      </c>
      <c r="E191" s="105" t="s">
        <v>57</v>
      </c>
      <c r="F191" s="105" t="s">
        <v>58</v>
      </c>
      <c r="G191" s="106" t="s">
        <v>59</v>
      </c>
      <c r="H191" s="106"/>
      <c r="I191" s="106"/>
      <c r="J191" s="106" t="s">
        <v>60</v>
      </c>
      <c r="K191" s="106"/>
      <c r="L191" s="106"/>
      <c r="M191" s="106"/>
      <c r="N191" s="106"/>
      <c r="O191" s="106"/>
      <c r="P191" s="106"/>
      <c r="Q191" s="106"/>
      <c r="R191" s="106"/>
    </row>
    <row r="192" s="189" customFormat="true" ht="28.5" hidden="false" customHeight="false" outlineLevel="0" collapsed="false">
      <c r="A192" s="105"/>
      <c r="B192" s="105"/>
      <c r="C192" s="105"/>
      <c r="D192" s="105"/>
      <c r="E192" s="105"/>
      <c r="F192" s="105"/>
      <c r="G192" s="108" t="s">
        <v>61</v>
      </c>
      <c r="H192" s="108" t="s">
        <v>62</v>
      </c>
      <c r="I192" s="108" t="s">
        <v>63</v>
      </c>
      <c r="J192" s="109" t="s">
        <v>64</v>
      </c>
      <c r="K192" s="108" t="s">
        <v>65</v>
      </c>
      <c r="L192" s="110" t="s">
        <v>66</v>
      </c>
      <c r="M192" s="111" t="s">
        <v>67</v>
      </c>
      <c r="N192" s="108" t="s">
        <v>68</v>
      </c>
      <c r="O192" s="109" t="s">
        <v>69</v>
      </c>
      <c r="P192" s="108" t="s">
        <v>70</v>
      </c>
      <c r="Q192" s="111" t="s">
        <v>71</v>
      </c>
      <c r="R192" s="108" t="s">
        <v>72</v>
      </c>
    </row>
    <row r="193" s="120" customFormat="true" ht="27.75" hidden="false" customHeight="false" outlineLevel="0" collapsed="false">
      <c r="A193" s="115" t="n">
        <v>1</v>
      </c>
      <c r="B193" s="124" t="s">
        <v>238</v>
      </c>
      <c r="C193" s="122" t="s">
        <v>239</v>
      </c>
      <c r="D193" s="179" t="s">
        <v>190</v>
      </c>
      <c r="E193" s="180" t="s">
        <v>118</v>
      </c>
      <c r="F193" s="115" t="s">
        <v>22</v>
      </c>
      <c r="G193" s="193"/>
      <c r="H193" s="115"/>
      <c r="I193" s="158"/>
      <c r="J193" s="180"/>
      <c r="K193" s="115"/>
      <c r="L193" s="158"/>
      <c r="M193" s="180"/>
      <c r="N193" s="115"/>
      <c r="O193" s="193"/>
      <c r="P193" s="115"/>
      <c r="Q193" s="180"/>
      <c r="R193" s="115"/>
    </row>
    <row r="194" s="120" customFormat="true" ht="27.75" hidden="false" customHeight="false" outlineLevel="0" collapsed="false">
      <c r="A194" s="115"/>
      <c r="B194" s="207" t="s">
        <v>240</v>
      </c>
      <c r="C194" s="124" t="s">
        <v>241</v>
      </c>
      <c r="D194" s="124"/>
      <c r="E194" s="180" t="s">
        <v>79</v>
      </c>
      <c r="F194" s="115"/>
      <c r="G194" s="193"/>
      <c r="H194" s="115"/>
      <c r="I194" s="158"/>
      <c r="J194" s="180"/>
      <c r="K194" s="115"/>
      <c r="L194" s="158"/>
      <c r="M194" s="180"/>
      <c r="N194" s="115"/>
      <c r="O194" s="193"/>
      <c r="P194" s="115"/>
      <c r="Q194" s="180"/>
      <c r="R194" s="115"/>
    </row>
    <row r="195" s="120" customFormat="true" ht="27.75" hidden="false" customHeight="false" outlineLevel="0" collapsed="false">
      <c r="A195" s="115"/>
      <c r="B195" s="157" t="s">
        <v>242</v>
      </c>
      <c r="C195" s="124" t="s">
        <v>243</v>
      </c>
      <c r="D195" s="124"/>
      <c r="E195" s="180"/>
      <c r="F195" s="115"/>
      <c r="G195" s="193"/>
      <c r="H195" s="115"/>
      <c r="I195" s="158"/>
      <c r="J195" s="180"/>
      <c r="K195" s="115"/>
      <c r="L195" s="158"/>
      <c r="M195" s="180"/>
      <c r="N195" s="115"/>
      <c r="O195" s="193"/>
      <c r="P195" s="115"/>
      <c r="Q195" s="180"/>
      <c r="R195" s="115"/>
    </row>
    <row r="196" s="120" customFormat="true" ht="27.75" hidden="false" customHeight="false" outlineLevel="0" collapsed="false">
      <c r="A196" s="115"/>
      <c r="B196" s="124" t="s">
        <v>244</v>
      </c>
      <c r="C196" s="122" t="s">
        <v>245</v>
      </c>
      <c r="D196" s="114"/>
      <c r="E196" s="180"/>
      <c r="F196" s="115"/>
      <c r="G196" s="193"/>
      <c r="H196" s="115"/>
      <c r="I196" s="158"/>
      <c r="J196" s="180"/>
      <c r="K196" s="115"/>
      <c r="L196" s="158"/>
      <c r="M196" s="180"/>
      <c r="N196" s="115"/>
      <c r="O196" s="193"/>
      <c r="P196" s="115"/>
      <c r="Q196" s="180"/>
      <c r="R196" s="115"/>
    </row>
    <row r="197" s="120" customFormat="true" ht="27.75" hidden="false" customHeight="false" outlineLevel="0" collapsed="false">
      <c r="A197" s="115"/>
      <c r="B197" s="122" t="s">
        <v>126</v>
      </c>
      <c r="C197" s="124" t="s">
        <v>246</v>
      </c>
      <c r="D197" s="124"/>
      <c r="E197" s="181"/>
      <c r="F197" s="115"/>
      <c r="G197" s="193"/>
      <c r="H197" s="115"/>
      <c r="I197" s="158"/>
      <c r="J197" s="180"/>
      <c r="K197" s="115"/>
      <c r="L197" s="158"/>
      <c r="M197" s="180"/>
      <c r="N197" s="115"/>
      <c r="O197" s="193"/>
      <c r="P197" s="115"/>
      <c r="Q197" s="180"/>
      <c r="R197" s="115"/>
    </row>
    <row r="198" s="120" customFormat="true" ht="27.75" hidden="false" customHeight="false" outlineLevel="0" collapsed="false">
      <c r="A198" s="115"/>
      <c r="B198" s="124" t="s">
        <v>247</v>
      </c>
      <c r="C198" s="124"/>
      <c r="D198" s="124"/>
      <c r="E198" s="180"/>
      <c r="F198" s="115"/>
      <c r="G198" s="193"/>
      <c r="H198" s="115"/>
      <c r="I198" s="158"/>
      <c r="J198" s="180"/>
      <c r="K198" s="115"/>
      <c r="L198" s="158"/>
      <c r="M198" s="180"/>
      <c r="N198" s="115"/>
      <c r="O198" s="193"/>
      <c r="P198" s="115"/>
      <c r="Q198" s="180"/>
      <c r="R198" s="115"/>
    </row>
    <row r="199" s="120" customFormat="true" ht="27.75" hidden="false" customHeight="false" outlineLevel="0" collapsed="false">
      <c r="A199" s="115"/>
      <c r="B199" s="182" t="s">
        <v>94</v>
      </c>
      <c r="C199" s="124"/>
      <c r="D199" s="124"/>
      <c r="E199" s="180"/>
      <c r="F199" s="115"/>
      <c r="G199" s="193"/>
      <c r="H199" s="115"/>
      <c r="I199" s="158"/>
      <c r="J199" s="180"/>
      <c r="K199" s="115"/>
      <c r="L199" s="158"/>
      <c r="M199" s="180"/>
      <c r="N199" s="115"/>
      <c r="O199" s="193"/>
      <c r="P199" s="115"/>
      <c r="Q199" s="180"/>
      <c r="R199" s="115"/>
    </row>
    <row r="200" s="120" customFormat="true" ht="27.75" hidden="false" customHeight="false" outlineLevel="0" collapsed="false">
      <c r="A200" s="193"/>
      <c r="B200" s="157" t="s">
        <v>248</v>
      </c>
      <c r="C200" s="124"/>
      <c r="D200" s="124"/>
      <c r="E200" s="180"/>
      <c r="F200" s="115"/>
      <c r="G200" s="193"/>
      <c r="H200" s="115"/>
      <c r="I200" s="158"/>
      <c r="J200" s="180"/>
      <c r="K200" s="115"/>
      <c r="L200" s="158"/>
      <c r="M200" s="180"/>
      <c r="N200" s="115"/>
      <c r="O200" s="193"/>
      <c r="P200" s="115"/>
      <c r="Q200" s="180"/>
      <c r="R200" s="115"/>
    </row>
    <row r="201" s="120" customFormat="true" ht="27.75" hidden="false" customHeight="false" outlineLevel="0" collapsed="false">
      <c r="A201" s="144"/>
      <c r="B201" s="173"/>
      <c r="C201" s="184"/>
      <c r="D201" s="184"/>
      <c r="E201" s="129"/>
      <c r="F201" s="126"/>
      <c r="G201" s="144"/>
      <c r="H201" s="126"/>
      <c r="I201" s="145"/>
      <c r="J201" s="129"/>
      <c r="K201" s="126"/>
      <c r="L201" s="145"/>
      <c r="M201" s="129"/>
      <c r="N201" s="126"/>
      <c r="O201" s="144"/>
      <c r="P201" s="126"/>
      <c r="Q201" s="129"/>
      <c r="R201" s="126"/>
    </row>
    <row r="202" s="120" customFormat="true" ht="27.75" hidden="false" customHeight="false" outlineLevel="0" collapsed="false">
      <c r="A202" s="115" t="n">
        <v>2</v>
      </c>
      <c r="B202" s="124" t="s">
        <v>249</v>
      </c>
      <c r="C202" s="122" t="s">
        <v>250</v>
      </c>
      <c r="D202" s="179" t="s">
        <v>251</v>
      </c>
      <c r="E202" s="180" t="s">
        <v>118</v>
      </c>
      <c r="F202" s="115" t="s">
        <v>182</v>
      </c>
      <c r="G202" s="116"/>
      <c r="H202" s="117"/>
      <c r="I202" s="118"/>
      <c r="J202" s="119"/>
      <c r="K202" s="117"/>
      <c r="L202" s="118"/>
      <c r="M202" s="119"/>
      <c r="N202" s="117"/>
      <c r="O202" s="116"/>
      <c r="P202" s="117"/>
      <c r="Q202" s="119"/>
      <c r="R202" s="117"/>
    </row>
    <row r="203" s="120" customFormat="true" ht="27.75" hidden="false" customHeight="false" outlineLevel="0" collapsed="false">
      <c r="A203" s="115"/>
      <c r="B203" s="124" t="s">
        <v>252</v>
      </c>
      <c r="C203" s="124" t="s">
        <v>253</v>
      </c>
      <c r="D203" s="124"/>
      <c r="E203" s="181" t="s">
        <v>79</v>
      </c>
      <c r="F203" s="115"/>
      <c r="G203" s="116"/>
      <c r="H203" s="117"/>
      <c r="I203" s="118"/>
      <c r="J203" s="119"/>
      <c r="K203" s="117"/>
      <c r="L203" s="118"/>
      <c r="M203" s="119"/>
      <c r="N203" s="117"/>
      <c r="O203" s="116"/>
      <c r="P203" s="117"/>
      <c r="Q203" s="119"/>
      <c r="R203" s="117"/>
    </row>
    <row r="204" s="120" customFormat="true" ht="27.75" hidden="false" customHeight="false" outlineLevel="0" collapsed="false">
      <c r="A204" s="115"/>
      <c r="B204" s="122" t="s">
        <v>254</v>
      </c>
      <c r="C204" s="124"/>
      <c r="D204" s="124"/>
      <c r="E204" s="180"/>
      <c r="F204" s="115"/>
      <c r="G204" s="116"/>
      <c r="H204" s="117"/>
      <c r="I204" s="118"/>
      <c r="J204" s="119"/>
      <c r="K204" s="117"/>
      <c r="L204" s="118"/>
      <c r="M204" s="119"/>
      <c r="N204" s="117"/>
      <c r="O204" s="116"/>
      <c r="P204" s="117"/>
      <c r="Q204" s="119"/>
      <c r="R204" s="117"/>
    </row>
    <row r="205" s="120" customFormat="true" ht="27.75" hidden="false" customHeight="false" outlineLevel="0" collapsed="false">
      <c r="A205" s="115"/>
      <c r="B205" s="124" t="s">
        <v>255</v>
      </c>
      <c r="C205" s="169"/>
      <c r="D205" s="124"/>
      <c r="E205" s="115"/>
      <c r="F205" s="115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</row>
    <row r="206" s="120" customFormat="true" ht="27.75" hidden="false" customHeight="false" outlineLevel="0" collapsed="false">
      <c r="A206" s="115"/>
      <c r="B206" s="182" t="s">
        <v>256</v>
      </c>
      <c r="C206" s="124"/>
      <c r="D206" s="124"/>
      <c r="E206" s="180"/>
      <c r="F206" s="115"/>
      <c r="G206" s="116"/>
      <c r="H206" s="117"/>
      <c r="I206" s="118"/>
      <c r="J206" s="119"/>
      <c r="K206" s="117"/>
      <c r="L206" s="118"/>
      <c r="M206" s="119"/>
      <c r="N206" s="117"/>
      <c r="O206" s="116"/>
      <c r="P206" s="117"/>
      <c r="Q206" s="119"/>
      <c r="R206" s="117"/>
    </row>
    <row r="207" s="120" customFormat="true" ht="27.75" hidden="false" customHeight="false" outlineLevel="0" collapsed="false">
      <c r="A207" s="193"/>
      <c r="B207" s="124" t="s">
        <v>257</v>
      </c>
      <c r="C207" s="169"/>
      <c r="D207" s="124"/>
      <c r="E207" s="180"/>
      <c r="F207" s="115"/>
      <c r="G207" s="116"/>
      <c r="H207" s="117"/>
      <c r="I207" s="118"/>
      <c r="J207" s="119"/>
      <c r="K207" s="117"/>
      <c r="L207" s="118"/>
      <c r="M207" s="119"/>
      <c r="N207" s="117"/>
      <c r="O207" s="116"/>
      <c r="P207" s="117"/>
      <c r="Q207" s="119"/>
      <c r="R207" s="117"/>
    </row>
    <row r="208" s="120" customFormat="true" ht="27.75" hidden="false" customHeight="false" outlineLevel="0" collapsed="false">
      <c r="A208" s="193"/>
      <c r="B208" s="157"/>
      <c r="C208" s="124"/>
      <c r="D208" s="124"/>
      <c r="E208" s="180"/>
      <c r="F208" s="115"/>
      <c r="G208" s="116"/>
      <c r="H208" s="117"/>
      <c r="I208" s="118"/>
      <c r="J208" s="119"/>
      <c r="K208" s="117"/>
      <c r="L208" s="118"/>
      <c r="M208" s="119"/>
      <c r="N208" s="117"/>
      <c r="O208" s="116"/>
      <c r="P208" s="117"/>
      <c r="Q208" s="119"/>
      <c r="R208" s="117"/>
    </row>
    <row r="209" s="120" customFormat="true" ht="27.75" hidden="false" customHeight="false" outlineLevel="0" collapsed="false">
      <c r="A209" s="193"/>
      <c r="B209" s="157"/>
      <c r="C209" s="124"/>
      <c r="D209" s="124"/>
      <c r="E209" s="180"/>
      <c r="F209" s="115"/>
      <c r="G209" s="116"/>
      <c r="H209" s="117"/>
      <c r="I209" s="118"/>
      <c r="J209" s="119"/>
      <c r="K209" s="117"/>
      <c r="L209" s="118"/>
      <c r="M209" s="119"/>
      <c r="N209" s="117"/>
      <c r="O209" s="116"/>
      <c r="P209" s="117"/>
      <c r="Q209" s="119"/>
      <c r="R209" s="117"/>
    </row>
    <row r="210" s="120" customFormat="true" ht="27.75" hidden="false" customHeight="false" outlineLevel="0" collapsed="false">
      <c r="A210" s="193"/>
      <c r="B210" s="157"/>
      <c r="C210" s="124"/>
      <c r="D210" s="124"/>
      <c r="E210" s="180"/>
      <c r="F210" s="115"/>
      <c r="G210" s="116"/>
      <c r="H210" s="117"/>
      <c r="I210" s="118"/>
      <c r="J210" s="119"/>
      <c r="K210" s="117"/>
      <c r="L210" s="118"/>
      <c r="M210" s="119"/>
      <c r="N210" s="117"/>
      <c r="O210" s="116"/>
      <c r="P210" s="117"/>
      <c r="Q210" s="119"/>
      <c r="R210" s="117"/>
    </row>
    <row r="211" s="120" customFormat="true" ht="27.75" hidden="false" customHeight="false" outlineLevel="0" collapsed="false">
      <c r="A211" s="144"/>
      <c r="B211" s="173"/>
      <c r="C211" s="184"/>
      <c r="D211" s="184"/>
      <c r="E211" s="129"/>
      <c r="F211" s="126"/>
      <c r="G211" s="185"/>
      <c r="H211" s="134"/>
      <c r="I211" s="190"/>
      <c r="J211" s="191"/>
      <c r="K211" s="134"/>
      <c r="L211" s="190"/>
      <c r="M211" s="191"/>
      <c r="N211" s="134"/>
      <c r="O211" s="185"/>
      <c r="P211" s="134"/>
      <c r="Q211" s="191"/>
      <c r="R211" s="134"/>
    </row>
    <row r="212" s="120" customFormat="true" ht="27.75" hidden="false" customHeight="true" outlineLevel="0" collapsed="false">
      <c r="A212" s="187"/>
      <c r="B212" s="187"/>
      <c r="C212" s="187"/>
      <c r="D212" s="187"/>
      <c r="E212" s="187"/>
      <c r="F212" s="187"/>
      <c r="G212" s="119"/>
      <c r="H212" s="119"/>
      <c r="I212" s="119"/>
      <c r="J212" s="119"/>
      <c r="K212" s="119"/>
      <c r="L212" s="119"/>
      <c r="M212" s="119"/>
      <c r="N212" s="119"/>
      <c r="O212" s="119"/>
      <c r="P212" s="119"/>
      <c r="Q212" s="196" t="n">
        <v>15</v>
      </c>
      <c r="R212" s="196"/>
      <c r="S212" s="195"/>
    </row>
    <row r="213" s="189" customFormat="true" ht="24.75" hidden="false" customHeight="true" outlineLevel="0" collapsed="false">
      <c r="A213" s="105" t="s">
        <v>54</v>
      </c>
      <c r="B213" s="105" t="s">
        <v>55</v>
      </c>
      <c r="C213" s="105" t="s">
        <v>56</v>
      </c>
      <c r="D213" s="105" t="s">
        <v>11</v>
      </c>
      <c r="E213" s="105" t="s">
        <v>57</v>
      </c>
      <c r="F213" s="105" t="s">
        <v>58</v>
      </c>
      <c r="G213" s="106" t="s">
        <v>59</v>
      </c>
      <c r="H213" s="106"/>
      <c r="I213" s="106"/>
      <c r="J213" s="106" t="s">
        <v>60</v>
      </c>
      <c r="K213" s="106"/>
      <c r="L213" s="106"/>
      <c r="M213" s="106"/>
      <c r="N213" s="106"/>
      <c r="O213" s="106"/>
      <c r="P213" s="106"/>
      <c r="Q213" s="106"/>
      <c r="R213" s="106"/>
    </row>
    <row r="214" s="189" customFormat="true" ht="28.5" hidden="false" customHeight="false" outlineLevel="0" collapsed="false">
      <c r="A214" s="105"/>
      <c r="B214" s="105"/>
      <c r="C214" s="105"/>
      <c r="D214" s="105"/>
      <c r="E214" s="105"/>
      <c r="F214" s="105"/>
      <c r="G214" s="108" t="s">
        <v>61</v>
      </c>
      <c r="H214" s="108" t="s">
        <v>62</v>
      </c>
      <c r="I214" s="108" t="s">
        <v>63</v>
      </c>
      <c r="J214" s="109" t="s">
        <v>64</v>
      </c>
      <c r="K214" s="108" t="s">
        <v>65</v>
      </c>
      <c r="L214" s="110" t="s">
        <v>66</v>
      </c>
      <c r="M214" s="111" t="s">
        <v>67</v>
      </c>
      <c r="N214" s="108" t="s">
        <v>68</v>
      </c>
      <c r="O214" s="109" t="s">
        <v>69</v>
      </c>
      <c r="P214" s="108" t="s">
        <v>70</v>
      </c>
      <c r="Q214" s="111" t="s">
        <v>71</v>
      </c>
      <c r="R214" s="108" t="s">
        <v>72</v>
      </c>
    </row>
    <row r="215" s="120" customFormat="true" ht="27.75" hidden="false" customHeight="false" outlineLevel="0" collapsed="false">
      <c r="A215" s="115" t="n">
        <v>3</v>
      </c>
      <c r="B215" s="124" t="s">
        <v>258</v>
      </c>
      <c r="C215" s="122" t="s">
        <v>259</v>
      </c>
      <c r="D215" s="179" t="s">
        <v>260</v>
      </c>
      <c r="E215" s="180" t="s">
        <v>118</v>
      </c>
      <c r="F215" s="115" t="s">
        <v>182</v>
      </c>
      <c r="G215" s="116"/>
      <c r="H215" s="117"/>
      <c r="I215" s="118"/>
      <c r="J215" s="119"/>
      <c r="K215" s="117"/>
      <c r="L215" s="118"/>
      <c r="M215" s="119"/>
      <c r="N215" s="117"/>
      <c r="O215" s="116"/>
      <c r="P215" s="117"/>
      <c r="Q215" s="119"/>
      <c r="R215" s="117"/>
    </row>
    <row r="216" s="120" customFormat="true" ht="27.75" hidden="false" customHeight="false" outlineLevel="0" collapsed="false">
      <c r="A216" s="115"/>
      <c r="B216" s="124" t="s">
        <v>252</v>
      </c>
      <c r="C216" s="124" t="s">
        <v>261</v>
      </c>
      <c r="D216" s="124"/>
      <c r="E216" s="181" t="s">
        <v>79</v>
      </c>
      <c r="F216" s="115"/>
      <c r="G216" s="116"/>
      <c r="H216" s="117"/>
      <c r="I216" s="118"/>
      <c r="J216" s="119"/>
      <c r="K216" s="117"/>
      <c r="L216" s="118"/>
      <c r="M216" s="119"/>
      <c r="N216" s="117"/>
      <c r="O216" s="116"/>
      <c r="P216" s="117"/>
      <c r="Q216" s="119"/>
      <c r="R216" s="117"/>
    </row>
    <row r="217" s="120" customFormat="true" ht="27.75" hidden="false" customHeight="false" outlineLevel="0" collapsed="false">
      <c r="A217" s="115"/>
      <c r="B217" s="122" t="s">
        <v>126</v>
      </c>
      <c r="C217" s="124" t="s">
        <v>262</v>
      </c>
      <c r="D217" s="124"/>
      <c r="E217" s="180"/>
      <c r="F217" s="115"/>
      <c r="G217" s="116"/>
      <c r="H217" s="117"/>
      <c r="I217" s="118"/>
      <c r="J217" s="119"/>
      <c r="K217" s="117"/>
      <c r="L217" s="118"/>
      <c r="M217" s="119"/>
      <c r="N217" s="117"/>
      <c r="O217" s="116"/>
      <c r="P217" s="117"/>
      <c r="Q217" s="119"/>
      <c r="R217" s="117"/>
    </row>
    <row r="218" s="120" customFormat="true" ht="27.75" hidden="false" customHeight="false" outlineLevel="0" collapsed="false">
      <c r="A218" s="115"/>
      <c r="B218" s="124" t="s">
        <v>263</v>
      </c>
      <c r="C218" s="124"/>
      <c r="D218" s="124"/>
      <c r="E218" s="180"/>
      <c r="F218" s="115"/>
      <c r="G218" s="116"/>
      <c r="H218" s="117"/>
      <c r="I218" s="118"/>
      <c r="J218" s="119"/>
      <c r="K218" s="117"/>
      <c r="L218" s="118"/>
      <c r="M218" s="119"/>
      <c r="N218" s="117"/>
      <c r="O218" s="116"/>
      <c r="P218" s="117"/>
      <c r="Q218" s="119"/>
      <c r="R218" s="117"/>
    </row>
    <row r="219" s="120" customFormat="true" ht="27.75" hidden="false" customHeight="false" outlineLevel="0" collapsed="false">
      <c r="A219" s="115"/>
      <c r="B219" s="182" t="s">
        <v>94</v>
      </c>
      <c r="C219" s="124"/>
      <c r="D219" s="124"/>
      <c r="E219" s="180"/>
      <c r="F219" s="115"/>
      <c r="G219" s="116"/>
      <c r="H219" s="117"/>
      <c r="I219" s="118"/>
      <c r="J219" s="119"/>
      <c r="K219" s="117"/>
      <c r="L219" s="118"/>
      <c r="M219" s="119"/>
      <c r="N219" s="117"/>
      <c r="O219" s="116"/>
      <c r="P219" s="117"/>
      <c r="Q219" s="119"/>
      <c r="R219" s="117"/>
    </row>
    <row r="220" s="120" customFormat="true" ht="27.75" hidden="false" customHeight="false" outlineLevel="0" collapsed="false">
      <c r="A220" s="193"/>
      <c r="B220" s="124" t="s">
        <v>264</v>
      </c>
      <c r="C220" s="169"/>
      <c r="D220" s="124"/>
      <c r="E220" s="180"/>
      <c r="F220" s="115"/>
      <c r="G220" s="116"/>
      <c r="H220" s="117"/>
      <c r="I220" s="118"/>
      <c r="J220" s="119"/>
      <c r="K220" s="117"/>
      <c r="L220" s="118"/>
      <c r="M220" s="119"/>
      <c r="N220" s="117"/>
      <c r="O220" s="116"/>
      <c r="P220" s="117"/>
      <c r="Q220" s="119"/>
      <c r="R220" s="117"/>
    </row>
    <row r="221" s="120" customFormat="true" ht="27.75" hidden="false" customHeight="false" outlineLevel="0" collapsed="false">
      <c r="A221" s="126"/>
      <c r="B221" s="173"/>
      <c r="C221" s="184"/>
      <c r="D221" s="184"/>
      <c r="E221" s="129"/>
      <c r="F221" s="126"/>
      <c r="G221" s="185"/>
      <c r="H221" s="134"/>
      <c r="I221" s="190"/>
      <c r="J221" s="191"/>
      <c r="K221" s="134"/>
      <c r="L221" s="190"/>
      <c r="M221" s="191"/>
      <c r="N221" s="134"/>
      <c r="O221" s="185"/>
      <c r="P221" s="134"/>
      <c r="Q221" s="191"/>
      <c r="R221" s="134"/>
    </row>
    <row r="222" s="120" customFormat="true" ht="15" hidden="false" customHeight="true" outlineLevel="0" collapsed="false">
      <c r="A222" s="115"/>
      <c r="B222" s="207"/>
      <c r="C222" s="124"/>
      <c r="D222" s="124"/>
      <c r="E222" s="180"/>
      <c r="F222" s="115"/>
      <c r="G222" s="116"/>
      <c r="H222" s="117"/>
      <c r="I222" s="118"/>
      <c r="J222" s="119"/>
      <c r="K222" s="117"/>
      <c r="L222" s="118"/>
      <c r="M222" s="119"/>
      <c r="N222" s="117"/>
      <c r="O222" s="116"/>
      <c r="P222" s="117"/>
      <c r="Q222" s="119"/>
      <c r="R222" s="117"/>
    </row>
    <row r="223" s="92" customFormat="true" ht="27.75" hidden="false" customHeight="true" outlineLevel="0" collapsed="false">
      <c r="A223" s="115" t="n">
        <v>4</v>
      </c>
      <c r="B223" s="207" t="s">
        <v>265</v>
      </c>
      <c r="C223" s="122" t="s">
        <v>266</v>
      </c>
      <c r="D223" s="208" t="s">
        <v>267</v>
      </c>
      <c r="E223" s="115" t="s">
        <v>118</v>
      </c>
      <c r="F223" s="115" t="s">
        <v>22</v>
      </c>
      <c r="G223" s="193"/>
      <c r="H223" s="115"/>
      <c r="I223" s="180"/>
      <c r="J223" s="193"/>
      <c r="K223" s="193"/>
      <c r="L223" s="193"/>
      <c r="M223" s="193"/>
      <c r="N223" s="193"/>
      <c r="O223" s="193"/>
      <c r="P223" s="193"/>
      <c r="Q223" s="209"/>
      <c r="R223" s="210"/>
      <c r="S223" s="211"/>
    </row>
    <row r="224" s="92" customFormat="true" ht="27.75" hidden="false" customHeight="true" outlineLevel="0" collapsed="false">
      <c r="A224" s="124"/>
      <c r="B224" s="182" t="s">
        <v>268</v>
      </c>
      <c r="C224" s="124" t="s">
        <v>269</v>
      </c>
      <c r="D224" s="207"/>
      <c r="E224" s="115" t="s">
        <v>79</v>
      </c>
      <c r="F224" s="124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210"/>
      <c r="R224" s="210"/>
      <c r="S224" s="211"/>
    </row>
    <row r="225" s="92" customFormat="true" ht="27.75" hidden="false" customHeight="true" outlineLevel="0" collapsed="false">
      <c r="A225" s="124"/>
      <c r="B225" s="207"/>
      <c r="C225" s="122" t="s">
        <v>270</v>
      </c>
      <c r="D225" s="207"/>
      <c r="E225" s="124"/>
      <c r="F225" s="124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210"/>
      <c r="R225" s="210"/>
      <c r="S225" s="211"/>
    </row>
    <row r="226" s="92" customFormat="true" ht="27.75" hidden="false" customHeight="true" outlineLevel="0" collapsed="false">
      <c r="A226" s="124"/>
      <c r="B226" s="207"/>
      <c r="C226" s="122" t="s">
        <v>271</v>
      </c>
      <c r="D226" s="207"/>
      <c r="E226" s="124"/>
      <c r="F226" s="124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210"/>
      <c r="R226" s="210"/>
      <c r="S226" s="211"/>
    </row>
    <row r="227" s="92" customFormat="true" ht="27.75" hidden="false" customHeight="true" outlineLevel="0" collapsed="false">
      <c r="A227" s="124"/>
      <c r="B227" s="207"/>
      <c r="C227" s="122" t="s">
        <v>272</v>
      </c>
      <c r="D227" s="207"/>
      <c r="E227" s="124"/>
      <c r="F227" s="124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210"/>
      <c r="R227" s="210"/>
      <c r="S227" s="211"/>
    </row>
    <row r="228" s="92" customFormat="true" ht="27.75" hidden="false" customHeight="true" outlineLevel="0" collapsed="false">
      <c r="A228" s="184"/>
      <c r="B228" s="127"/>
      <c r="C228" s="128" t="s">
        <v>273</v>
      </c>
      <c r="D228" s="127"/>
      <c r="E228" s="184"/>
      <c r="F228" s="184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212"/>
      <c r="R228" s="212"/>
      <c r="S228" s="211"/>
    </row>
    <row r="229" s="92" customFormat="true" ht="27.75" hidden="false" customHeight="true" outlineLevel="0" collapsed="false">
      <c r="A229" s="115" t="n">
        <v>5</v>
      </c>
      <c r="B229" s="207" t="s">
        <v>274</v>
      </c>
      <c r="C229" s="122" t="s">
        <v>275</v>
      </c>
      <c r="D229" s="208" t="s">
        <v>276</v>
      </c>
      <c r="E229" s="115" t="s">
        <v>118</v>
      </c>
      <c r="F229" s="115" t="s">
        <v>22</v>
      </c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210"/>
      <c r="R229" s="210"/>
      <c r="S229" s="211"/>
    </row>
    <row r="230" s="92" customFormat="true" ht="27.75" hidden="false" customHeight="true" outlineLevel="0" collapsed="false">
      <c r="A230" s="124"/>
      <c r="B230" s="182" t="s">
        <v>268</v>
      </c>
      <c r="C230" s="124" t="s">
        <v>277</v>
      </c>
      <c r="D230" s="207"/>
      <c r="E230" s="115" t="s">
        <v>79</v>
      </c>
      <c r="F230" s="124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210"/>
      <c r="R230" s="210"/>
      <c r="S230" s="211"/>
    </row>
    <row r="231" s="92" customFormat="true" ht="27.75" hidden="false" customHeight="true" outlineLevel="0" collapsed="false">
      <c r="A231" s="124"/>
      <c r="B231" s="207"/>
      <c r="C231" s="122" t="s">
        <v>278</v>
      </c>
      <c r="D231" s="207"/>
      <c r="E231" s="124"/>
      <c r="F231" s="124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210"/>
      <c r="R231" s="210"/>
      <c r="S231" s="211"/>
    </row>
    <row r="232" s="92" customFormat="true" ht="27.75" hidden="false" customHeight="true" outlineLevel="0" collapsed="false">
      <c r="A232" s="124"/>
      <c r="B232" s="207"/>
      <c r="C232" s="122" t="s">
        <v>279</v>
      </c>
      <c r="D232" s="207"/>
      <c r="E232" s="124"/>
      <c r="F232" s="124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210"/>
      <c r="R232" s="210"/>
      <c r="S232" s="211"/>
    </row>
    <row r="233" s="92" customFormat="true" ht="27.75" hidden="false" customHeight="true" outlineLevel="0" collapsed="false">
      <c r="A233" s="124"/>
      <c r="B233" s="207"/>
      <c r="C233" s="122" t="s">
        <v>280</v>
      </c>
      <c r="D233" s="207"/>
      <c r="E233" s="124"/>
      <c r="F233" s="124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210"/>
      <c r="R233" s="210"/>
      <c r="S233" s="211"/>
    </row>
    <row r="234" s="92" customFormat="true" ht="27.75" hidden="false" customHeight="true" outlineLevel="0" collapsed="false">
      <c r="A234" s="124"/>
      <c r="B234" s="207"/>
      <c r="C234" s="122" t="s">
        <v>281</v>
      </c>
      <c r="D234" s="207"/>
      <c r="E234" s="124"/>
      <c r="F234" s="124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210"/>
      <c r="R234" s="210"/>
      <c r="S234" s="211"/>
    </row>
    <row r="235" s="92" customFormat="true" ht="27.75" hidden="false" customHeight="true" outlineLevel="0" collapsed="false">
      <c r="A235" s="184"/>
      <c r="B235" s="127"/>
      <c r="C235" s="128" t="s">
        <v>282</v>
      </c>
      <c r="D235" s="127"/>
      <c r="E235" s="184"/>
      <c r="F235" s="184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  <c r="Q235" s="212"/>
      <c r="R235" s="212"/>
      <c r="S235" s="211"/>
    </row>
    <row r="236" s="120" customFormat="true" ht="27.75" hidden="false" customHeight="true" outlineLevel="0" collapsed="false">
      <c r="A236" s="187"/>
      <c r="B236" s="187"/>
      <c r="C236" s="187"/>
      <c r="D236" s="187"/>
      <c r="E236" s="187"/>
      <c r="F236" s="187"/>
      <c r="G236" s="119"/>
      <c r="H236" s="119"/>
      <c r="I236" s="119"/>
      <c r="J236" s="119"/>
      <c r="K236" s="119"/>
      <c r="L236" s="119"/>
      <c r="M236" s="119"/>
      <c r="N236" s="119"/>
      <c r="O236" s="119"/>
      <c r="P236" s="119"/>
      <c r="Q236" s="196" t="n">
        <v>16</v>
      </c>
      <c r="R236" s="196"/>
      <c r="S236" s="195"/>
    </row>
    <row r="237" s="189" customFormat="true" ht="24.75" hidden="false" customHeight="true" outlineLevel="0" collapsed="false">
      <c r="A237" s="105" t="s">
        <v>54</v>
      </c>
      <c r="B237" s="105" t="s">
        <v>55</v>
      </c>
      <c r="C237" s="105" t="s">
        <v>56</v>
      </c>
      <c r="D237" s="105" t="s">
        <v>11</v>
      </c>
      <c r="E237" s="105" t="s">
        <v>57</v>
      </c>
      <c r="F237" s="105" t="s">
        <v>58</v>
      </c>
      <c r="G237" s="106" t="s">
        <v>59</v>
      </c>
      <c r="H237" s="106"/>
      <c r="I237" s="106"/>
      <c r="J237" s="106" t="s">
        <v>60</v>
      </c>
      <c r="K237" s="106"/>
      <c r="L237" s="106"/>
      <c r="M237" s="106"/>
      <c r="N237" s="106"/>
      <c r="O237" s="106"/>
      <c r="P237" s="106"/>
      <c r="Q237" s="106"/>
      <c r="R237" s="106"/>
    </row>
    <row r="238" s="189" customFormat="true" ht="28.5" hidden="false" customHeight="false" outlineLevel="0" collapsed="false">
      <c r="A238" s="105"/>
      <c r="B238" s="105"/>
      <c r="C238" s="105"/>
      <c r="D238" s="105"/>
      <c r="E238" s="105"/>
      <c r="F238" s="105"/>
      <c r="G238" s="108" t="s">
        <v>61</v>
      </c>
      <c r="H238" s="108" t="s">
        <v>62</v>
      </c>
      <c r="I238" s="108" t="s">
        <v>63</v>
      </c>
      <c r="J238" s="109" t="s">
        <v>64</v>
      </c>
      <c r="K238" s="108" t="s">
        <v>65</v>
      </c>
      <c r="L238" s="110" t="s">
        <v>66</v>
      </c>
      <c r="M238" s="111" t="s">
        <v>67</v>
      </c>
      <c r="N238" s="108" t="s">
        <v>68</v>
      </c>
      <c r="O238" s="109" t="s">
        <v>69</v>
      </c>
      <c r="P238" s="108" t="s">
        <v>70</v>
      </c>
      <c r="Q238" s="111" t="s">
        <v>71</v>
      </c>
      <c r="R238" s="108" t="s">
        <v>72</v>
      </c>
    </row>
    <row r="239" s="120" customFormat="true" ht="27.75" hidden="false" customHeight="false" outlineLevel="0" collapsed="false">
      <c r="A239" s="115" t="n">
        <v>6</v>
      </c>
      <c r="B239" s="207" t="s">
        <v>283</v>
      </c>
      <c r="C239" s="122" t="s">
        <v>284</v>
      </c>
      <c r="D239" s="179" t="s">
        <v>285</v>
      </c>
      <c r="E239" s="180" t="s">
        <v>118</v>
      </c>
      <c r="F239" s="115" t="s">
        <v>16</v>
      </c>
      <c r="G239" s="116"/>
      <c r="H239" s="117"/>
      <c r="I239" s="118"/>
      <c r="J239" s="119"/>
      <c r="K239" s="117"/>
      <c r="L239" s="118"/>
      <c r="M239" s="119"/>
      <c r="N239" s="117"/>
      <c r="O239" s="116"/>
      <c r="P239" s="117"/>
      <c r="Q239" s="119"/>
      <c r="R239" s="117"/>
    </row>
    <row r="240" s="120" customFormat="true" ht="27.75" hidden="false" customHeight="false" outlineLevel="0" collapsed="false">
      <c r="A240" s="115"/>
      <c r="B240" s="207" t="s">
        <v>286</v>
      </c>
      <c r="C240" s="124" t="s">
        <v>287</v>
      </c>
      <c r="D240" s="124"/>
      <c r="E240" s="180" t="s">
        <v>79</v>
      </c>
      <c r="F240" s="115"/>
      <c r="G240" s="116"/>
      <c r="H240" s="117"/>
      <c r="I240" s="118"/>
      <c r="J240" s="119"/>
      <c r="K240" s="117"/>
      <c r="L240" s="118"/>
      <c r="M240" s="119"/>
      <c r="N240" s="117"/>
      <c r="O240" s="116"/>
      <c r="P240" s="117"/>
      <c r="Q240" s="119"/>
      <c r="R240" s="117"/>
    </row>
    <row r="241" s="120" customFormat="true" ht="27.75" hidden="false" customHeight="false" outlineLevel="0" collapsed="false">
      <c r="A241" s="115"/>
      <c r="B241" s="122" t="s">
        <v>126</v>
      </c>
      <c r="C241" s="122" t="s">
        <v>288</v>
      </c>
      <c r="D241" s="124"/>
      <c r="E241" s="180"/>
      <c r="F241" s="115"/>
      <c r="G241" s="116"/>
      <c r="H241" s="117"/>
      <c r="I241" s="118"/>
      <c r="J241" s="119"/>
      <c r="K241" s="117"/>
      <c r="L241" s="118"/>
      <c r="M241" s="119"/>
      <c r="N241" s="117"/>
      <c r="O241" s="116"/>
      <c r="P241" s="117"/>
      <c r="Q241" s="119"/>
      <c r="R241" s="117"/>
    </row>
    <row r="242" s="103" customFormat="true" ht="30.75" hidden="false" customHeight="false" outlineLevel="0" collapsed="false">
      <c r="A242" s="115"/>
      <c r="B242" s="124" t="s">
        <v>289</v>
      </c>
      <c r="C242" s="124"/>
      <c r="D242" s="124"/>
      <c r="E242" s="180"/>
      <c r="F242" s="115"/>
      <c r="G242" s="139"/>
      <c r="H242" s="135"/>
      <c r="I242" s="140"/>
      <c r="J242" s="138"/>
      <c r="K242" s="135"/>
      <c r="L242" s="140"/>
      <c r="M242" s="138"/>
      <c r="N242" s="135"/>
      <c r="O242" s="139"/>
      <c r="P242" s="135"/>
      <c r="Q242" s="138"/>
      <c r="R242" s="117"/>
    </row>
    <row r="243" s="103" customFormat="true" ht="30.75" hidden="false" customHeight="false" outlineLevel="0" collapsed="false">
      <c r="A243" s="115"/>
      <c r="B243" s="182" t="s">
        <v>94</v>
      </c>
      <c r="C243" s="124"/>
      <c r="D243" s="124"/>
      <c r="E243" s="180"/>
      <c r="F243" s="115"/>
      <c r="G243" s="139"/>
      <c r="H243" s="135"/>
      <c r="I243" s="140"/>
      <c r="J243" s="138"/>
      <c r="K243" s="135"/>
      <c r="L243" s="140"/>
      <c r="M243" s="138"/>
      <c r="N243" s="135"/>
      <c r="O243" s="139"/>
      <c r="P243" s="135"/>
      <c r="Q243" s="138"/>
      <c r="R243" s="117"/>
    </row>
    <row r="244" s="103" customFormat="true" ht="30.75" hidden="false" customHeight="false" outlineLevel="0" collapsed="false">
      <c r="A244" s="115"/>
      <c r="B244" s="207" t="s">
        <v>290</v>
      </c>
      <c r="C244" s="124"/>
      <c r="D244" s="124"/>
      <c r="E244" s="180"/>
      <c r="F244" s="115"/>
      <c r="G244" s="139"/>
      <c r="H244" s="135"/>
      <c r="I244" s="140"/>
      <c r="J244" s="138"/>
      <c r="K244" s="135"/>
      <c r="L244" s="140"/>
      <c r="M244" s="138"/>
      <c r="N244" s="135"/>
      <c r="O244" s="139"/>
      <c r="P244" s="135"/>
      <c r="Q244" s="138"/>
      <c r="R244" s="117"/>
    </row>
    <row r="245" s="103" customFormat="true" ht="14.25" hidden="false" customHeight="true" outlineLevel="0" collapsed="false">
      <c r="A245" s="126"/>
      <c r="B245" s="173"/>
      <c r="C245" s="184"/>
      <c r="D245" s="184"/>
      <c r="E245" s="129"/>
      <c r="F245" s="126"/>
      <c r="G245" s="130"/>
      <c r="H245" s="131"/>
      <c r="I245" s="132"/>
      <c r="J245" s="133"/>
      <c r="K245" s="131"/>
      <c r="L245" s="132"/>
      <c r="M245" s="133"/>
      <c r="N245" s="131"/>
      <c r="O245" s="130"/>
      <c r="P245" s="131"/>
      <c r="Q245" s="130"/>
      <c r="R245" s="134"/>
    </row>
    <row r="246" s="120" customFormat="true" ht="27.75" hidden="false" customHeight="false" outlineLevel="0" collapsed="false">
      <c r="A246" s="153" t="n">
        <v>7</v>
      </c>
      <c r="B246" s="150" t="s">
        <v>291</v>
      </c>
      <c r="C246" s="213" t="s">
        <v>292</v>
      </c>
      <c r="D246" s="214" t="s">
        <v>293</v>
      </c>
      <c r="E246" s="180" t="s">
        <v>118</v>
      </c>
      <c r="F246" s="153" t="s">
        <v>22</v>
      </c>
      <c r="G246" s="215"/>
      <c r="H246" s="216"/>
      <c r="I246" s="217"/>
      <c r="J246" s="218"/>
      <c r="K246" s="216"/>
      <c r="L246" s="217"/>
      <c r="M246" s="218"/>
      <c r="N246" s="216"/>
      <c r="O246" s="215"/>
      <c r="P246" s="216"/>
      <c r="Q246" s="218"/>
      <c r="R246" s="216"/>
    </row>
    <row r="247" s="120" customFormat="true" ht="27.75" hidden="false" customHeight="false" outlineLevel="0" collapsed="false">
      <c r="A247" s="115"/>
      <c r="B247" s="124" t="s">
        <v>294</v>
      </c>
      <c r="C247" s="122" t="s">
        <v>295</v>
      </c>
      <c r="D247" s="124"/>
      <c r="E247" s="181" t="s">
        <v>79</v>
      </c>
      <c r="F247" s="124"/>
      <c r="G247" s="116"/>
      <c r="H247" s="117"/>
      <c r="I247" s="118"/>
      <c r="J247" s="119"/>
      <c r="K247" s="117"/>
      <c r="L247" s="118"/>
      <c r="M247" s="119"/>
      <c r="N247" s="117"/>
      <c r="O247" s="116"/>
      <c r="P247" s="117"/>
      <c r="Q247" s="119"/>
      <c r="R247" s="117"/>
    </row>
    <row r="248" s="120" customFormat="true" ht="27.75" hidden="false" customHeight="false" outlineLevel="0" collapsed="false">
      <c r="A248" s="115"/>
      <c r="B248" s="122" t="s">
        <v>126</v>
      </c>
      <c r="C248" s="124" t="s">
        <v>296</v>
      </c>
      <c r="D248" s="124"/>
      <c r="E248" s="180"/>
      <c r="F248" s="124"/>
      <c r="G248" s="116"/>
      <c r="H248" s="117"/>
      <c r="I248" s="118"/>
      <c r="J248" s="119"/>
      <c r="K248" s="117"/>
      <c r="L248" s="118"/>
      <c r="M248" s="119"/>
      <c r="N248" s="117"/>
      <c r="O248" s="116"/>
      <c r="P248" s="117"/>
      <c r="Q248" s="119"/>
      <c r="R248" s="117"/>
    </row>
    <row r="249" s="120" customFormat="true" ht="27.75" hidden="false" customHeight="false" outlineLevel="0" collapsed="false">
      <c r="A249" s="115"/>
      <c r="B249" s="124" t="s">
        <v>289</v>
      </c>
      <c r="C249" s="124" t="s">
        <v>297</v>
      </c>
      <c r="D249" s="124"/>
      <c r="E249" s="180"/>
      <c r="F249" s="124"/>
      <c r="G249" s="116"/>
      <c r="H249" s="117"/>
      <c r="I249" s="118"/>
      <c r="J249" s="119"/>
      <c r="K249" s="117"/>
      <c r="L249" s="118"/>
      <c r="M249" s="119"/>
      <c r="N249" s="117"/>
      <c r="O249" s="116"/>
      <c r="P249" s="117"/>
      <c r="Q249" s="119"/>
      <c r="R249" s="117"/>
    </row>
    <row r="250" s="120" customFormat="true" ht="27.75" hidden="false" customHeight="false" outlineLevel="0" collapsed="false">
      <c r="A250" s="115"/>
      <c r="B250" s="182" t="s">
        <v>94</v>
      </c>
      <c r="C250" s="124" t="s">
        <v>298</v>
      </c>
      <c r="D250" s="124"/>
      <c r="E250" s="180"/>
      <c r="F250" s="124"/>
      <c r="G250" s="116"/>
      <c r="H250" s="117"/>
      <c r="I250" s="118"/>
      <c r="J250" s="119"/>
      <c r="K250" s="117"/>
      <c r="L250" s="118"/>
      <c r="M250" s="119"/>
      <c r="N250" s="117"/>
      <c r="O250" s="116"/>
      <c r="P250" s="117"/>
      <c r="Q250" s="119"/>
      <c r="R250" s="117"/>
    </row>
    <row r="251" s="120" customFormat="true" ht="27.75" hidden="false" customHeight="false" outlineLevel="0" collapsed="false">
      <c r="A251" s="115"/>
      <c r="B251" s="207" t="s">
        <v>299</v>
      </c>
      <c r="C251" s="124"/>
      <c r="D251" s="124"/>
      <c r="E251" s="180"/>
      <c r="F251" s="124"/>
      <c r="G251" s="116"/>
      <c r="H251" s="117"/>
      <c r="I251" s="118"/>
      <c r="J251" s="119"/>
      <c r="K251" s="117"/>
      <c r="L251" s="118"/>
      <c r="M251" s="119"/>
      <c r="N251" s="117"/>
      <c r="O251" s="116"/>
      <c r="P251" s="117"/>
      <c r="Q251" s="119"/>
      <c r="R251" s="117"/>
    </row>
    <row r="252" s="120" customFormat="true" ht="15" hidden="false" customHeight="true" outlineLevel="0" collapsed="false">
      <c r="A252" s="126"/>
      <c r="B252" s="173"/>
      <c r="C252" s="184"/>
      <c r="D252" s="184"/>
      <c r="E252" s="129"/>
      <c r="F252" s="184"/>
      <c r="G252" s="185"/>
      <c r="H252" s="134"/>
      <c r="I252" s="190"/>
      <c r="J252" s="191"/>
      <c r="K252" s="134"/>
      <c r="L252" s="190"/>
      <c r="M252" s="191"/>
      <c r="N252" s="134"/>
      <c r="O252" s="185"/>
      <c r="P252" s="134"/>
      <c r="Q252" s="191"/>
      <c r="R252" s="134"/>
    </row>
    <row r="253" s="120" customFormat="true" ht="15" hidden="false" customHeight="true" outlineLevel="0" collapsed="false">
      <c r="A253" s="193"/>
      <c r="B253" s="157"/>
      <c r="C253" s="157"/>
      <c r="D253" s="157"/>
      <c r="E253" s="193"/>
      <c r="F253" s="157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7"/>
    </row>
    <row r="254" s="120" customFormat="true" ht="27.75" hidden="false" customHeight="false" outlineLevel="0" collapsed="false">
      <c r="A254" s="115" t="n">
        <v>8</v>
      </c>
      <c r="B254" s="124" t="s">
        <v>291</v>
      </c>
      <c r="C254" s="122" t="s">
        <v>292</v>
      </c>
      <c r="D254" s="114" t="s">
        <v>300</v>
      </c>
      <c r="E254" s="180" t="s">
        <v>118</v>
      </c>
      <c r="F254" s="115" t="s">
        <v>22</v>
      </c>
      <c r="G254" s="116"/>
      <c r="H254" s="117"/>
      <c r="I254" s="118"/>
      <c r="J254" s="119"/>
      <c r="K254" s="117"/>
      <c r="L254" s="118"/>
      <c r="M254" s="119"/>
      <c r="N254" s="117"/>
      <c r="O254" s="116"/>
      <c r="P254" s="117"/>
      <c r="Q254" s="119"/>
      <c r="R254" s="117"/>
    </row>
    <row r="255" s="120" customFormat="true" ht="27.75" hidden="false" customHeight="false" outlineLevel="0" collapsed="false">
      <c r="A255" s="115"/>
      <c r="B255" s="124" t="s">
        <v>301</v>
      </c>
      <c r="C255" s="122" t="s">
        <v>295</v>
      </c>
      <c r="D255" s="124"/>
      <c r="E255" s="181" t="s">
        <v>79</v>
      </c>
      <c r="F255" s="124"/>
      <c r="G255" s="116"/>
      <c r="H255" s="117"/>
      <c r="I255" s="118"/>
      <c r="J255" s="119"/>
      <c r="K255" s="117"/>
      <c r="L255" s="118"/>
      <c r="M255" s="119"/>
      <c r="N255" s="117"/>
      <c r="O255" s="116"/>
      <c r="P255" s="117"/>
      <c r="Q255" s="119"/>
      <c r="R255" s="117"/>
    </row>
    <row r="256" s="120" customFormat="true" ht="27.75" hidden="false" customHeight="false" outlineLevel="0" collapsed="false">
      <c r="A256" s="115"/>
      <c r="B256" s="122" t="s">
        <v>126</v>
      </c>
      <c r="C256" s="124" t="s">
        <v>302</v>
      </c>
      <c r="D256" s="124"/>
      <c r="E256" s="180"/>
      <c r="F256" s="124"/>
      <c r="G256" s="116"/>
      <c r="H256" s="117"/>
      <c r="I256" s="118"/>
      <c r="J256" s="119"/>
      <c r="K256" s="117"/>
      <c r="L256" s="118"/>
      <c r="M256" s="119"/>
      <c r="N256" s="117"/>
      <c r="O256" s="116"/>
      <c r="P256" s="117"/>
      <c r="Q256" s="119"/>
      <c r="R256" s="117"/>
    </row>
    <row r="257" s="120" customFormat="true" ht="27.75" hidden="false" customHeight="false" outlineLevel="0" collapsed="false">
      <c r="A257" s="115"/>
      <c r="B257" s="124" t="s">
        <v>289</v>
      </c>
      <c r="C257" s="124" t="s">
        <v>303</v>
      </c>
      <c r="D257" s="124"/>
      <c r="E257" s="180"/>
      <c r="F257" s="124"/>
      <c r="G257" s="116"/>
      <c r="H257" s="117"/>
      <c r="I257" s="118"/>
      <c r="J257" s="119"/>
      <c r="K257" s="117"/>
      <c r="L257" s="118"/>
      <c r="M257" s="119"/>
      <c r="N257" s="117"/>
      <c r="O257" s="116"/>
      <c r="P257" s="117"/>
      <c r="Q257" s="119"/>
      <c r="R257" s="117"/>
    </row>
    <row r="258" s="120" customFormat="true" ht="27.75" hidden="false" customHeight="false" outlineLevel="0" collapsed="false">
      <c r="A258" s="115"/>
      <c r="B258" s="182" t="s">
        <v>94</v>
      </c>
      <c r="C258" s="124"/>
      <c r="D258" s="124"/>
      <c r="E258" s="180"/>
      <c r="F258" s="124"/>
      <c r="G258" s="116"/>
      <c r="H258" s="117"/>
      <c r="I258" s="118"/>
      <c r="J258" s="119"/>
      <c r="K258" s="117"/>
      <c r="L258" s="118"/>
      <c r="M258" s="119"/>
      <c r="N258" s="117"/>
      <c r="O258" s="116"/>
      <c r="P258" s="117"/>
      <c r="Q258" s="119"/>
      <c r="R258" s="117"/>
    </row>
    <row r="259" s="120" customFormat="true" ht="27.75" hidden="false" customHeight="false" outlineLevel="0" collapsed="false">
      <c r="A259" s="115"/>
      <c r="B259" s="207" t="s">
        <v>304</v>
      </c>
      <c r="C259" s="124"/>
      <c r="D259" s="124"/>
      <c r="E259" s="180"/>
      <c r="F259" s="124"/>
      <c r="G259" s="116"/>
      <c r="H259" s="117"/>
      <c r="I259" s="118"/>
      <c r="J259" s="119"/>
      <c r="K259" s="117"/>
      <c r="L259" s="118"/>
      <c r="M259" s="119"/>
      <c r="N259" s="117"/>
      <c r="O259" s="116"/>
      <c r="P259" s="117"/>
      <c r="Q259" s="119"/>
      <c r="R259" s="117"/>
    </row>
    <row r="260" s="120" customFormat="true" ht="16.5" hidden="false" customHeight="true" outlineLevel="0" collapsed="false">
      <c r="A260" s="126"/>
      <c r="B260" s="173"/>
      <c r="C260" s="184"/>
      <c r="D260" s="184"/>
      <c r="E260" s="129"/>
      <c r="F260" s="184"/>
      <c r="G260" s="185"/>
      <c r="H260" s="134"/>
      <c r="I260" s="190"/>
      <c r="J260" s="191"/>
      <c r="K260" s="134"/>
      <c r="L260" s="190"/>
      <c r="M260" s="191"/>
      <c r="N260" s="134"/>
      <c r="O260" s="185"/>
      <c r="P260" s="134"/>
      <c r="Q260" s="191"/>
      <c r="R260" s="134"/>
    </row>
    <row r="261" s="120" customFormat="true" ht="27.75" hidden="false" customHeight="true" outlineLevel="0" collapsed="false">
      <c r="A261" s="187"/>
      <c r="B261" s="187"/>
      <c r="C261" s="187"/>
      <c r="D261" s="187"/>
      <c r="E261" s="187"/>
      <c r="F261" s="187"/>
      <c r="G261" s="119"/>
      <c r="H261" s="119"/>
      <c r="I261" s="119"/>
      <c r="J261" s="119"/>
      <c r="K261" s="119"/>
      <c r="L261" s="119"/>
      <c r="M261" s="119"/>
      <c r="N261" s="119"/>
      <c r="O261" s="119"/>
      <c r="P261" s="119"/>
      <c r="Q261" s="196" t="n">
        <v>17</v>
      </c>
      <c r="R261" s="196"/>
      <c r="S261" s="195"/>
    </row>
    <row r="262" s="103" customFormat="true" ht="30.75" hidden="false" customHeight="false" outlineLevel="0" collapsed="false">
      <c r="A262" s="219" t="s">
        <v>305</v>
      </c>
      <c r="B262" s="178"/>
      <c r="C262" s="178"/>
      <c r="D262" s="178"/>
      <c r="E262" s="133"/>
      <c r="F262" s="178"/>
      <c r="G262" s="133"/>
      <c r="H262" s="133"/>
      <c r="I262" s="133"/>
      <c r="J262" s="133"/>
      <c r="K262" s="133"/>
      <c r="L262" s="133"/>
      <c r="M262" s="133"/>
      <c r="N262" s="133"/>
      <c r="O262" s="133"/>
      <c r="P262" s="133"/>
      <c r="Q262" s="133"/>
      <c r="R262" s="191"/>
    </row>
    <row r="263" s="189" customFormat="true" ht="24.75" hidden="false" customHeight="true" outlineLevel="0" collapsed="false">
      <c r="A263" s="105" t="s">
        <v>54</v>
      </c>
      <c r="B263" s="105" t="s">
        <v>55</v>
      </c>
      <c r="C263" s="105" t="s">
        <v>56</v>
      </c>
      <c r="D263" s="105" t="s">
        <v>11</v>
      </c>
      <c r="E263" s="105" t="s">
        <v>57</v>
      </c>
      <c r="F263" s="105" t="s">
        <v>58</v>
      </c>
      <c r="G263" s="106" t="s">
        <v>59</v>
      </c>
      <c r="H263" s="106"/>
      <c r="I263" s="106"/>
      <c r="J263" s="106" t="s">
        <v>60</v>
      </c>
      <c r="K263" s="106"/>
      <c r="L263" s="106"/>
      <c r="M263" s="106"/>
      <c r="N263" s="106"/>
      <c r="O263" s="106"/>
      <c r="P263" s="106"/>
      <c r="Q263" s="106"/>
      <c r="R263" s="106"/>
    </row>
    <row r="264" s="189" customFormat="true" ht="28.5" hidden="false" customHeight="false" outlineLevel="0" collapsed="false">
      <c r="A264" s="105"/>
      <c r="B264" s="105"/>
      <c r="C264" s="105"/>
      <c r="D264" s="105"/>
      <c r="E264" s="105"/>
      <c r="F264" s="105"/>
      <c r="G264" s="108" t="s">
        <v>61</v>
      </c>
      <c r="H264" s="108" t="s">
        <v>62</v>
      </c>
      <c r="I264" s="108" t="s">
        <v>63</v>
      </c>
      <c r="J264" s="109" t="s">
        <v>64</v>
      </c>
      <c r="K264" s="108" t="s">
        <v>65</v>
      </c>
      <c r="L264" s="110" t="s">
        <v>66</v>
      </c>
      <c r="M264" s="111" t="s">
        <v>67</v>
      </c>
      <c r="N264" s="108" t="s">
        <v>68</v>
      </c>
      <c r="O264" s="109" t="s">
        <v>69</v>
      </c>
      <c r="P264" s="108" t="s">
        <v>70</v>
      </c>
      <c r="Q264" s="111" t="s">
        <v>71</v>
      </c>
      <c r="R264" s="108" t="s">
        <v>72</v>
      </c>
    </row>
    <row r="265" s="205" customFormat="true" ht="27.75" hidden="false" customHeight="false" outlineLevel="0" collapsed="false">
      <c r="A265" s="200" t="n">
        <v>1</v>
      </c>
      <c r="B265" s="198" t="s">
        <v>306</v>
      </c>
      <c r="C265" s="220" t="s">
        <v>307</v>
      </c>
      <c r="D265" s="221" t="s">
        <v>308</v>
      </c>
      <c r="E265" s="180" t="s">
        <v>118</v>
      </c>
      <c r="F265" s="222" t="s">
        <v>22</v>
      </c>
      <c r="G265" s="223"/>
      <c r="H265" s="202"/>
      <c r="I265" s="203"/>
      <c r="J265" s="204"/>
      <c r="K265" s="202"/>
      <c r="L265" s="203"/>
      <c r="M265" s="204"/>
      <c r="N265" s="202"/>
      <c r="O265" s="201"/>
      <c r="P265" s="202"/>
      <c r="Q265" s="204"/>
      <c r="R265" s="202"/>
    </row>
    <row r="266" s="120" customFormat="true" ht="27.75" hidden="false" customHeight="false" outlineLevel="0" collapsed="false">
      <c r="A266" s="115"/>
      <c r="B266" s="122" t="s">
        <v>126</v>
      </c>
      <c r="C266" s="160" t="s">
        <v>309</v>
      </c>
      <c r="D266" s="124"/>
      <c r="E266" s="181" t="s">
        <v>79</v>
      </c>
      <c r="F266" s="115"/>
      <c r="G266" s="119"/>
      <c r="H266" s="117"/>
      <c r="I266" s="118"/>
      <c r="J266" s="119"/>
      <c r="K266" s="117"/>
      <c r="L266" s="118"/>
      <c r="M266" s="119"/>
      <c r="N266" s="117"/>
      <c r="O266" s="116"/>
      <c r="P266" s="117"/>
      <c r="Q266" s="119"/>
      <c r="R266" s="117"/>
    </row>
    <row r="267" s="120" customFormat="true" ht="27.75" hidden="false" customHeight="false" outlineLevel="0" collapsed="false">
      <c r="A267" s="115"/>
      <c r="B267" s="124" t="s">
        <v>310</v>
      </c>
      <c r="C267" s="157"/>
      <c r="D267" s="124"/>
      <c r="E267" s="180"/>
      <c r="F267" s="115"/>
      <c r="G267" s="119"/>
      <c r="H267" s="117"/>
      <c r="I267" s="118"/>
      <c r="J267" s="119"/>
      <c r="K267" s="117"/>
      <c r="L267" s="118"/>
      <c r="M267" s="119"/>
      <c r="N267" s="117"/>
      <c r="O267" s="116"/>
      <c r="P267" s="117"/>
      <c r="Q267" s="119"/>
      <c r="R267" s="117"/>
    </row>
    <row r="268" s="120" customFormat="true" ht="27.75" hidden="false" customHeight="false" outlineLevel="0" collapsed="false">
      <c r="A268" s="115"/>
      <c r="B268" s="122" t="s">
        <v>84</v>
      </c>
      <c r="C268" s="157"/>
      <c r="D268" s="124"/>
      <c r="E268" s="180"/>
      <c r="F268" s="115"/>
      <c r="G268" s="119"/>
      <c r="H268" s="117"/>
      <c r="I268" s="118"/>
      <c r="J268" s="119"/>
      <c r="K268" s="117"/>
      <c r="L268" s="118"/>
      <c r="M268" s="119"/>
      <c r="N268" s="117"/>
      <c r="O268" s="116"/>
      <c r="P268" s="117"/>
      <c r="Q268" s="119"/>
      <c r="R268" s="117"/>
    </row>
    <row r="269" s="120" customFormat="true" ht="27.75" hidden="false" customHeight="false" outlineLevel="0" collapsed="false">
      <c r="A269" s="126"/>
      <c r="B269" s="224" t="s">
        <v>299</v>
      </c>
      <c r="C269" s="173"/>
      <c r="D269" s="184"/>
      <c r="E269" s="129"/>
      <c r="F269" s="126"/>
      <c r="G269" s="191"/>
      <c r="H269" s="134"/>
      <c r="I269" s="190"/>
      <c r="J269" s="191"/>
      <c r="K269" s="134"/>
      <c r="L269" s="190"/>
      <c r="M269" s="191"/>
      <c r="N269" s="134"/>
      <c r="O269" s="185"/>
      <c r="P269" s="134"/>
      <c r="Q269" s="191"/>
      <c r="R269" s="134"/>
    </row>
    <row r="270" s="103" customFormat="true" ht="30.75" hidden="false" customHeight="false" outlineLevel="0" collapsed="false">
      <c r="A270" s="115" t="n">
        <v>2</v>
      </c>
      <c r="B270" s="124" t="s">
        <v>311</v>
      </c>
      <c r="C270" s="182" t="s">
        <v>312</v>
      </c>
      <c r="D270" s="179" t="s">
        <v>169</v>
      </c>
      <c r="E270" s="180" t="s">
        <v>118</v>
      </c>
      <c r="F270" s="193" t="s">
        <v>22</v>
      </c>
      <c r="G270" s="117"/>
      <c r="H270" s="117"/>
      <c r="I270" s="119"/>
      <c r="J270" s="117"/>
      <c r="K270" s="116"/>
      <c r="L270" s="117"/>
      <c r="M270" s="119"/>
      <c r="N270" s="117"/>
      <c r="O270" s="116"/>
      <c r="P270" s="117"/>
      <c r="Q270" s="119"/>
      <c r="R270" s="117"/>
    </row>
    <row r="271" s="103" customFormat="true" ht="30.75" hidden="false" customHeight="false" outlineLevel="0" collapsed="false">
      <c r="A271" s="115"/>
      <c r="B271" s="124" t="s">
        <v>313</v>
      </c>
      <c r="C271" s="207" t="s">
        <v>314</v>
      </c>
      <c r="D271" s="124"/>
      <c r="E271" s="181" t="s">
        <v>79</v>
      </c>
      <c r="F271" s="157"/>
      <c r="G271" s="117"/>
      <c r="H271" s="117"/>
      <c r="I271" s="119"/>
      <c r="J271" s="117"/>
      <c r="K271" s="116"/>
      <c r="L271" s="117"/>
      <c r="M271" s="119"/>
      <c r="N271" s="117"/>
      <c r="O271" s="116"/>
      <c r="P271" s="117"/>
      <c r="Q271" s="119"/>
      <c r="R271" s="117"/>
    </row>
    <row r="272" s="103" customFormat="true" ht="30.75" hidden="false" customHeight="false" outlineLevel="0" collapsed="false">
      <c r="A272" s="115"/>
      <c r="B272" s="124" t="s">
        <v>315</v>
      </c>
      <c r="C272" s="207" t="s">
        <v>316</v>
      </c>
      <c r="D272" s="124"/>
      <c r="E272" s="181"/>
      <c r="F272" s="157"/>
      <c r="G272" s="117"/>
      <c r="H272" s="117"/>
      <c r="I272" s="119"/>
      <c r="J272" s="117"/>
      <c r="K272" s="116"/>
      <c r="L272" s="117"/>
      <c r="M272" s="119"/>
      <c r="N272" s="117"/>
      <c r="O272" s="116"/>
      <c r="P272" s="117"/>
      <c r="Q272" s="119"/>
      <c r="R272" s="117"/>
    </row>
    <row r="273" s="103" customFormat="true" ht="30.75" hidden="false" customHeight="false" outlineLevel="0" collapsed="false">
      <c r="A273" s="115"/>
      <c r="B273" s="122" t="s">
        <v>126</v>
      </c>
      <c r="C273" s="207" t="s">
        <v>317</v>
      </c>
      <c r="D273" s="124"/>
      <c r="E273" s="180"/>
      <c r="F273" s="157"/>
      <c r="G273" s="117"/>
      <c r="H273" s="117"/>
      <c r="I273" s="119"/>
      <c r="J273" s="117"/>
      <c r="K273" s="116"/>
      <c r="L273" s="117"/>
      <c r="M273" s="119"/>
      <c r="N273" s="117"/>
      <c r="O273" s="116"/>
      <c r="P273" s="117"/>
      <c r="Q273" s="100"/>
      <c r="R273" s="117"/>
    </row>
    <row r="274" s="103" customFormat="true" ht="30.75" hidden="false" customHeight="false" outlineLevel="0" collapsed="false">
      <c r="A274" s="115"/>
      <c r="B274" s="124" t="s">
        <v>318</v>
      </c>
      <c r="C274" s="124"/>
      <c r="D274" s="124"/>
      <c r="E274" s="180"/>
      <c r="F274" s="157"/>
      <c r="G274" s="117"/>
      <c r="H274" s="117"/>
      <c r="I274" s="119"/>
      <c r="J274" s="117"/>
      <c r="K274" s="116"/>
      <c r="L274" s="117"/>
      <c r="M274" s="119"/>
      <c r="N274" s="117"/>
      <c r="O274" s="116"/>
      <c r="P274" s="117"/>
      <c r="Q274" s="119"/>
      <c r="R274" s="117"/>
    </row>
    <row r="275" s="103" customFormat="true" ht="30.75" hidden="false" customHeight="false" outlineLevel="0" collapsed="false">
      <c r="A275" s="115"/>
      <c r="B275" s="182" t="s">
        <v>94</v>
      </c>
      <c r="C275" s="124"/>
      <c r="D275" s="124"/>
      <c r="E275" s="180"/>
      <c r="F275" s="157"/>
      <c r="G275" s="117"/>
      <c r="H275" s="117"/>
      <c r="I275" s="119"/>
      <c r="J275" s="117"/>
      <c r="K275" s="116"/>
      <c r="L275" s="117"/>
      <c r="M275" s="119"/>
      <c r="N275" s="117"/>
      <c r="O275" s="116"/>
      <c r="P275" s="117"/>
      <c r="Q275" s="119"/>
      <c r="R275" s="117"/>
    </row>
    <row r="276" s="103" customFormat="true" ht="30.75" hidden="false" customHeight="false" outlineLevel="0" collapsed="false">
      <c r="A276" s="126"/>
      <c r="B276" s="225" t="s">
        <v>319</v>
      </c>
      <c r="C276" s="184"/>
      <c r="D276" s="184"/>
      <c r="E276" s="129"/>
      <c r="F276" s="225"/>
      <c r="G276" s="185"/>
      <c r="H276" s="134"/>
      <c r="I276" s="191"/>
      <c r="J276" s="185"/>
      <c r="K276" s="185"/>
      <c r="L276" s="134"/>
      <c r="M276" s="191"/>
      <c r="N276" s="134"/>
      <c r="O276" s="185"/>
      <c r="P276" s="134"/>
      <c r="Q276" s="191"/>
      <c r="R276" s="134"/>
    </row>
    <row r="277" s="103" customFormat="true" ht="30.75" hidden="false" customHeight="false" outlineLevel="0" collapsed="false">
      <c r="A277" s="115" t="n">
        <v>3</v>
      </c>
      <c r="B277" s="124" t="s">
        <v>320</v>
      </c>
      <c r="C277" s="182" t="s">
        <v>321</v>
      </c>
      <c r="D277" s="179" t="s">
        <v>322</v>
      </c>
      <c r="E277" s="180" t="s">
        <v>118</v>
      </c>
      <c r="F277" s="193" t="s">
        <v>22</v>
      </c>
      <c r="G277" s="117"/>
      <c r="H277" s="117"/>
      <c r="I277" s="119"/>
      <c r="J277" s="117"/>
      <c r="K277" s="116"/>
      <c r="L277" s="117"/>
      <c r="M277" s="119"/>
      <c r="N277" s="117"/>
      <c r="O277" s="116"/>
      <c r="P277" s="117"/>
      <c r="Q277" s="119"/>
      <c r="R277" s="117"/>
    </row>
    <row r="278" s="103" customFormat="true" ht="30.75" hidden="false" customHeight="false" outlineLevel="0" collapsed="false">
      <c r="A278" s="115"/>
      <c r="B278" s="124" t="s">
        <v>323</v>
      </c>
      <c r="C278" s="207" t="s">
        <v>324</v>
      </c>
      <c r="D278" s="124"/>
      <c r="E278" s="181" t="s">
        <v>79</v>
      </c>
      <c r="F278" s="157"/>
      <c r="G278" s="117"/>
      <c r="H278" s="117"/>
      <c r="I278" s="119"/>
      <c r="J278" s="117"/>
      <c r="K278" s="116"/>
      <c r="L278" s="117"/>
      <c r="M278" s="119"/>
      <c r="N278" s="117"/>
      <c r="O278" s="116"/>
      <c r="P278" s="117"/>
      <c r="Q278" s="119"/>
      <c r="R278" s="117"/>
    </row>
    <row r="279" s="103" customFormat="true" ht="30.75" hidden="false" customHeight="false" outlineLevel="0" collapsed="false">
      <c r="A279" s="115"/>
      <c r="B279" s="122" t="s">
        <v>126</v>
      </c>
      <c r="C279" s="207"/>
      <c r="D279" s="124"/>
      <c r="E279" s="181"/>
      <c r="F279" s="157"/>
      <c r="G279" s="117"/>
      <c r="H279" s="117"/>
      <c r="I279" s="119"/>
      <c r="J279" s="117"/>
      <c r="K279" s="116"/>
      <c r="L279" s="117"/>
      <c r="M279" s="119"/>
      <c r="N279" s="117"/>
      <c r="O279" s="116"/>
      <c r="P279" s="117"/>
      <c r="Q279" s="119"/>
      <c r="R279" s="117"/>
    </row>
    <row r="280" s="103" customFormat="true" ht="30.75" hidden="false" customHeight="false" outlineLevel="0" collapsed="false">
      <c r="A280" s="115"/>
      <c r="B280" s="124" t="s">
        <v>318</v>
      </c>
      <c r="C280" s="207"/>
      <c r="D280" s="124"/>
      <c r="E280" s="180"/>
      <c r="F280" s="157"/>
      <c r="G280" s="117"/>
      <c r="H280" s="117"/>
      <c r="I280" s="119"/>
      <c r="J280" s="117"/>
      <c r="K280" s="116"/>
      <c r="L280" s="117"/>
      <c r="M280" s="119"/>
      <c r="N280" s="117"/>
      <c r="O280" s="116"/>
      <c r="P280" s="117"/>
      <c r="Q280" s="100"/>
      <c r="R280" s="117"/>
    </row>
    <row r="281" s="103" customFormat="true" ht="30.75" hidden="false" customHeight="false" outlineLevel="0" collapsed="false">
      <c r="A281" s="115"/>
      <c r="B281" s="182" t="s">
        <v>94</v>
      </c>
      <c r="C281" s="124"/>
      <c r="D281" s="124"/>
      <c r="E281" s="180"/>
      <c r="F281" s="157"/>
      <c r="G281" s="117"/>
      <c r="H281" s="117"/>
      <c r="I281" s="119"/>
      <c r="J281" s="117"/>
      <c r="K281" s="116"/>
      <c r="L281" s="117"/>
      <c r="M281" s="119"/>
      <c r="N281" s="117"/>
      <c r="O281" s="116"/>
      <c r="P281" s="117"/>
      <c r="Q281" s="119"/>
      <c r="R281" s="117"/>
    </row>
    <row r="282" s="234" customFormat="true" ht="30.75" hidden="false" customHeight="false" outlineLevel="0" collapsed="false">
      <c r="A282" s="226"/>
      <c r="B282" s="227" t="s">
        <v>325</v>
      </c>
      <c r="C282" s="228"/>
      <c r="D282" s="228"/>
      <c r="E282" s="229"/>
      <c r="F282" s="230"/>
      <c r="G282" s="231"/>
      <c r="H282" s="231"/>
      <c r="I282" s="232"/>
      <c r="J282" s="231"/>
      <c r="K282" s="233"/>
      <c r="L282" s="231"/>
      <c r="M282" s="232"/>
      <c r="N282" s="231"/>
      <c r="O282" s="233"/>
      <c r="P282" s="231"/>
      <c r="Q282" s="232"/>
      <c r="R282" s="231"/>
    </row>
    <row r="283" s="120" customFormat="true" ht="27.75" hidden="false" customHeight="true" outlineLevel="0" collapsed="false">
      <c r="A283" s="187"/>
      <c r="B283" s="187"/>
      <c r="C283" s="187"/>
      <c r="D283" s="187"/>
      <c r="E283" s="187"/>
      <c r="F283" s="187"/>
      <c r="G283" s="119"/>
      <c r="H283" s="119"/>
      <c r="I283" s="119"/>
      <c r="J283" s="119"/>
      <c r="K283" s="119"/>
      <c r="L283" s="119"/>
      <c r="M283" s="119"/>
      <c r="N283" s="119"/>
      <c r="O283" s="119"/>
      <c r="P283" s="119"/>
      <c r="Q283" s="196" t="n">
        <v>18</v>
      </c>
      <c r="R283" s="196"/>
      <c r="S283" s="195"/>
    </row>
    <row r="284" s="189" customFormat="true" ht="24.75" hidden="false" customHeight="true" outlineLevel="0" collapsed="false">
      <c r="A284" s="105" t="s">
        <v>54</v>
      </c>
      <c r="B284" s="105" t="s">
        <v>55</v>
      </c>
      <c r="C284" s="105" t="s">
        <v>56</v>
      </c>
      <c r="D284" s="105" t="s">
        <v>11</v>
      </c>
      <c r="E284" s="105" t="s">
        <v>57</v>
      </c>
      <c r="F284" s="105" t="s">
        <v>58</v>
      </c>
      <c r="G284" s="106" t="s">
        <v>59</v>
      </c>
      <c r="H284" s="106"/>
      <c r="I284" s="106"/>
      <c r="J284" s="106" t="s">
        <v>60</v>
      </c>
      <c r="K284" s="106"/>
      <c r="L284" s="106"/>
      <c r="M284" s="106"/>
      <c r="N284" s="106"/>
      <c r="O284" s="106"/>
      <c r="P284" s="106"/>
      <c r="Q284" s="106"/>
      <c r="R284" s="106"/>
    </row>
    <row r="285" s="189" customFormat="true" ht="28.5" hidden="false" customHeight="false" outlineLevel="0" collapsed="false">
      <c r="A285" s="105"/>
      <c r="B285" s="105"/>
      <c r="C285" s="105"/>
      <c r="D285" s="105"/>
      <c r="E285" s="105"/>
      <c r="F285" s="105"/>
      <c r="G285" s="108" t="s">
        <v>61</v>
      </c>
      <c r="H285" s="108" t="s">
        <v>62</v>
      </c>
      <c r="I285" s="108" t="s">
        <v>63</v>
      </c>
      <c r="J285" s="109" t="s">
        <v>64</v>
      </c>
      <c r="K285" s="108" t="s">
        <v>65</v>
      </c>
      <c r="L285" s="110" t="s">
        <v>66</v>
      </c>
      <c r="M285" s="111" t="s">
        <v>67</v>
      </c>
      <c r="N285" s="108" t="s">
        <v>68</v>
      </c>
      <c r="O285" s="109" t="s">
        <v>69</v>
      </c>
      <c r="P285" s="108" t="s">
        <v>70</v>
      </c>
      <c r="Q285" s="111" t="s">
        <v>71</v>
      </c>
      <c r="R285" s="108" t="s">
        <v>72</v>
      </c>
    </row>
    <row r="286" s="205" customFormat="true" ht="27.75" hidden="false" customHeight="false" outlineLevel="0" collapsed="false">
      <c r="A286" s="200" t="n">
        <v>4</v>
      </c>
      <c r="B286" s="198" t="s">
        <v>326</v>
      </c>
      <c r="C286" s="220" t="s">
        <v>327</v>
      </c>
      <c r="D286" s="221" t="s">
        <v>190</v>
      </c>
      <c r="E286" s="180" t="s">
        <v>118</v>
      </c>
      <c r="F286" s="222" t="s">
        <v>22</v>
      </c>
      <c r="G286" s="223"/>
      <c r="H286" s="202"/>
      <c r="I286" s="203"/>
      <c r="J286" s="204"/>
      <c r="K286" s="202"/>
      <c r="L286" s="203"/>
      <c r="M286" s="204"/>
      <c r="N286" s="202"/>
      <c r="O286" s="201"/>
      <c r="P286" s="202"/>
      <c r="Q286" s="204"/>
      <c r="R286" s="202"/>
    </row>
    <row r="287" s="205" customFormat="true" ht="27.75" hidden="false" customHeight="false" outlineLevel="0" collapsed="false">
      <c r="A287" s="200"/>
      <c r="B287" s="198" t="s">
        <v>328</v>
      </c>
      <c r="C287" s="235" t="s">
        <v>329</v>
      </c>
      <c r="D287" s="221"/>
      <c r="E287" s="181" t="s">
        <v>79</v>
      </c>
      <c r="F287" s="222"/>
      <c r="G287" s="202"/>
      <c r="H287" s="202"/>
      <c r="I287" s="203"/>
      <c r="J287" s="204"/>
      <c r="K287" s="202"/>
      <c r="L287" s="203"/>
      <c r="M287" s="204"/>
      <c r="N287" s="202"/>
      <c r="O287" s="201"/>
      <c r="P287" s="202"/>
      <c r="Q287" s="204"/>
      <c r="R287" s="202"/>
    </row>
    <row r="288" s="120" customFormat="true" ht="27.75" hidden="false" customHeight="false" outlineLevel="0" collapsed="false">
      <c r="A288" s="115"/>
      <c r="B288" s="122" t="s">
        <v>126</v>
      </c>
      <c r="C288" s="157" t="s">
        <v>330</v>
      </c>
      <c r="D288" s="124"/>
      <c r="E288" s="181"/>
      <c r="F288" s="115"/>
      <c r="G288" s="119"/>
      <c r="H288" s="117"/>
      <c r="I288" s="118"/>
      <c r="J288" s="119"/>
      <c r="K288" s="117"/>
      <c r="L288" s="118"/>
      <c r="M288" s="119"/>
      <c r="N288" s="117"/>
      <c r="O288" s="116"/>
      <c r="P288" s="117"/>
      <c r="Q288" s="119"/>
      <c r="R288" s="117"/>
    </row>
    <row r="289" s="120" customFormat="true" ht="27.75" hidden="false" customHeight="false" outlineLevel="0" collapsed="false">
      <c r="A289" s="115"/>
      <c r="B289" s="124" t="s">
        <v>310</v>
      </c>
      <c r="C289" s="157"/>
      <c r="D289" s="124"/>
      <c r="E289" s="180"/>
      <c r="F289" s="115"/>
      <c r="G289" s="119"/>
      <c r="H289" s="117"/>
      <c r="I289" s="118"/>
      <c r="J289" s="119"/>
      <c r="K289" s="117"/>
      <c r="L289" s="118"/>
      <c r="M289" s="119"/>
      <c r="N289" s="117"/>
      <c r="O289" s="116"/>
      <c r="P289" s="117"/>
      <c r="Q289" s="119"/>
      <c r="R289" s="117"/>
    </row>
    <row r="290" s="120" customFormat="true" ht="27.75" hidden="false" customHeight="false" outlineLevel="0" collapsed="false">
      <c r="A290" s="115"/>
      <c r="B290" s="122" t="s">
        <v>84</v>
      </c>
      <c r="C290" s="157"/>
      <c r="D290" s="124"/>
      <c r="E290" s="180"/>
      <c r="F290" s="115"/>
      <c r="G290" s="119"/>
      <c r="H290" s="117"/>
      <c r="I290" s="118"/>
      <c r="J290" s="119"/>
      <c r="K290" s="117"/>
      <c r="L290" s="118"/>
      <c r="M290" s="119"/>
      <c r="N290" s="117"/>
      <c r="O290" s="116"/>
      <c r="P290" s="117"/>
      <c r="Q290" s="119"/>
      <c r="R290" s="117"/>
    </row>
    <row r="291" s="120" customFormat="true" ht="27.75" hidden="false" customHeight="false" outlineLevel="0" collapsed="false">
      <c r="A291" s="126"/>
      <c r="B291" s="224" t="s">
        <v>299</v>
      </c>
      <c r="C291" s="225"/>
      <c r="D291" s="184"/>
      <c r="E291" s="129"/>
      <c r="F291" s="126"/>
      <c r="G291" s="191"/>
      <c r="H291" s="134"/>
      <c r="I291" s="190"/>
      <c r="J291" s="191"/>
      <c r="K291" s="134"/>
      <c r="L291" s="190"/>
      <c r="M291" s="191"/>
      <c r="N291" s="134"/>
      <c r="O291" s="185"/>
      <c r="P291" s="134"/>
      <c r="Q291" s="191"/>
      <c r="R291" s="134"/>
    </row>
    <row r="292" s="103" customFormat="true" ht="30.75" hidden="false" customHeight="false" outlineLevel="0" collapsed="false">
      <c r="A292" s="219" t="s">
        <v>331</v>
      </c>
      <c r="B292" s="178"/>
      <c r="C292" s="178"/>
      <c r="D292" s="178"/>
      <c r="E292" s="133"/>
      <c r="F292" s="178"/>
      <c r="G292" s="133"/>
      <c r="H292" s="133"/>
      <c r="I292" s="133"/>
      <c r="J292" s="133"/>
      <c r="K292" s="133"/>
      <c r="L292" s="133"/>
      <c r="M292" s="133"/>
      <c r="N292" s="133"/>
      <c r="O292" s="133"/>
      <c r="P292" s="133"/>
      <c r="Q292" s="133"/>
      <c r="R292" s="191"/>
    </row>
    <row r="293" s="189" customFormat="true" ht="24.75" hidden="false" customHeight="true" outlineLevel="0" collapsed="false">
      <c r="A293" s="105" t="s">
        <v>54</v>
      </c>
      <c r="B293" s="105" t="s">
        <v>55</v>
      </c>
      <c r="C293" s="105" t="s">
        <v>56</v>
      </c>
      <c r="D293" s="105" t="s">
        <v>11</v>
      </c>
      <c r="E293" s="105" t="s">
        <v>57</v>
      </c>
      <c r="F293" s="105" t="s">
        <v>58</v>
      </c>
      <c r="G293" s="106" t="s">
        <v>59</v>
      </c>
      <c r="H293" s="106"/>
      <c r="I293" s="106"/>
      <c r="J293" s="106" t="s">
        <v>60</v>
      </c>
      <c r="K293" s="106"/>
      <c r="L293" s="106"/>
      <c r="M293" s="106"/>
      <c r="N293" s="106"/>
      <c r="O293" s="106"/>
      <c r="P293" s="106"/>
      <c r="Q293" s="106"/>
      <c r="R293" s="106"/>
    </row>
    <row r="294" s="189" customFormat="true" ht="28.5" hidden="false" customHeight="false" outlineLevel="0" collapsed="false">
      <c r="A294" s="105"/>
      <c r="B294" s="105"/>
      <c r="C294" s="105"/>
      <c r="D294" s="105"/>
      <c r="E294" s="105"/>
      <c r="F294" s="105"/>
      <c r="G294" s="108" t="s">
        <v>61</v>
      </c>
      <c r="H294" s="108" t="s">
        <v>62</v>
      </c>
      <c r="I294" s="108" t="s">
        <v>63</v>
      </c>
      <c r="J294" s="109" t="s">
        <v>64</v>
      </c>
      <c r="K294" s="108" t="s">
        <v>65</v>
      </c>
      <c r="L294" s="110" t="s">
        <v>66</v>
      </c>
      <c r="M294" s="111" t="s">
        <v>67</v>
      </c>
      <c r="N294" s="108" t="s">
        <v>68</v>
      </c>
      <c r="O294" s="109" t="s">
        <v>69</v>
      </c>
      <c r="P294" s="108" t="s">
        <v>70</v>
      </c>
      <c r="Q294" s="111" t="s">
        <v>71</v>
      </c>
      <c r="R294" s="108" t="s">
        <v>72</v>
      </c>
    </row>
    <row r="295" s="120" customFormat="true" ht="27.75" hidden="false" customHeight="false" outlineLevel="0" collapsed="false">
      <c r="A295" s="115" t="n">
        <v>1</v>
      </c>
      <c r="B295" s="157" t="s">
        <v>332</v>
      </c>
      <c r="C295" s="213" t="s">
        <v>333</v>
      </c>
      <c r="D295" s="179" t="s">
        <v>293</v>
      </c>
      <c r="E295" s="180" t="s">
        <v>118</v>
      </c>
      <c r="F295" s="115" t="s">
        <v>182</v>
      </c>
      <c r="G295" s="116"/>
      <c r="H295" s="117"/>
      <c r="I295" s="118"/>
      <c r="J295" s="116"/>
      <c r="K295" s="117"/>
      <c r="L295" s="118"/>
      <c r="M295" s="119"/>
      <c r="N295" s="117"/>
      <c r="O295" s="116"/>
      <c r="P295" s="117"/>
      <c r="Q295" s="119"/>
      <c r="R295" s="117"/>
    </row>
    <row r="296" s="120" customFormat="true" ht="27.75" hidden="false" customHeight="false" outlineLevel="0" collapsed="false">
      <c r="A296" s="115"/>
      <c r="B296" s="160" t="s">
        <v>334</v>
      </c>
      <c r="C296" s="124" t="s">
        <v>335</v>
      </c>
      <c r="D296" s="124"/>
      <c r="E296" s="181" t="s">
        <v>79</v>
      </c>
      <c r="F296" s="124"/>
      <c r="G296" s="116"/>
      <c r="H296" s="117"/>
      <c r="I296" s="118"/>
      <c r="J296" s="116"/>
      <c r="K296" s="117"/>
      <c r="L296" s="118"/>
      <c r="M296" s="119"/>
      <c r="N296" s="117"/>
      <c r="O296" s="116"/>
      <c r="P296" s="117"/>
      <c r="Q296" s="119"/>
      <c r="R296" s="117"/>
    </row>
    <row r="297" s="120" customFormat="true" ht="27.75" hidden="false" customHeight="false" outlineLevel="0" collapsed="false">
      <c r="A297" s="115"/>
      <c r="B297" s="206" t="s">
        <v>336</v>
      </c>
      <c r="C297" s="124" t="s">
        <v>337</v>
      </c>
      <c r="D297" s="124"/>
      <c r="E297" s="180"/>
      <c r="F297" s="124"/>
      <c r="G297" s="116"/>
      <c r="H297" s="117"/>
      <c r="I297" s="118"/>
      <c r="J297" s="116"/>
      <c r="K297" s="117"/>
      <c r="L297" s="118"/>
      <c r="M297" s="119"/>
      <c r="N297" s="117"/>
      <c r="O297" s="116"/>
      <c r="P297" s="117"/>
      <c r="Q297" s="119"/>
      <c r="R297" s="117"/>
    </row>
    <row r="298" s="120" customFormat="true" ht="27.75" hidden="false" customHeight="false" outlineLevel="0" collapsed="false">
      <c r="A298" s="115"/>
      <c r="B298" s="182" t="s">
        <v>94</v>
      </c>
      <c r="C298" s="124"/>
      <c r="D298" s="124"/>
      <c r="E298" s="180"/>
      <c r="F298" s="124"/>
      <c r="G298" s="116"/>
      <c r="H298" s="117"/>
      <c r="I298" s="118"/>
      <c r="J298" s="116"/>
      <c r="K298" s="117"/>
      <c r="L298" s="118"/>
      <c r="M298" s="119"/>
      <c r="N298" s="117"/>
      <c r="O298" s="116"/>
      <c r="P298" s="117"/>
      <c r="Q298" s="119"/>
      <c r="R298" s="117"/>
    </row>
    <row r="299" s="120" customFormat="true" ht="27.75" hidden="false" customHeight="false" outlineLevel="0" collapsed="false">
      <c r="A299" s="115"/>
      <c r="B299" s="157" t="s">
        <v>187</v>
      </c>
      <c r="C299" s="124"/>
      <c r="D299" s="124"/>
      <c r="E299" s="180"/>
      <c r="F299" s="124"/>
      <c r="G299" s="116"/>
      <c r="H299" s="117"/>
      <c r="I299" s="118"/>
      <c r="J299" s="116"/>
      <c r="K299" s="117"/>
      <c r="L299" s="118"/>
      <c r="M299" s="119"/>
      <c r="N299" s="117"/>
      <c r="O299" s="116"/>
      <c r="P299" s="117"/>
      <c r="Q299" s="119"/>
      <c r="R299" s="117"/>
    </row>
    <row r="300" s="120" customFormat="true" ht="27.75" hidden="false" customHeight="false" outlineLevel="0" collapsed="false">
      <c r="A300" s="193"/>
      <c r="B300" s="157"/>
      <c r="C300" s="124"/>
      <c r="D300" s="124"/>
      <c r="E300" s="180"/>
      <c r="F300" s="124"/>
      <c r="G300" s="116"/>
      <c r="H300" s="117"/>
      <c r="I300" s="118"/>
      <c r="J300" s="116"/>
      <c r="K300" s="117"/>
      <c r="L300" s="118"/>
      <c r="M300" s="119"/>
      <c r="N300" s="117"/>
      <c r="O300" s="116"/>
      <c r="P300" s="117"/>
      <c r="Q300" s="119"/>
      <c r="R300" s="117"/>
    </row>
    <row r="301" s="120" customFormat="true" ht="27.75" hidden="false" customHeight="false" outlineLevel="0" collapsed="false">
      <c r="A301" s="193"/>
      <c r="B301" s="157"/>
      <c r="C301" s="124"/>
      <c r="D301" s="124"/>
      <c r="E301" s="180"/>
      <c r="F301" s="124"/>
      <c r="G301" s="116"/>
      <c r="H301" s="117"/>
      <c r="I301" s="118"/>
      <c r="J301" s="116"/>
      <c r="K301" s="117"/>
      <c r="L301" s="118"/>
      <c r="M301" s="119"/>
      <c r="N301" s="117"/>
      <c r="O301" s="116"/>
      <c r="P301" s="117"/>
      <c r="Q301" s="119"/>
      <c r="R301" s="117"/>
    </row>
    <row r="302" s="120" customFormat="true" ht="27.75" hidden="false" customHeight="false" outlineLevel="0" collapsed="false">
      <c r="A302" s="193"/>
      <c r="B302" s="157"/>
      <c r="C302" s="124"/>
      <c r="D302" s="124"/>
      <c r="E302" s="180"/>
      <c r="F302" s="124"/>
      <c r="G302" s="116"/>
      <c r="H302" s="117"/>
      <c r="I302" s="118"/>
      <c r="J302" s="116"/>
      <c r="K302" s="117"/>
      <c r="L302" s="118"/>
      <c r="M302" s="119"/>
      <c r="N302" s="117"/>
      <c r="O302" s="116"/>
      <c r="P302" s="117"/>
      <c r="Q302" s="119"/>
      <c r="R302" s="117"/>
    </row>
    <row r="303" s="120" customFormat="true" ht="27.75" hidden="false" customHeight="false" outlineLevel="0" collapsed="false">
      <c r="A303" s="193"/>
      <c r="B303" s="157"/>
      <c r="C303" s="124"/>
      <c r="D303" s="124"/>
      <c r="E303" s="180"/>
      <c r="F303" s="124"/>
      <c r="G303" s="116"/>
      <c r="H303" s="117"/>
      <c r="I303" s="118"/>
      <c r="J303" s="116"/>
      <c r="K303" s="117"/>
      <c r="L303" s="118"/>
      <c r="M303" s="119"/>
      <c r="N303" s="117"/>
      <c r="O303" s="116"/>
      <c r="P303" s="117"/>
      <c r="Q303" s="119"/>
      <c r="R303" s="117"/>
    </row>
    <row r="304" s="120" customFormat="true" ht="27.75" hidden="false" customHeight="false" outlineLevel="0" collapsed="false">
      <c r="A304" s="193"/>
      <c r="B304" s="157"/>
      <c r="C304" s="124"/>
      <c r="D304" s="124"/>
      <c r="E304" s="180"/>
      <c r="F304" s="124"/>
      <c r="G304" s="116"/>
      <c r="H304" s="117"/>
      <c r="I304" s="118"/>
      <c r="J304" s="116"/>
      <c r="K304" s="117"/>
      <c r="L304" s="118"/>
      <c r="M304" s="119"/>
      <c r="N304" s="117"/>
      <c r="O304" s="116"/>
      <c r="P304" s="117"/>
      <c r="Q304" s="119"/>
      <c r="R304" s="117"/>
    </row>
    <row r="305" s="120" customFormat="true" ht="27.75" hidden="false" customHeight="false" outlineLevel="0" collapsed="false">
      <c r="A305" s="144"/>
      <c r="B305" s="225"/>
      <c r="C305" s="184"/>
      <c r="D305" s="184"/>
      <c r="E305" s="129"/>
      <c r="F305" s="184"/>
      <c r="G305" s="185"/>
      <c r="H305" s="134"/>
      <c r="I305" s="190"/>
      <c r="J305" s="185"/>
      <c r="K305" s="134"/>
      <c r="L305" s="190"/>
      <c r="M305" s="191"/>
      <c r="N305" s="134"/>
      <c r="O305" s="185"/>
      <c r="P305" s="134"/>
      <c r="Q305" s="191"/>
      <c r="R305" s="134"/>
    </row>
    <row r="306" s="120" customFormat="true" ht="27.75" hidden="false" customHeight="true" outlineLevel="0" collapsed="false">
      <c r="A306" s="187"/>
      <c r="B306" s="187"/>
      <c r="C306" s="187"/>
      <c r="D306" s="187"/>
      <c r="E306" s="187"/>
      <c r="F306" s="187"/>
      <c r="G306" s="119"/>
      <c r="H306" s="119"/>
      <c r="I306" s="119"/>
      <c r="J306" s="119"/>
      <c r="K306" s="119"/>
      <c r="L306" s="119"/>
      <c r="M306" s="119"/>
      <c r="N306" s="119"/>
      <c r="O306" s="119"/>
      <c r="P306" s="119"/>
      <c r="Q306" s="196" t="n">
        <v>19</v>
      </c>
      <c r="R306" s="196"/>
      <c r="S306" s="195"/>
    </row>
    <row r="307" s="120" customFormat="true" ht="27.75" hidden="false" customHeight="false" outlineLevel="0" collapsed="false">
      <c r="A307" s="115" t="n">
        <v>2</v>
      </c>
      <c r="B307" s="124" t="s">
        <v>338</v>
      </c>
      <c r="C307" s="182" t="s">
        <v>339</v>
      </c>
      <c r="D307" s="179" t="s">
        <v>340</v>
      </c>
      <c r="E307" s="180" t="s">
        <v>118</v>
      </c>
      <c r="F307" s="115" t="s">
        <v>182</v>
      </c>
      <c r="G307" s="117"/>
      <c r="H307" s="117"/>
      <c r="I307" s="119"/>
      <c r="J307" s="117"/>
      <c r="K307" s="116"/>
      <c r="L307" s="117"/>
      <c r="M307" s="119"/>
      <c r="N307" s="117"/>
      <c r="O307" s="116"/>
      <c r="P307" s="117"/>
      <c r="Q307" s="119"/>
      <c r="R307" s="117"/>
    </row>
    <row r="308" s="120" customFormat="true" ht="27.75" hidden="false" customHeight="false" outlineLevel="0" collapsed="false">
      <c r="A308" s="115"/>
      <c r="B308" s="124" t="s">
        <v>341</v>
      </c>
      <c r="C308" s="182" t="s">
        <v>342</v>
      </c>
      <c r="D308" s="179"/>
      <c r="E308" s="180" t="s">
        <v>79</v>
      </c>
      <c r="F308" s="193"/>
      <c r="G308" s="117"/>
      <c r="H308" s="117"/>
      <c r="I308" s="119"/>
      <c r="J308" s="117"/>
      <c r="K308" s="116"/>
      <c r="L308" s="117"/>
      <c r="M308" s="119"/>
      <c r="N308" s="117"/>
      <c r="O308" s="116"/>
      <c r="P308" s="117"/>
      <c r="Q308" s="119"/>
      <c r="R308" s="117"/>
    </row>
    <row r="309" s="120" customFormat="true" ht="27.75" hidden="false" customHeight="false" outlineLevel="0" collapsed="false">
      <c r="A309" s="115"/>
      <c r="B309" s="122" t="s">
        <v>126</v>
      </c>
      <c r="C309" s="182" t="s">
        <v>343</v>
      </c>
      <c r="D309" s="124"/>
      <c r="E309" s="180"/>
      <c r="F309" s="157"/>
      <c r="G309" s="117"/>
      <c r="H309" s="117"/>
      <c r="I309" s="119"/>
      <c r="J309" s="117"/>
      <c r="K309" s="116"/>
      <c r="L309" s="117"/>
      <c r="M309" s="119"/>
      <c r="N309" s="117"/>
      <c r="O309" s="116"/>
      <c r="P309" s="117"/>
      <c r="Q309" s="119"/>
      <c r="R309" s="117"/>
    </row>
    <row r="310" s="120" customFormat="true" ht="27.75" hidden="false" customHeight="false" outlineLevel="0" collapsed="false">
      <c r="A310" s="115"/>
      <c r="B310" s="124" t="s">
        <v>344</v>
      </c>
      <c r="C310" s="182" t="s">
        <v>345</v>
      </c>
      <c r="D310" s="124"/>
      <c r="E310" s="180"/>
      <c r="F310" s="157"/>
      <c r="G310" s="117"/>
      <c r="H310" s="117"/>
      <c r="I310" s="119"/>
      <c r="J310" s="117"/>
      <c r="K310" s="116"/>
      <c r="L310" s="117"/>
      <c r="M310" s="119"/>
      <c r="N310" s="117"/>
      <c r="O310" s="116"/>
      <c r="P310" s="117"/>
      <c r="Q310" s="119"/>
      <c r="R310" s="117"/>
    </row>
    <row r="311" s="120" customFormat="true" ht="27.75" hidden="false" customHeight="false" outlineLevel="0" collapsed="false">
      <c r="A311" s="115"/>
      <c r="B311" s="182" t="s">
        <v>94</v>
      </c>
      <c r="C311" s="122" t="s">
        <v>346</v>
      </c>
      <c r="D311" s="124"/>
      <c r="E311" s="180"/>
      <c r="F311" s="157"/>
      <c r="G311" s="117"/>
      <c r="H311" s="117"/>
      <c r="I311" s="119"/>
      <c r="J311" s="117"/>
      <c r="K311" s="116"/>
      <c r="L311" s="117"/>
      <c r="M311" s="119"/>
      <c r="N311" s="117"/>
      <c r="O311" s="116"/>
      <c r="P311" s="117"/>
      <c r="Q311" s="119"/>
      <c r="R311" s="117"/>
    </row>
    <row r="312" s="120" customFormat="true" ht="27.75" hidden="false" customHeight="false" outlineLevel="0" collapsed="false">
      <c r="A312" s="115"/>
      <c r="B312" s="157" t="s">
        <v>187</v>
      </c>
      <c r="C312" s="122" t="s">
        <v>347</v>
      </c>
      <c r="D312" s="124"/>
      <c r="E312" s="180"/>
      <c r="F312" s="157"/>
      <c r="G312" s="117"/>
      <c r="H312" s="117"/>
      <c r="I312" s="119"/>
      <c r="J312" s="117"/>
      <c r="K312" s="116"/>
      <c r="L312" s="117"/>
      <c r="M312" s="119"/>
      <c r="N312" s="117"/>
      <c r="O312" s="116"/>
      <c r="P312" s="117"/>
      <c r="Q312" s="119"/>
      <c r="R312" s="117"/>
    </row>
    <row r="313" s="120" customFormat="true" ht="27.75" hidden="false" customHeight="false" outlineLevel="0" collapsed="false">
      <c r="A313" s="115"/>
      <c r="B313" s="157"/>
      <c r="C313" s="122" t="s">
        <v>348</v>
      </c>
      <c r="D313" s="124"/>
      <c r="E313" s="180"/>
      <c r="F313" s="157"/>
      <c r="G313" s="117"/>
      <c r="H313" s="117"/>
      <c r="I313" s="119"/>
      <c r="J313" s="117"/>
      <c r="K313" s="116"/>
      <c r="L313" s="117"/>
      <c r="M313" s="119"/>
      <c r="N313" s="117"/>
      <c r="O313" s="116"/>
      <c r="P313" s="117"/>
      <c r="Q313" s="119"/>
      <c r="R313" s="117"/>
    </row>
    <row r="314" s="120" customFormat="true" ht="27.75" hidden="false" customHeight="false" outlineLevel="0" collapsed="false">
      <c r="A314" s="115"/>
      <c r="B314" s="157"/>
      <c r="C314" s="122" t="s">
        <v>349</v>
      </c>
      <c r="D314" s="124"/>
      <c r="E314" s="180"/>
      <c r="F314" s="157"/>
      <c r="G314" s="117"/>
      <c r="H314" s="117"/>
      <c r="I314" s="119"/>
      <c r="J314" s="117"/>
      <c r="K314" s="116"/>
      <c r="L314" s="117"/>
      <c r="M314" s="119"/>
      <c r="N314" s="117"/>
      <c r="O314" s="116"/>
      <c r="P314" s="117"/>
      <c r="Q314" s="119"/>
      <c r="R314" s="117"/>
    </row>
    <row r="315" s="120" customFormat="true" ht="27.75" hidden="false" customHeight="false" outlineLevel="0" collapsed="false">
      <c r="A315" s="115"/>
      <c r="B315" s="157"/>
      <c r="C315" s="157"/>
      <c r="D315" s="124"/>
      <c r="E315" s="180"/>
      <c r="F315" s="157"/>
      <c r="G315" s="117"/>
      <c r="H315" s="117"/>
      <c r="I315" s="119"/>
      <c r="J315" s="117"/>
      <c r="K315" s="116"/>
      <c r="L315" s="117"/>
      <c r="M315" s="119"/>
      <c r="N315" s="117"/>
      <c r="O315" s="116"/>
      <c r="P315" s="117"/>
      <c r="Q315" s="119"/>
      <c r="R315" s="117"/>
    </row>
    <row r="316" s="120" customFormat="true" ht="27.75" hidden="false" customHeight="false" outlineLevel="0" collapsed="false">
      <c r="A316" s="115"/>
      <c r="B316" s="157"/>
      <c r="C316" s="157"/>
      <c r="D316" s="124"/>
      <c r="E316" s="180"/>
      <c r="F316" s="157"/>
      <c r="G316" s="117"/>
      <c r="H316" s="117"/>
      <c r="I316" s="119"/>
      <c r="J316" s="117"/>
      <c r="K316" s="116"/>
      <c r="L316" s="117"/>
      <c r="M316" s="119"/>
      <c r="N316" s="117"/>
      <c r="O316" s="116"/>
      <c r="P316" s="117"/>
      <c r="Q316" s="119"/>
      <c r="R316" s="117"/>
    </row>
    <row r="317" s="120" customFormat="true" ht="27.75" hidden="false" customHeight="false" outlineLevel="0" collapsed="false">
      <c r="A317" s="115"/>
      <c r="B317" s="157"/>
      <c r="C317" s="157"/>
      <c r="D317" s="124"/>
      <c r="E317" s="180"/>
      <c r="F317" s="157"/>
      <c r="G317" s="117"/>
      <c r="H317" s="117"/>
      <c r="I317" s="119"/>
      <c r="J317" s="117"/>
      <c r="K317" s="116"/>
      <c r="L317" s="117"/>
      <c r="M317" s="119"/>
      <c r="N317" s="117"/>
      <c r="O317" s="116"/>
      <c r="P317" s="117"/>
      <c r="Q317" s="119"/>
      <c r="R317" s="117"/>
    </row>
    <row r="318" s="120" customFormat="true" ht="27.75" hidden="false" customHeight="false" outlineLevel="0" collapsed="false">
      <c r="A318" s="115"/>
      <c r="B318" s="157"/>
      <c r="C318" s="157"/>
      <c r="D318" s="124"/>
      <c r="E318" s="180"/>
      <c r="F318" s="157"/>
      <c r="G318" s="117"/>
      <c r="H318" s="117"/>
      <c r="I318" s="119"/>
      <c r="J318" s="117"/>
      <c r="K318" s="116"/>
      <c r="L318" s="117"/>
      <c r="M318" s="119"/>
      <c r="N318" s="117"/>
      <c r="O318" s="116"/>
      <c r="P318" s="117"/>
      <c r="Q318" s="119"/>
      <c r="R318" s="117"/>
    </row>
    <row r="319" s="120" customFormat="true" ht="27.75" hidden="false" customHeight="false" outlineLevel="0" collapsed="false">
      <c r="A319" s="126"/>
      <c r="B319" s="225"/>
      <c r="C319" s="225"/>
      <c r="D319" s="184"/>
      <c r="E319" s="129"/>
      <c r="F319" s="126"/>
      <c r="G319" s="191"/>
      <c r="H319" s="134"/>
      <c r="I319" s="190"/>
      <c r="J319" s="191"/>
      <c r="K319" s="134"/>
      <c r="L319" s="190"/>
      <c r="M319" s="191"/>
      <c r="N319" s="134"/>
      <c r="O319" s="185"/>
      <c r="P319" s="134"/>
      <c r="Q319" s="191"/>
      <c r="R319" s="134"/>
    </row>
    <row r="320" s="120" customFormat="true" ht="15" hidden="false" customHeight="true" outlineLevel="0" collapsed="false">
      <c r="A320" s="115"/>
      <c r="B320" s="157"/>
      <c r="C320" s="157"/>
      <c r="D320" s="124"/>
      <c r="E320" s="180"/>
      <c r="F320" s="115"/>
      <c r="G320" s="119"/>
      <c r="H320" s="117"/>
      <c r="I320" s="119"/>
      <c r="J320" s="216"/>
      <c r="K320" s="116"/>
      <c r="L320" s="216"/>
      <c r="M320" s="119"/>
      <c r="N320" s="117"/>
      <c r="O320" s="116"/>
      <c r="P320" s="117"/>
      <c r="Q320" s="119"/>
      <c r="R320" s="117"/>
    </row>
    <row r="321" s="120" customFormat="true" ht="27.75" hidden="false" customHeight="false" outlineLevel="0" collapsed="false">
      <c r="A321" s="115" t="n">
        <v>3</v>
      </c>
      <c r="B321" s="124" t="s">
        <v>350</v>
      </c>
      <c r="C321" s="122" t="s">
        <v>351</v>
      </c>
      <c r="D321" s="179" t="s">
        <v>142</v>
      </c>
      <c r="E321" s="180" t="s">
        <v>118</v>
      </c>
      <c r="F321" s="115" t="s">
        <v>22</v>
      </c>
      <c r="G321" s="116"/>
      <c r="H321" s="117"/>
      <c r="I321" s="116"/>
      <c r="J321" s="117"/>
      <c r="K321" s="116"/>
      <c r="L321" s="117"/>
      <c r="M321" s="116"/>
      <c r="N321" s="117"/>
      <c r="O321" s="116"/>
      <c r="P321" s="117"/>
      <c r="Q321" s="116"/>
      <c r="R321" s="117"/>
    </row>
    <row r="322" s="120" customFormat="true" ht="27.75" hidden="false" customHeight="false" outlineLevel="0" collapsed="false">
      <c r="A322" s="115"/>
      <c r="B322" s="124" t="s">
        <v>352</v>
      </c>
      <c r="C322" s="160" t="s">
        <v>353</v>
      </c>
      <c r="D322" s="236"/>
      <c r="E322" s="237" t="s">
        <v>79</v>
      </c>
      <c r="F322" s="193"/>
      <c r="G322" s="116"/>
      <c r="H322" s="117"/>
      <c r="I322" s="116"/>
      <c r="J322" s="117"/>
      <c r="K322" s="116"/>
      <c r="L322" s="117"/>
      <c r="M322" s="116"/>
      <c r="N322" s="117"/>
      <c r="O322" s="116"/>
      <c r="P322" s="117"/>
      <c r="Q322" s="116"/>
      <c r="R322" s="117"/>
    </row>
    <row r="323" s="120" customFormat="true" ht="27.75" hidden="false" customHeight="false" outlineLevel="0" collapsed="false">
      <c r="A323" s="115"/>
      <c r="B323" s="122" t="s">
        <v>126</v>
      </c>
      <c r="C323" s="157" t="s">
        <v>354</v>
      </c>
      <c r="D323" s="157"/>
      <c r="E323" s="237"/>
      <c r="F323" s="157"/>
      <c r="G323" s="116"/>
      <c r="H323" s="117"/>
      <c r="I323" s="116"/>
      <c r="J323" s="117"/>
      <c r="K323" s="116"/>
      <c r="L323" s="117"/>
      <c r="M323" s="116"/>
      <c r="N323" s="117"/>
      <c r="O323" s="116"/>
      <c r="P323" s="117"/>
      <c r="Q323" s="116"/>
      <c r="R323" s="117"/>
    </row>
    <row r="324" s="120" customFormat="true" ht="27.75" hidden="false" customHeight="false" outlineLevel="0" collapsed="false">
      <c r="A324" s="115"/>
      <c r="B324" s="124" t="s">
        <v>355</v>
      </c>
      <c r="C324" s="207"/>
      <c r="D324" s="157"/>
      <c r="E324" s="193"/>
      <c r="F324" s="157"/>
      <c r="G324" s="116"/>
      <c r="H324" s="117"/>
      <c r="I324" s="116"/>
      <c r="J324" s="117"/>
      <c r="K324" s="116"/>
      <c r="L324" s="117"/>
      <c r="M324" s="116"/>
      <c r="N324" s="117"/>
      <c r="O324" s="116"/>
      <c r="P324" s="117"/>
      <c r="Q324" s="116"/>
      <c r="R324" s="117"/>
    </row>
    <row r="325" s="120" customFormat="true" ht="27.75" hidden="false" customHeight="false" outlineLevel="0" collapsed="false">
      <c r="A325" s="115"/>
      <c r="B325" s="182" t="s">
        <v>94</v>
      </c>
      <c r="C325" s="124"/>
      <c r="D325" s="157"/>
      <c r="E325" s="193"/>
      <c r="F325" s="157"/>
      <c r="G325" s="116"/>
      <c r="H325" s="117"/>
      <c r="I325" s="116"/>
      <c r="J325" s="117"/>
      <c r="K325" s="116"/>
      <c r="L325" s="117"/>
      <c r="M325" s="116"/>
      <c r="N325" s="117"/>
      <c r="O325" s="116"/>
      <c r="P325" s="117"/>
      <c r="Q325" s="116"/>
      <c r="R325" s="117"/>
    </row>
    <row r="326" s="120" customFormat="true" ht="27.75" hidden="false" customHeight="false" outlineLevel="0" collapsed="false">
      <c r="A326" s="115"/>
      <c r="B326" s="157" t="s">
        <v>356</v>
      </c>
      <c r="C326" s="124"/>
      <c r="D326" s="157"/>
      <c r="E326" s="193"/>
      <c r="F326" s="157"/>
      <c r="G326" s="116"/>
      <c r="H326" s="117"/>
      <c r="I326" s="119"/>
      <c r="J326" s="117"/>
      <c r="K326" s="116"/>
      <c r="L326" s="117"/>
      <c r="M326" s="119"/>
      <c r="N326" s="117"/>
      <c r="O326" s="116"/>
      <c r="P326" s="117"/>
      <c r="Q326" s="119"/>
      <c r="R326" s="117"/>
    </row>
    <row r="327" s="120" customFormat="true" ht="27.75" hidden="false" customHeight="false" outlineLevel="0" collapsed="false">
      <c r="A327" s="193"/>
      <c r="B327" s="157"/>
      <c r="C327" s="124"/>
      <c r="D327" s="157"/>
      <c r="E327" s="193"/>
      <c r="F327" s="157"/>
      <c r="G327" s="116"/>
      <c r="H327" s="117"/>
      <c r="I327" s="119"/>
      <c r="J327" s="117"/>
      <c r="K327" s="116"/>
      <c r="L327" s="117"/>
      <c r="M327" s="119"/>
      <c r="N327" s="117"/>
      <c r="O327" s="116"/>
      <c r="P327" s="117"/>
      <c r="Q327" s="119"/>
      <c r="R327" s="117"/>
    </row>
    <row r="328" s="120" customFormat="true" ht="27.75" hidden="false" customHeight="false" outlineLevel="0" collapsed="false">
      <c r="A328" s="193"/>
      <c r="B328" s="157"/>
      <c r="C328" s="124"/>
      <c r="D328" s="157"/>
      <c r="E328" s="193"/>
      <c r="F328" s="157"/>
      <c r="G328" s="116"/>
      <c r="H328" s="117"/>
      <c r="I328" s="119"/>
      <c r="J328" s="117"/>
      <c r="K328" s="116"/>
      <c r="L328" s="117"/>
      <c r="M328" s="119"/>
      <c r="N328" s="117"/>
      <c r="O328" s="116"/>
      <c r="P328" s="117"/>
      <c r="Q328" s="119"/>
      <c r="R328" s="117"/>
    </row>
    <row r="329" s="120" customFormat="true" ht="27.75" hidden="false" customHeight="false" outlineLevel="0" collapsed="false">
      <c r="A329" s="144"/>
      <c r="B329" s="225"/>
      <c r="C329" s="184"/>
      <c r="D329" s="225"/>
      <c r="E329" s="144"/>
      <c r="F329" s="225"/>
      <c r="G329" s="185"/>
      <c r="H329" s="134"/>
      <c r="I329" s="191"/>
      <c r="J329" s="134"/>
      <c r="K329" s="185"/>
      <c r="L329" s="134"/>
      <c r="M329" s="191"/>
      <c r="N329" s="134"/>
      <c r="O329" s="185"/>
      <c r="P329" s="134"/>
      <c r="Q329" s="191"/>
      <c r="R329" s="134"/>
    </row>
    <row r="330" s="120" customFormat="true" ht="27.75" hidden="false" customHeight="true" outlineLevel="0" collapsed="false">
      <c r="A330" s="187"/>
      <c r="B330" s="187"/>
      <c r="C330" s="187"/>
      <c r="D330" s="187"/>
      <c r="E330" s="187"/>
      <c r="F330" s="187"/>
      <c r="G330" s="119"/>
      <c r="H330" s="119"/>
      <c r="I330" s="119"/>
      <c r="J330" s="119"/>
      <c r="K330" s="119"/>
      <c r="L330" s="119"/>
      <c r="M330" s="119"/>
      <c r="N330" s="119"/>
      <c r="O330" s="119"/>
      <c r="P330" s="119"/>
      <c r="Q330" s="196" t="n">
        <v>20</v>
      </c>
      <c r="R330" s="196"/>
      <c r="S330" s="195"/>
    </row>
    <row r="331" s="120" customFormat="true" ht="27.75" hidden="false" customHeight="false" outlineLevel="0" collapsed="false">
      <c r="A331" s="115" t="n">
        <v>4</v>
      </c>
      <c r="B331" s="124" t="s">
        <v>357</v>
      </c>
      <c r="C331" s="122" t="s">
        <v>358</v>
      </c>
      <c r="D331" s="179" t="s">
        <v>133</v>
      </c>
      <c r="E331" s="180" t="s">
        <v>118</v>
      </c>
      <c r="F331" s="222" t="s">
        <v>182</v>
      </c>
      <c r="G331" s="116"/>
      <c r="H331" s="117"/>
      <c r="I331" s="118"/>
      <c r="J331" s="119"/>
      <c r="K331" s="117"/>
      <c r="L331" s="118"/>
      <c r="M331" s="119"/>
      <c r="N331" s="117"/>
      <c r="O331" s="116"/>
      <c r="P331" s="117"/>
      <c r="Q331" s="119"/>
      <c r="R331" s="117"/>
      <c r="S331" s="195"/>
    </row>
    <row r="332" s="120" customFormat="true" ht="27.75" hidden="false" customHeight="false" outlineLevel="0" collapsed="false">
      <c r="A332" s="115"/>
      <c r="B332" s="124" t="s">
        <v>359</v>
      </c>
      <c r="C332" s="124" t="s">
        <v>360</v>
      </c>
      <c r="D332" s="124"/>
      <c r="E332" s="181" t="s">
        <v>79</v>
      </c>
      <c r="F332" s="115"/>
      <c r="G332" s="116"/>
      <c r="H332" s="117"/>
      <c r="I332" s="118"/>
      <c r="J332" s="119"/>
      <c r="K332" s="117"/>
      <c r="L332" s="118"/>
      <c r="M332" s="119"/>
      <c r="N332" s="117"/>
      <c r="O332" s="116"/>
      <c r="P332" s="117"/>
      <c r="Q332" s="119"/>
      <c r="R332" s="117"/>
      <c r="S332" s="195"/>
    </row>
    <row r="333" s="120" customFormat="true" ht="27.75" hidden="false" customHeight="false" outlineLevel="0" collapsed="false">
      <c r="A333" s="115"/>
      <c r="B333" s="122" t="s">
        <v>126</v>
      </c>
      <c r="C333" s="124"/>
      <c r="D333" s="124"/>
      <c r="E333" s="180"/>
      <c r="F333" s="115"/>
      <c r="G333" s="116"/>
      <c r="H333" s="117"/>
      <c r="I333" s="118"/>
      <c r="J333" s="119"/>
      <c r="K333" s="117"/>
      <c r="L333" s="118"/>
      <c r="M333" s="119"/>
      <c r="N333" s="117"/>
      <c r="O333" s="116"/>
      <c r="P333" s="117"/>
      <c r="Q333" s="119"/>
      <c r="R333" s="117"/>
      <c r="S333" s="195"/>
    </row>
    <row r="334" s="120" customFormat="true" ht="27.75" hidden="false" customHeight="false" outlineLevel="0" collapsed="false">
      <c r="A334" s="115"/>
      <c r="B334" s="124" t="s">
        <v>361</v>
      </c>
      <c r="C334" s="207"/>
      <c r="D334" s="124"/>
      <c r="E334" s="180"/>
      <c r="F334" s="124"/>
      <c r="G334" s="116"/>
      <c r="H334" s="117"/>
      <c r="I334" s="118"/>
      <c r="J334" s="119"/>
      <c r="K334" s="117"/>
      <c r="L334" s="118"/>
      <c r="M334" s="119"/>
      <c r="N334" s="117"/>
      <c r="O334" s="116"/>
      <c r="P334" s="117"/>
      <c r="Q334" s="119"/>
      <c r="R334" s="117"/>
      <c r="S334" s="195"/>
    </row>
    <row r="335" s="120" customFormat="true" ht="27.75" hidden="false" customHeight="false" outlineLevel="0" collapsed="false">
      <c r="A335" s="115"/>
      <c r="B335" s="182" t="s">
        <v>94</v>
      </c>
      <c r="C335" s="124"/>
      <c r="D335" s="124"/>
      <c r="E335" s="180"/>
      <c r="F335" s="124"/>
      <c r="G335" s="116"/>
      <c r="H335" s="117"/>
      <c r="I335" s="118"/>
      <c r="J335" s="119"/>
      <c r="K335" s="117"/>
      <c r="L335" s="118"/>
      <c r="M335" s="119"/>
      <c r="N335" s="117"/>
      <c r="O335" s="116"/>
      <c r="P335" s="117"/>
      <c r="Q335" s="119"/>
      <c r="R335" s="117"/>
      <c r="S335" s="195"/>
    </row>
    <row r="336" s="120" customFormat="true" ht="27.75" hidden="false" customHeight="false" outlineLevel="0" collapsed="false">
      <c r="A336" s="126"/>
      <c r="B336" s="225" t="s">
        <v>187</v>
      </c>
      <c r="C336" s="184"/>
      <c r="D336" s="184"/>
      <c r="E336" s="129"/>
      <c r="F336" s="184"/>
      <c r="G336" s="185"/>
      <c r="H336" s="134"/>
      <c r="I336" s="190"/>
      <c r="J336" s="191"/>
      <c r="K336" s="134"/>
      <c r="L336" s="190"/>
      <c r="M336" s="191"/>
      <c r="N336" s="134"/>
      <c r="O336" s="185"/>
      <c r="P336" s="134"/>
      <c r="Q336" s="191"/>
      <c r="R336" s="134"/>
      <c r="S336" s="195"/>
    </row>
    <row r="337" s="103" customFormat="true" ht="15" hidden="false" customHeight="true" outlineLevel="0" collapsed="false">
      <c r="A337" s="135"/>
      <c r="B337" s="238"/>
      <c r="C337" s="137"/>
      <c r="D337" s="137"/>
      <c r="E337" s="138"/>
      <c r="F337" s="137"/>
      <c r="G337" s="139"/>
      <c r="H337" s="135"/>
      <c r="I337" s="140"/>
      <c r="J337" s="138"/>
      <c r="K337" s="135"/>
      <c r="L337" s="140"/>
      <c r="M337" s="138"/>
      <c r="N337" s="135"/>
      <c r="O337" s="139"/>
      <c r="P337" s="135"/>
      <c r="Q337" s="138"/>
      <c r="R337" s="117"/>
      <c r="S337" s="239"/>
    </row>
    <row r="338" s="249" customFormat="true" ht="27.75" hidden="false" customHeight="false" outlineLevel="0" collapsed="false">
      <c r="A338" s="240" t="n">
        <v>5</v>
      </c>
      <c r="B338" s="241" t="s">
        <v>362</v>
      </c>
      <c r="C338" s="242" t="s">
        <v>363</v>
      </c>
      <c r="D338" s="243" t="s">
        <v>364</v>
      </c>
      <c r="E338" s="244" t="s">
        <v>118</v>
      </c>
      <c r="F338" s="245" t="s">
        <v>182</v>
      </c>
      <c r="G338" s="245"/>
      <c r="H338" s="240"/>
      <c r="I338" s="246"/>
      <c r="J338" s="247"/>
      <c r="K338" s="240"/>
      <c r="L338" s="246"/>
      <c r="M338" s="247"/>
      <c r="N338" s="240"/>
      <c r="O338" s="245"/>
      <c r="P338" s="240"/>
      <c r="Q338" s="247"/>
      <c r="R338" s="240"/>
      <c r="S338" s="248"/>
    </row>
    <row r="339" s="252" customFormat="true" ht="27.75" hidden="false" customHeight="false" outlineLevel="0" collapsed="false">
      <c r="A339" s="25"/>
      <c r="B339" s="64" t="s">
        <v>365</v>
      </c>
      <c r="C339" s="69" t="s">
        <v>366</v>
      </c>
      <c r="D339" s="69"/>
      <c r="E339" s="250" t="s">
        <v>79</v>
      </c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1"/>
    </row>
    <row r="340" s="252" customFormat="true" ht="27.75" hidden="false" customHeight="false" outlineLevel="0" collapsed="false">
      <c r="A340" s="25"/>
      <c r="B340" s="69" t="s">
        <v>367</v>
      </c>
      <c r="C340" s="63" t="s">
        <v>368</v>
      </c>
      <c r="D340" s="69"/>
      <c r="E340" s="244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1"/>
    </row>
    <row r="341" s="252" customFormat="true" ht="27.75" hidden="false" customHeight="false" outlineLevel="0" collapsed="false">
      <c r="A341" s="25"/>
      <c r="B341" s="63" t="s">
        <v>369</v>
      </c>
      <c r="C341" s="64" t="s">
        <v>370</v>
      </c>
      <c r="D341" s="69"/>
      <c r="E341" s="25"/>
      <c r="F341" s="69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1"/>
    </row>
    <row r="342" s="252" customFormat="true" ht="27.75" hidden="false" customHeight="false" outlineLevel="0" collapsed="false">
      <c r="A342" s="25"/>
      <c r="B342" s="253" t="s">
        <v>371</v>
      </c>
      <c r="C342" s="64" t="s">
        <v>372</v>
      </c>
      <c r="D342" s="254"/>
      <c r="E342" s="25"/>
      <c r="F342" s="69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1"/>
    </row>
    <row r="343" s="252" customFormat="true" ht="27.75" hidden="false" customHeight="false" outlineLevel="0" collapsed="false">
      <c r="A343" s="255"/>
      <c r="B343" s="56"/>
      <c r="C343" s="256"/>
      <c r="D343" s="256"/>
      <c r="E343" s="13"/>
      <c r="F343" s="56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251"/>
    </row>
    <row r="344" s="252" customFormat="true" ht="27.75" hidden="false" customHeight="false" outlineLevel="0" collapsed="false">
      <c r="A344" s="25" t="n">
        <v>6</v>
      </c>
      <c r="B344" s="69" t="s">
        <v>373</v>
      </c>
      <c r="C344" s="64" t="s">
        <v>374</v>
      </c>
      <c r="D344" s="70" t="s">
        <v>375</v>
      </c>
      <c r="E344" s="244" t="s">
        <v>118</v>
      </c>
      <c r="F344" s="25" t="s">
        <v>22</v>
      </c>
      <c r="G344" s="171"/>
      <c r="H344" s="25"/>
      <c r="I344" s="166"/>
      <c r="J344" s="167"/>
      <c r="K344" s="165"/>
      <c r="L344" s="166"/>
      <c r="M344" s="167"/>
      <c r="N344" s="165"/>
      <c r="O344" s="164"/>
      <c r="P344" s="165"/>
      <c r="Q344" s="167"/>
      <c r="R344" s="165"/>
    </row>
    <row r="345" s="252" customFormat="true" ht="27.75" hidden="false" customHeight="false" outlineLevel="0" collapsed="false">
      <c r="A345" s="25"/>
      <c r="B345" s="69" t="s">
        <v>376</v>
      </c>
      <c r="C345" s="69" t="s">
        <v>377</v>
      </c>
      <c r="D345" s="69"/>
      <c r="E345" s="250" t="s">
        <v>79</v>
      </c>
      <c r="F345" s="25"/>
      <c r="G345" s="171"/>
      <c r="H345" s="25"/>
      <c r="I345" s="166"/>
      <c r="J345" s="167"/>
      <c r="K345" s="165"/>
      <c r="L345" s="166"/>
      <c r="M345" s="167"/>
      <c r="N345" s="165"/>
      <c r="O345" s="164"/>
      <c r="P345" s="165"/>
      <c r="Q345" s="167"/>
      <c r="R345" s="165"/>
    </row>
    <row r="346" s="252" customFormat="true" ht="27.75" hidden="false" customHeight="false" outlineLevel="0" collapsed="false">
      <c r="A346" s="25"/>
      <c r="B346" s="64" t="s">
        <v>365</v>
      </c>
      <c r="C346" s="69" t="s">
        <v>378</v>
      </c>
      <c r="D346" s="69"/>
      <c r="E346" s="244"/>
      <c r="F346" s="25"/>
      <c r="G346" s="171"/>
      <c r="H346" s="25"/>
      <c r="I346" s="166"/>
      <c r="J346" s="167"/>
      <c r="K346" s="165"/>
      <c r="L346" s="166"/>
      <c r="M346" s="167"/>
      <c r="N346" s="165"/>
      <c r="O346" s="164"/>
      <c r="P346" s="165"/>
      <c r="Q346" s="167"/>
      <c r="R346" s="165"/>
    </row>
    <row r="347" s="252" customFormat="true" ht="27.75" hidden="false" customHeight="false" outlineLevel="0" collapsed="false">
      <c r="A347" s="25"/>
      <c r="B347" s="69" t="s">
        <v>379</v>
      </c>
      <c r="C347" s="69"/>
      <c r="D347" s="69"/>
      <c r="E347" s="244"/>
      <c r="F347" s="25"/>
      <c r="G347" s="171"/>
      <c r="H347" s="25"/>
      <c r="I347" s="166"/>
      <c r="J347" s="167"/>
      <c r="K347" s="165"/>
      <c r="L347" s="166"/>
      <c r="M347" s="167"/>
      <c r="N347" s="165"/>
      <c r="O347" s="164"/>
      <c r="P347" s="165"/>
      <c r="Q347" s="167"/>
      <c r="R347" s="165"/>
    </row>
    <row r="348" s="252" customFormat="true" ht="27.75" hidden="false" customHeight="false" outlineLevel="0" collapsed="false">
      <c r="A348" s="25"/>
      <c r="B348" s="257" t="s">
        <v>380</v>
      </c>
      <c r="C348" s="69"/>
      <c r="D348" s="69"/>
      <c r="E348" s="244"/>
      <c r="F348" s="25"/>
      <c r="G348" s="171"/>
      <c r="H348" s="25"/>
      <c r="I348" s="166"/>
      <c r="J348" s="167"/>
      <c r="K348" s="165"/>
      <c r="L348" s="166"/>
      <c r="M348" s="167"/>
      <c r="N348" s="165"/>
      <c r="O348" s="164"/>
      <c r="P348" s="165"/>
      <c r="Q348" s="167"/>
      <c r="R348" s="165"/>
    </row>
    <row r="349" s="252" customFormat="true" ht="27.75" hidden="false" customHeight="false" outlineLevel="0" collapsed="false">
      <c r="A349" s="171"/>
      <c r="B349" s="253" t="s">
        <v>381</v>
      </c>
      <c r="C349" s="253"/>
      <c r="D349" s="253"/>
      <c r="E349" s="171"/>
      <c r="F349" s="171"/>
      <c r="G349" s="171"/>
      <c r="H349" s="171"/>
      <c r="I349" s="164"/>
      <c r="J349" s="164"/>
      <c r="K349" s="164"/>
      <c r="L349" s="164"/>
      <c r="M349" s="164"/>
      <c r="N349" s="164"/>
      <c r="O349" s="164"/>
      <c r="P349" s="164"/>
      <c r="Q349" s="164"/>
      <c r="R349" s="165"/>
      <c r="S349" s="258"/>
    </row>
    <row r="350" s="120" customFormat="true" ht="27.75" hidden="false" customHeight="false" outlineLevel="0" collapsed="false">
      <c r="A350" s="115"/>
      <c r="B350" s="207"/>
      <c r="C350" s="157"/>
      <c r="D350" s="157"/>
      <c r="E350" s="193"/>
      <c r="F350" s="157"/>
      <c r="G350" s="116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7"/>
    </row>
    <row r="351" s="120" customFormat="true" ht="27.75" hidden="false" customHeight="false" outlineLevel="0" collapsed="false">
      <c r="A351" s="193"/>
      <c r="B351" s="157"/>
      <c r="C351" s="124"/>
      <c r="D351" s="157"/>
      <c r="E351" s="193"/>
      <c r="F351" s="157"/>
      <c r="G351" s="116"/>
      <c r="H351" s="117"/>
      <c r="I351" s="119"/>
      <c r="J351" s="117"/>
      <c r="K351" s="116"/>
      <c r="L351" s="117"/>
      <c r="M351" s="119"/>
      <c r="N351" s="117"/>
      <c r="O351" s="116"/>
      <c r="P351" s="117"/>
      <c r="Q351" s="119"/>
      <c r="R351" s="117"/>
    </row>
    <row r="352" s="120" customFormat="true" ht="27.75" hidden="false" customHeight="false" outlineLevel="0" collapsed="false">
      <c r="A352" s="115"/>
      <c r="B352" s="207"/>
      <c r="C352" s="157"/>
      <c r="D352" s="157"/>
      <c r="E352" s="193"/>
      <c r="F352" s="157"/>
      <c r="G352" s="116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7"/>
    </row>
    <row r="353" s="120" customFormat="true" ht="27.75" hidden="false" customHeight="false" outlineLevel="0" collapsed="false">
      <c r="A353" s="144"/>
      <c r="B353" s="225"/>
      <c r="C353" s="184"/>
      <c r="D353" s="225"/>
      <c r="E353" s="144"/>
      <c r="F353" s="225"/>
      <c r="G353" s="185"/>
      <c r="H353" s="134"/>
      <c r="I353" s="191"/>
      <c r="J353" s="134"/>
      <c r="K353" s="185"/>
      <c r="L353" s="134"/>
      <c r="M353" s="191"/>
      <c r="N353" s="134"/>
      <c r="O353" s="185"/>
      <c r="P353" s="134"/>
      <c r="Q353" s="191"/>
      <c r="R353" s="134"/>
    </row>
    <row r="354" s="120" customFormat="true" ht="27.75" hidden="false" customHeight="true" outlineLevel="0" collapsed="false">
      <c r="A354" s="187"/>
      <c r="B354" s="187"/>
      <c r="C354" s="187"/>
      <c r="D354" s="187"/>
      <c r="E354" s="187"/>
      <c r="F354" s="187"/>
      <c r="G354" s="119"/>
      <c r="H354" s="119"/>
      <c r="I354" s="119"/>
      <c r="J354" s="119"/>
      <c r="K354" s="119"/>
      <c r="L354" s="119"/>
      <c r="M354" s="119"/>
      <c r="N354" s="119"/>
      <c r="O354" s="119"/>
      <c r="P354" s="119"/>
      <c r="Q354" s="196" t="n">
        <v>21</v>
      </c>
      <c r="R354" s="196"/>
      <c r="S354" s="195"/>
    </row>
    <row r="355" s="103" customFormat="true" ht="30.75" hidden="false" customHeight="false" outlineLevel="0" collapsed="false">
      <c r="A355" s="219" t="s">
        <v>382</v>
      </c>
      <c r="B355" s="178"/>
      <c r="C355" s="178"/>
      <c r="D355" s="178"/>
      <c r="E355" s="133"/>
      <c r="F355" s="178"/>
      <c r="G355" s="133"/>
      <c r="H355" s="133"/>
      <c r="I355" s="133"/>
      <c r="J355" s="133"/>
      <c r="K355" s="133"/>
      <c r="L355" s="133"/>
      <c r="M355" s="133"/>
      <c r="N355" s="133"/>
      <c r="O355" s="133"/>
      <c r="P355" s="133"/>
      <c r="Q355" s="133"/>
      <c r="R355" s="191"/>
    </row>
    <row r="356" s="189" customFormat="true" ht="24.75" hidden="false" customHeight="true" outlineLevel="0" collapsed="false">
      <c r="A356" s="105" t="s">
        <v>54</v>
      </c>
      <c r="B356" s="105" t="s">
        <v>55</v>
      </c>
      <c r="C356" s="105" t="s">
        <v>56</v>
      </c>
      <c r="D356" s="105" t="s">
        <v>11</v>
      </c>
      <c r="E356" s="105" t="s">
        <v>57</v>
      </c>
      <c r="F356" s="105" t="s">
        <v>58</v>
      </c>
      <c r="G356" s="106" t="s">
        <v>59</v>
      </c>
      <c r="H356" s="106"/>
      <c r="I356" s="106"/>
      <c r="J356" s="106" t="s">
        <v>60</v>
      </c>
      <c r="K356" s="106"/>
      <c r="L356" s="106"/>
      <c r="M356" s="106"/>
      <c r="N356" s="106"/>
      <c r="O356" s="106"/>
      <c r="P356" s="106"/>
      <c r="Q356" s="106"/>
      <c r="R356" s="106"/>
    </row>
    <row r="357" s="189" customFormat="true" ht="28.5" hidden="false" customHeight="false" outlineLevel="0" collapsed="false">
      <c r="A357" s="105"/>
      <c r="B357" s="105"/>
      <c r="C357" s="105"/>
      <c r="D357" s="105"/>
      <c r="E357" s="105"/>
      <c r="F357" s="105"/>
      <c r="G357" s="108" t="s">
        <v>61</v>
      </c>
      <c r="H357" s="108" t="s">
        <v>62</v>
      </c>
      <c r="I357" s="108" t="s">
        <v>63</v>
      </c>
      <c r="J357" s="109" t="s">
        <v>64</v>
      </c>
      <c r="K357" s="108" t="s">
        <v>65</v>
      </c>
      <c r="L357" s="110" t="s">
        <v>66</v>
      </c>
      <c r="M357" s="111" t="s">
        <v>67</v>
      </c>
      <c r="N357" s="108" t="s">
        <v>68</v>
      </c>
      <c r="O357" s="109" t="s">
        <v>69</v>
      </c>
      <c r="P357" s="108" t="s">
        <v>70</v>
      </c>
      <c r="Q357" s="111" t="s">
        <v>71</v>
      </c>
      <c r="R357" s="108" t="s">
        <v>72</v>
      </c>
    </row>
    <row r="358" s="92" customFormat="true" ht="24" hidden="false" customHeight="false" outlineLevel="0" collapsed="false">
      <c r="A358" s="115" t="n">
        <v>1</v>
      </c>
      <c r="B358" s="121" t="s">
        <v>383</v>
      </c>
      <c r="C358" s="122" t="s">
        <v>384</v>
      </c>
      <c r="D358" s="179" t="s">
        <v>169</v>
      </c>
      <c r="E358" s="180" t="s">
        <v>118</v>
      </c>
      <c r="F358" s="193" t="s">
        <v>35</v>
      </c>
      <c r="G358" s="193"/>
      <c r="H358" s="115"/>
      <c r="I358" s="158"/>
      <c r="J358" s="180"/>
      <c r="K358" s="115"/>
      <c r="L358" s="158"/>
      <c r="M358" s="180"/>
      <c r="N358" s="115"/>
      <c r="O358" s="193"/>
      <c r="P358" s="115"/>
      <c r="Q358" s="180"/>
      <c r="R358" s="115"/>
      <c r="S358" s="211"/>
    </row>
    <row r="359" s="92" customFormat="true" ht="24" hidden="false" customHeight="false" outlineLevel="0" collapsed="false">
      <c r="A359" s="115"/>
      <c r="B359" s="121" t="s">
        <v>385</v>
      </c>
      <c r="C359" s="124" t="s">
        <v>386</v>
      </c>
      <c r="D359" s="122" t="s">
        <v>387</v>
      </c>
      <c r="E359" s="181" t="s">
        <v>79</v>
      </c>
      <c r="F359" s="115" t="s">
        <v>213</v>
      </c>
      <c r="G359" s="193"/>
      <c r="H359" s="115"/>
      <c r="I359" s="158"/>
      <c r="J359" s="180"/>
      <c r="K359" s="115"/>
      <c r="L359" s="158"/>
      <c r="M359" s="180"/>
      <c r="N359" s="115"/>
      <c r="O359" s="193"/>
      <c r="P359" s="115"/>
      <c r="Q359" s="180"/>
      <c r="R359" s="115"/>
      <c r="S359" s="211"/>
    </row>
    <row r="360" s="92" customFormat="true" ht="24" hidden="false" customHeight="false" outlineLevel="0" collapsed="false">
      <c r="A360" s="115"/>
      <c r="B360" s="122" t="s">
        <v>126</v>
      </c>
      <c r="C360" s="124"/>
      <c r="D360" s="124"/>
      <c r="E360" s="180"/>
      <c r="F360" s="115"/>
      <c r="G360" s="193"/>
      <c r="H360" s="115"/>
      <c r="I360" s="158"/>
      <c r="J360" s="180"/>
      <c r="K360" s="115"/>
      <c r="L360" s="158"/>
      <c r="M360" s="180"/>
      <c r="N360" s="115"/>
      <c r="O360" s="193"/>
      <c r="P360" s="115"/>
      <c r="Q360" s="180"/>
      <c r="R360" s="115"/>
      <c r="S360" s="211"/>
    </row>
    <row r="361" s="92" customFormat="true" ht="24" hidden="false" customHeight="false" outlineLevel="0" collapsed="false">
      <c r="A361" s="115"/>
      <c r="B361" s="124" t="s">
        <v>234</v>
      </c>
      <c r="C361" s="124"/>
      <c r="D361" s="124"/>
      <c r="E361" s="180"/>
      <c r="F361" s="124"/>
      <c r="G361" s="193"/>
      <c r="H361" s="115"/>
      <c r="I361" s="158"/>
      <c r="J361" s="180"/>
      <c r="K361" s="115"/>
      <c r="L361" s="158"/>
      <c r="M361" s="180"/>
      <c r="N361" s="115"/>
      <c r="O361" s="193"/>
      <c r="P361" s="115"/>
      <c r="Q361" s="180"/>
      <c r="R361" s="115"/>
      <c r="S361" s="211"/>
    </row>
    <row r="362" s="92" customFormat="true" ht="24" hidden="false" customHeight="false" outlineLevel="0" collapsed="false">
      <c r="A362" s="115"/>
      <c r="B362" s="182" t="s">
        <v>94</v>
      </c>
      <c r="C362" s="124"/>
      <c r="D362" s="124"/>
      <c r="E362" s="180"/>
      <c r="F362" s="124"/>
      <c r="G362" s="193"/>
      <c r="H362" s="115"/>
      <c r="I362" s="158"/>
      <c r="J362" s="180"/>
      <c r="K362" s="115"/>
      <c r="L362" s="158"/>
      <c r="M362" s="180"/>
      <c r="N362" s="115"/>
      <c r="O362" s="193"/>
      <c r="P362" s="115"/>
      <c r="Q362" s="158"/>
      <c r="R362" s="115"/>
      <c r="S362" s="211"/>
    </row>
    <row r="363" s="92" customFormat="true" ht="23.25" hidden="false" customHeight="true" outlineLevel="0" collapsed="false">
      <c r="A363" s="126"/>
      <c r="B363" s="225" t="s">
        <v>216</v>
      </c>
      <c r="C363" s="184"/>
      <c r="D363" s="184"/>
      <c r="E363" s="129"/>
      <c r="F363" s="184"/>
      <c r="G363" s="144"/>
      <c r="H363" s="126"/>
      <c r="I363" s="145"/>
      <c r="J363" s="129"/>
      <c r="K363" s="126"/>
      <c r="L363" s="145"/>
      <c r="M363" s="129"/>
      <c r="N363" s="126"/>
      <c r="O363" s="144"/>
      <c r="P363" s="126"/>
      <c r="Q363" s="145"/>
      <c r="R363" s="115"/>
      <c r="S363" s="211"/>
    </row>
    <row r="364" s="120" customFormat="true" ht="27.75" hidden="false" customHeight="false" outlineLevel="0" collapsed="false">
      <c r="A364" s="115" t="n">
        <v>2</v>
      </c>
      <c r="B364" s="124" t="s">
        <v>388</v>
      </c>
      <c r="C364" s="122" t="s">
        <v>389</v>
      </c>
      <c r="D364" s="179" t="s">
        <v>300</v>
      </c>
      <c r="E364" s="180" t="s">
        <v>118</v>
      </c>
      <c r="F364" s="193" t="s">
        <v>35</v>
      </c>
      <c r="G364" s="116"/>
      <c r="H364" s="117"/>
      <c r="I364" s="118"/>
      <c r="J364" s="119"/>
      <c r="K364" s="117"/>
      <c r="L364" s="118"/>
      <c r="M364" s="119"/>
      <c r="N364" s="117"/>
      <c r="O364" s="116"/>
      <c r="P364" s="117"/>
      <c r="Q364" s="119"/>
      <c r="R364" s="117"/>
    </row>
    <row r="365" s="120" customFormat="true" ht="27.75" hidden="false" customHeight="false" outlineLevel="0" collapsed="false">
      <c r="A365" s="115"/>
      <c r="B365" s="124" t="s">
        <v>390</v>
      </c>
      <c r="C365" s="122" t="s">
        <v>391</v>
      </c>
      <c r="D365" s="124"/>
      <c r="E365" s="181" t="s">
        <v>79</v>
      </c>
      <c r="F365" s="115" t="s">
        <v>213</v>
      </c>
      <c r="G365" s="116"/>
      <c r="H365" s="117"/>
      <c r="I365" s="118"/>
      <c r="J365" s="119"/>
      <c r="K365" s="117"/>
      <c r="L365" s="118"/>
      <c r="M365" s="119"/>
      <c r="N365" s="117"/>
      <c r="O365" s="116"/>
      <c r="P365" s="117"/>
      <c r="Q365" s="119"/>
      <c r="R365" s="117"/>
    </row>
    <row r="366" s="120" customFormat="true" ht="27.75" hidden="false" customHeight="false" outlineLevel="0" collapsed="false">
      <c r="A366" s="115"/>
      <c r="B366" s="122" t="s">
        <v>126</v>
      </c>
      <c r="C366" s="122" t="s">
        <v>392</v>
      </c>
      <c r="D366" s="124"/>
      <c r="E366" s="181"/>
      <c r="F366" s="124"/>
      <c r="G366" s="116"/>
      <c r="H366" s="117"/>
      <c r="I366" s="118"/>
      <c r="J366" s="119"/>
      <c r="K366" s="117"/>
      <c r="L366" s="118"/>
      <c r="M366" s="119"/>
      <c r="N366" s="117"/>
      <c r="O366" s="116"/>
      <c r="P366" s="117"/>
      <c r="Q366" s="119"/>
      <c r="R366" s="117"/>
    </row>
    <row r="367" s="120" customFormat="true" ht="27.75" hidden="false" customHeight="false" outlineLevel="0" collapsed="false">
      <c r="A367" s="115"/>
      <c r="B367" s="124" t="s">
        <v>393</v>
      </c>
      <c r="C367" s="122" t="s">
        <v>394</v>
      </c>
      <c r="D367" s="124"/>
      <c r="E367" s="180"/>
      <c r="F367" s="124"/>
      <c r="G367" s="116"/>
      <c r="H367" s="117"/>
      <c r="I367" s="118"/>
      <c r="J367" s="119"/>
      <c r="K367" s="117"/>
      <c r="L367" s="118"/>
      <c r="M367" s="119"/>
      <c r="N367" s="117"/>
      <c r="O367" s="116"/>
      <c r="P367" s="117"/>
      <c r="Q367" s="119"/>
      <c r="R367" s="117"/>
    </row>
    <row r="368" s="120" customFormat="true" ht="27.75" hidden="false" customHeight="false" outlineLevel="0" collapsed="false">
      <c r="A368" s="115"/>
      <c r="B368" s="182" t="s">
        <v>94</v>
      </c>
      <c r="C368" s="259" t="s">
        <v>395</v>
      </c>
      <c r="D368" s="124"/>
      <c r="E368" s="180"/>
      <c r="F368" s="124"/>
      <c r="G368" s="116"/>
      <c r="H368" s="117"/>
      <c r="I368" s="118"/>
      <c r="J368" s="119"/>
      <c r="K368" s="117"/>
      <c r="L368" s="118"/>
      <c r="M368" s="119"/>
      <c r="N368" s="117"/>
      <c r="O368" s="116"/>
      <c r="P368" s="117"/>
      <c r="Q368" s="119"/>
      <c r="R368" s="117"/>
      <c r="S368" s="195"/>
    </row>
    <row r="369" s="120" customFormat="true" ht="27.75" hidden="false" customHeight="false" outlineLevel="0" collapsed="false">
      <c r="A369" s="126"/>
      <c r="B369" s="225" t="s">
        <v>396</v>
      </c>
      <c r="C369" s="260" t="s">
        <v>397</v>
      </c>
      <c r="D369" s="184"/>
      <c r="E369" s="129"/>
      <c r="F369" s="184"/>
      <c r="G369" s="185"/>
      <c r="H369" s="134"/>
      <c r="I369" s="190"/>
      <c r="J369" s="191"/>
      <c r="K369" s="134"/>
      <c r="L369" s="190"/>
      <c r="M369" s="191"/>
      <c r="N369" s="134"/>
      <c r="O369" s="185"/>
      <c r="P369" s="134"/>
      <c r="Q369" s="191"/>
      <c r="R369" s="134"/>
      <c r="S369" s="195"/>
    </row>
    <row r="370" s="120" customFormat="true" ht="27.75" hidden="false" customHeight="false" outlineLevel="0" collapsed="false">
      <c r="A370" s="115" t="n">
        <v>3</v>
      </c>
      <c r="B370" s="124" t="s">
        <v>398</v>
      </c>
      <c r="C370" s="122" t="s">
        <v>399</v>
      </c>
      <c r="D370" s="179" t="s">
        <v>190</v>
      </c>
      <c r="E370" s="180" t="s">
        <v>118</v>
      </c>
      <c r="F370" s="193" t="s">
        <v>35</v>
      </c>
      <c r="G370" s="116"/>
      <c r="H370" s="117"/>
      <c r="I370" s="118"/>
      <c r="J370" s="119"/>
      <c r="K370" s="117"/>
      <c r="L370" s="118"/>
      <c r="M370" s="119"/>
      <c r="N370" s="117"/>
      <c r="O370" s="116"/>
      <c r="P370" s="117"/>
      <c r="Q370" s="119"/>
      <c r="R370" s="117"/>
    </row>
    <row r="371" s="120" customFormat="true" ht="27.75" hidden="false" customHeight="false" outlineLevel="0" collapsed="false">
      <c r="A371" s="115"/>
      <c r="B371" s="124" t="s">
        <v>400</v>
      </c>
      <c r="C371" s="124" t="s">
        <v>401</v>
      </c>
      <c r="D371" s="124"/>
      <c r="E371" s="181" t="s">
        <v>79</v>
      </c>
      <c r="F371" s="115" t="s">
        <v>213</v>
      </c>
      <c r="G371" s="116"/>
      <c r="H371" s="117"/>
      <c r="I371" s="118"/>
      <c r="J371" s="119"/>
      <c r="K371" s="117"/>
      <c r="L371" s="118"/>
      <c r="M371" s="119"/>
      <c r="N371" s="117"/>
      <c r="O371" s="116"/>
      <c r="P371" s="117"/>
      <c r="Q371" s="119"/>
      <c r="R371" s="117"/>
    </row>
    <row r="372" s="120" customFormat="true" ht="27.75" hidden="false" customHeight="false" outlineLevel="0" collapsed="false">
      <c r="A372" s="115"/>
      <c r="B372" s="182" t="s">
        <v>94</v>
      </c>
      <c r="C372" s="124"/>
      <c r="D372" s="124"/>
      <c r="E372" s="181"/>
      <c r="F372" s="124"/>
      <c r="G372" s="116"/>
      <c r="H372" s="117"/>
      <c r="I372" s="118"/>
      <c r="J372" s="119"/>
      <c r="K372" s="117"/>
      <c r="L372" s="118"/>
      <c r="M372" s="119"/>
      <c r="N372" s="117"/>
      <c r="O372" s="116"/>
      <c r="P372" s="117"/>
      <c r="Q372" s="119"/>
      <c r="R372" s="117"/>
    </row>
    <row r="373" s="120" customFormat="true" ht="27.75" hidden="false" customHeight="false" outlineLevel="0" collapsed="false">
      <c r="A373" s="193"/>
      <c r="B373" s="124" t="s">
        <v>396</v>
      </c>
      <c r="C373" s="169"/>
      <c r="D373" s="124"/>
      <c r="E373" s="180"/>
      <c r="F373" s="124"/>
      <c r="G373" s="116"/>
      <c r="H373" s="117"/>
      <c r="I373" s="118"/>
      <c r="J373" s="119"/>
      <c r="K373" s="117"/>
      <c r="L373" s="118"/>
      <c r="M373" s="119"/>
      <c r="N373" s="117"/>
      <c r="O373" s="116"/>
      <c r="P373" s="117"/>
      <c r="Q373" s="119"/>
      <c r="R373" s="117"/>
    </row>
    <row r="374" s="120" customFormat="true" ht="27.75" hidden="false" customHeight="false" outlineLevel="0" collapsed="false">
      <c r="A374" s="115"/>
      <c r="B374" s="157"/>
      <c r="C374" s="124"/>
      <c r="D374" s="124"/>
      <c r="E374" s="180"/>
      <c r="F374" s="124"/>
      <c r="G374" s="116"/>
      <c r="H374" s="117"/>
      <c r="I374" s="118"/>
      <c r="J374" s="119"/>
      <c r="K374" s="117"/>
      <c r="L374" s="118"/>
      <c r="M374" s="119"/>
      <c r="N374" s="117"/>
      <c r="O374" s="116"/>
      <c r="P374" s="117"/>
      <c r="Q374" s="119"/>
      <c r="R374" s="117"/>
    </row>
    <row r="375" s="120" customFormat="true" ht="27.75" hidden="false" customHeight="false" outlineLevel="0" collapsed="false">
      <c r="A375" s="115"/>
      <c r="B375" s="157"/>
      <c r="C375" s="124"/>
      <c r="D375" s="124"/>
      <c r="E375" s="180"/>
      <c r="F375" s="124"/>
      <c r="G375" s="116"/>
      <c r="H375" s="117"/>
      <c r="I375" s="118"/>
      <c r="J375" s="119"/>
      <c r="K375" s="117"/>
      <c r="L375" s="118"/>
      <c r="M375" s="119"/>
      <c r="N375" s="117"/>
      <c r="O375" s="116"/>
      <c r="P375" s="117"/>
      <c r="Q375" s="119"/>
      <c r="R375" s="117"/>
    </row>
    <row r="376" s="120" customFormat="true" ht="27.75" hidden="false" customHeight="false" outlineLevel="0" collapsed="false">
      <c r="A376" s="115"/>
      <c r="B376" s="157"/>
      <c r="C376" s="124"/>
      <c r="D376" s="124"/>
      <c r="E376" s="180"/>
      <c r="F376" s="124"/>
      <c r="G376" s="116"/>
      <c r="H376" s="117"/>
      <c r="I376" s="118"/>
      <c r="J376" s="119"/>
      <c r="K376" s="117"/>
      <c r="L376" s="118"/>
      <c r="M376" s="119"/>
      <c r="N376" s="117"/>
      <c r="O376" s="116"/>
      <c r="P376" s="117"/>
      <c r="Q376" s="119"/>
      <c r="R376" s="117"/>
    </row>
    <row r="377" s="120" customFormat="true" ht="27.75" hidden="false" customHeight="false" outlineLevel="0" collapsed="false">
      <c r="A377" s="126"/>
      <c r="B377" s="224"/>
      <c r="C377" s="260"/>
      <c r="D377" s="184"/>
      <c r="E377" s="129"/>
      <c r="F377" s="184"/>
      <c r="G377" s="185"/>
      <c r="H377" s="134"/>
      <c r="I377" s="190"/>
      <c r="J377" s="191"/>
      <c r="K377" s="134"/>
      <c r="L377" s="190"/>
      <c r="M377" s="191"/>
      <c r="N377" s="134"/>
      <c r="O377" s="185"/>
      <c r="P377" s="134"/>
      <c r="Q377" s="191"/>
      <c r="R377" s="134"/>
      <c r="S377" s="195"/>
    </row>
    <row r="378" s="120" customFormat="true" ht="27.75" hidden="false" customHeight="true" outlineLevel="0" collapsed="false">
      <c r="A378" s="187"/>
      <c r="B378" s="187"/>
      <c r="C378" s="187"/>
      <c r="D378" s="187"/>
      <c r="E378" s="187"/>
      <c r="F378" s="187"/>
      <c r="G378" s="119"/>
      <c r="H378" s="119"/>
      <c r="I378" s="119"/>
      <c r="J378" s="119"/>
      <c r="K378" s="119"/>
      <c r="L378" s="119"/>
      <c r="M378" s="119"/>
      <c r="N378" s="119"/>
      <c r="O378" s="119"/>
      <c r="P378" s="119"/>
      <c r="Q378" s="196" t="n">
        <v>22</v>
      </c>
      <c r="R378" s="196"/>
      <c r="S378" s="195"/>
    </row>
    <row r="379" s="103" customFormat="true" ht="30" hidden="false" customHeight="true" outlineLevel="0" collapsed="false">
      <c r="A379" s="99" t="s">
        <v>402</v>
      </c>
      <c r="B379" s="100"/>
      <c r="C379" s="100"/>
      <c r="D379" s="100"/>
      <c r="E379" s="101"/>
      <c r="F379" s="100"/>
      <c r="G379" s="101"/>
      <c r="H379" s="101"/>
      <c r="I379" s="101"/>
      <c r="J379" s="101"/>
      <c r="K379" s="101"/>
      <c r="L379" s="101"/>
      <c r="M379" s="101"/>
      <c r="N379" s="101"/>
      <c r="O379" s="101"/>
      <c r="P379" s="101"/>
      <c r="Q379" s="101"/>
      <c r="R379" s="104"/>
      <c r="S379" s="239"/>
    </row>
    <row r="380" s="120" customFormat="true" ht="30" hidden="false" customHeight="false" outlineLevel="0" collapsed="false">
      <c r="A380" s="100" t="s">
        <v>403</v>
      </c>
      <c r="B380" s="100"/>
      <c r="C380" s="100"/>
      <c r="D380" s="100"/>
      <c r="E380" s="101"/>
      <c r="F380" s="100"/>
      <c r="G380" s="101"/>
      <c r="H380" s="101"/>
      <c r="I380" s="101"/>
      <c r="J380" s="101"/>
      <c r="K380" s="101"/>
      <c r="L380" s="101"/>
      <c r="M380" s="101"/>
      <c r="N380" s="101"/>
      <c r="O380" s="101"/>
      <c r="P380" s="101"/>
      <c r="Q380" s="101"/>
      <c r="R380" s="104"/>
      <c r="S380" s="195"/>
    </row>
    <row r="381" s="189" customFormat="true" ht="24.75" hidden="false" customHeight="true" outlineLevel="0" collapsed="false">
      <c r="A381" s="105" t="s">
        <v>54</v>
      </c>
      <c r="B381" s="105" t="s">
        <v>55</v>
      </c>
      <c r="C381" s="105" t="s">
        <v>56</v>
      </c>
      <c r="D381" s="105" t="s">
        <v>11</v>
      </c>
      <c r="E381" s="105" t="s">
        <v>57</v>
      </c>
      <c r="F381" s="105" t="s">
        <v>58</v>
      </c>
      <c r="G381" s="106" t="s">
        <v>59</v>
      </c>
      <c r="H381" s="106"/>
      <c r="I381" s="106"/>
      <c r="J381" s="106" t="s">
        <v>60</v>
      </c>
      <c r="K381" s="106"/>
      <c r="L381" s="106"/>
      <c r="M381" s="106"/>
      <c r="N381" s="106"/>
      <c r="O381" s="106"/>
      <c r="P381" s="106"/>
      <c r="Q381" s="106"/>
      <c r="R381" s="106"/>
    </row>
    <row r="382" s="189" customFormat="true" ht="28.5" hidden="false" customHeight="false" outlineLevel="0" collapsed="false">
      <c r="A382" s="105"/>
      <c r="B382" s="105"/>
      <c r="C382" s="105"/>
      <c r="D382" s="105"/>
      <c r="E382" s="105"/>
      <c r="F382" s="105"/>
      <c r="G382" s="108" t="s">
        <v>61</v>
      </c>
      <c r="H382" s="108" t="s">
        <v>62</v>
      </c>
      <c r="I382" s="108" t="s">
        <v>63</v>
      </c>
      <c r="J382" s="109" t="s">
        <v>64</v>
      </c>
      <c r="K382" s="108" t="s">
        <v>65</v>
      </c>
      <c r="L382" s="110" t="s">
        <v>66</v>
      </c>
      <c r="M382" s="111" t="s">
        <v>67</v>
      </c>
      <c r="N382" s="108" t="s">
        <v>68</v>
      </c>
      <c r="O382" s="109" t="s">
        <v>69</v>
      </c>
      <c r="P382" s="108" t="s">
        <v>70</v>
      </c>
      <c r="Q382" s="111" t="s">
        <v>71</v>
      </c>
      <c r="R382" s="108" t="s">
        <v>72</v>
      </c>
    </row>
    <row r="383" s="120" customFormat="true" ht="27.75" hidden="false" customHeight="false" outlineLevel="0" collapsed="false">
      <c r="A383" s="115" t="n">
        <v>1</v>
      </c>
      <c r="B383" s="192" t="s">
        <v>404</v>
      </c>
      <c r="C383" s="125" t="s">
        <v>405</v>
      </c>
      <c r="D383" s="179" t="s">
        <v>293</v>
      </c>
      <c r="E383" s="180" t="s">
        <v>118</v>
      </c>
      <c r="F383" s="115" t="s">
        <v>22</v>
      </c>
      <c r="G383" s="193"/>
      <c r="H383" s="117"/>
      <c r="I383" s="118"/>
      <c r="J383" s="116"/>
      <c r="K383" s="117"/>
      <c r="L383" s="118"/>
      <c r="M383" s="119"/>
      <c r="N383" s="117"/>
      <c r="O383" s="116"/>
      <c r="P383" s="117"/>
      <c r="Q383" s="119"/>
      <c r="R383" s="117"/>
      <c r="S383" s="195"/>
    </row>
    <row r="384" s="120" customFormat="true" ht="27.75" hidden="false" customHeight="false" outlineLevel="0" collapsed="false">
      <c r="A384" s="115"/>
      <c r="B384" s="168" t="s">
        <v>406</v>
      </c>
      <c r="C384" s="125"/>
      <c r="D384" s="124"/>
      <c r="E384" s="181" t="s">
        <v>79</v>
      </c>
      <c r="F384" s="124"/>
      <c r="G384" s="193"/>
      <c r="H384" s="117"/>
      <c r="I384" s="118"/>
      <c r="J384" s="116"/>
      <c r="K384" s="117"/>
      <c r="L384" s="118"/>
      <c r="M384" s="119"/>
      <c r="N384" s="117"/>
      <c r="O384" s="116"/>
      <c r="P384" s="117"/>
      <c r="Q384" s="119"/>
      <c r="R384" s="117"/>
      <c r="S384" s="195"/>
    </row>
    <row r="385" s="120" customFormat="true" ht="27.75" hidden="false" customHeight="true" outlineLevel="0" collapsed="false">
      <c r="A385" s="115"/>
      <c r="B385" s="169" t="s">
        <v>407</v>
      </c>
      <c r="C385" s="125"/>
      <c r="D385" s="124"/>
      <c r="E385" s="180"/>
      <c r="F385" s="124"/>
      <c r="G385" s="193"/>
      <c r="H385" s="117"/>
      <c r="I385" s="118"/>
      <c r="J385" s="116"/>
      <c r="K385" s="117"/>
      <c r="L385" s="118"/>
      <c r="M385" s="119"/>
      <c r="N385" s="117"/>
      <c r="O385" s="116"/>
      <c r="P385" s="117"/>
      <c r="Q385" s="119"/>
      <c r="R385" s="117"/>
      <c r="S385" s="195"/>
    </row>
    <row r="386" s="103" customFormat="true" ht="30.75" hidden="false" customHeight="false" outlineLevel="0" collapsed="false">
      <c r="A386" s="115"/>
      <c r="B386" s="168" t="s">
        <v>94</v>
      </c>
      <c r="C386" s="124"/>
      <c r="D386" s="124"/>
      <c r="E386" s="180"/>
      <c r="F386" s="124"/>
      <c r="G386" s="193"/>
      <c r="H386" s="117"/>
      <c r="I386" s="118"/>
      <c r="J386" s="116"/>
      <c r="K386" s="117"/>
      <c r="L386" s="118"/>
      <c r="M386" s="119"/>
      <c r="N386" s="117"/>
      <c r="O386" s="116"/>
      <c r="P386" s="117"/>
      <c r="Q386" s="119"/>
      <c r="R386" s="117"/>
    </row>
    <row r="387" s="103" customFormat="true" ht="30.75" hidden="false" customHeight="false" outlineLevel="0" collapsed="false">
      <c r="A387" s="115"/>
      <c r="B387" s="169" t="s">
        <v>408</v>
      </c>
      <c r="C387" s="124"/>
      <c r="D387" s="124"/>
      <c r="E387" s="180"/>
      <c r="F387" s="124"/>
      <c r="G387" s="193"/>
      <c r="H387" s="117"/>
      <c r="I387" s="118"/>
      <c r="J387" s="116"/>
      <c r="K387" s="117"/>
      <c r="L387" s="118"/>
      <c r="M387" s="119"/>
      <c r="N387" s="117"/>
      <c r="O387" s="116"/>
      <c r="P387" s="117"/>
      <c r="Q387" s="119"/>
      <c r="R387" s="117"/>
    </row>
    <row r="388" s="103" customFormat="true" ht="30.75" hidden="false" customHeight="false" outlineLevel="0" collapsed="false">
      <c r="A388" s="115"/>
      <c r="B388" s="169"/>
      <c r="C388" s="207"/>
      <c r="D388" s="124"/>
      <c r="E388" s="180"/>
      <c r="F388" s="157"/>
      <c r="G388" s="193"/>
      <c r="H388" s="117"/>
      <c r="I388" s="119"/>
      <c r="J388" s="116"/>
      <c r="K388" s="116"/>
      <c r="L388" s="117"/>
      <c r="M388" s="119"/>
      <c r="N388" s="117"/>
      <c r="O388" s="119"/>
      <c r="P388" s="116"/>
      <c r="Q388" s="117"/>
      <c r="R388" s="117"/>
    </row>
    <row r="389" s="103" customFormat="true" ht="30.75" hidden="false" customHeight="false" outlineLevel="0" collapsed="false">
      <c r="A389" s="115"/>
      <c r="B389" s="169"/>
      <c r="C389" s="207"/>
      <c r="D389" s="124"/>
      <c r="E389" s="180"/>
      <c r="F389" s="157"/>
      <c r="G389" s="193"/>
      <c r="H389" s="117"/>
      <c r="I389" s="119"/>
      <c r="J389" s="116"/>
      <c r="K389" s="116"/>
      <c r="L389" s="117"/>
      <c r="M389" s="119"/>
      <c r="N389" s="117"/>
      <c r="O389" s="119"/>
      <c r="P389" s="116"/>
      <c r="Q389" s="117"/>
      <c r="R389" s="117"/>
    </row>
    <row r="390" s="103" customFormat="true" ht="30.75" hidden="false" customHeight="false" outlineLevel="0" collapsed="false">
      <c r="A390" s="115"/>
      <c r="B390" s="169"/>
      <c r="C390" s="207"/>
      <c r="D390" s="124"/>
      <c r="E390" s="180"/>
      <c r="F390" s="157"/>
      <c r="G390" s="193"/>
      <c r="H390" s="117"/>
      <c r="I390" s="119"/>
      <c r="J390" s="116"/>
      <c r="K390" s="116"/>
      <c r="L390" s="117"/>
      <c r="M390" s="119"/>
      <c r="N390" s="117"/>
      <c r="O390" s="119"/>
      <c r="P390" s="116"/>
      <c r="Q390" s="117"/>
      <c r="R390" s="117"/>
    </row>
    <row r="391" s="103" customFormat="true" ht="30.75" hidden="false" customHeight="false" outlineLevel="0" collapsed="false">
      <c r="A391" s="115"/>
      <c r="B391" s="169"/>
      <c r="C391" s="207"/>
      <c r="D391" s="124"/>
      <c r="E391" s="180"/>
      <c r="F391" s="157"/>
      <c r="G391" s="193"/>
      <c r="H391" s="117"/>
      <c r="I391" s="119"/>
      <c r="J391" s="116"/>
      <c r="K391" s="116"/>
      <c r="L391" s="117"/>
      <c r="M391" s="119"/>
      <c r="N391" s="117"/>
      <c r="O391" s="119"/>
      <c r="P391" s="116"/>
      <c r="Q391" s="117"/>
      <c r="R391" s="117"/>
    </row>
    <row r="392" s="103" customFormat="true" ht="30.75" hidden="false" customHeight="false" outlineLevel="0" collapsed="false">
      <c r="A392" s="115"/>
      <c r="B392" s="169"/>
      <c r="C392" s="207"/>
      <c r="D392" s="124"/>
      <c r="E392" s="180"/>
      <c r="F392" s="157"/>
      <c r="G392" s="193"/>
      <c r="H392" s="117"/>
      <c r="I392" s="119"/>
      <c r="J392" s="116"/>
      <c r="K392" s="116"/>
      <c r="L392" s="117"/>
      <c r="M392" s="119"/>
      <c r="N392" s="117"/>
      <c r="O392" s="119"/>
      <c r="P392" s="116"/>
      <c r="Q392" s="117"/>
      <c r="R392" s="117"/>
    </row>
    <row r="393" s="103" customFormat="true" ht="30.75" hidden="false" customHeight="false" outlineLevel="0" collapsed="false">
      <c r="A393" s="115"/>
      <c r="B393" s="169"/>
      <c r="C393" s="207"/>
      <c r="D393" s="124"/>
      <c r="E393" s="180"/>
      <c r="F393" s="157"/>
      <c r="G393" s="193"/>
      <c r="H393" s="117"/>
      <c r="I393" s="119"/>
      <c r="J393" s="116"/>
      <c r="K393" s="116"/>
      <c r="L393" s="117"/>
      <c r="M393" s="119"/>
      <c r="N393" s="117"/>
      <c r="O393" s="119"/>
      <c r="P393" s="116"/>
      <c r="Q393" s="117"/>
      <c r="R393" s="117"/>
    </row>
    <row r="394" s="103" customFormat="true" ht="30.75" hidden="false" customHeight="false" outlineLevel="0" collapsed="false">
      <c r="A394" s="115"/>
      <c r="B394" s="169"/>
      <c r="C394" s="207"/>
      <c r="D394" s="124"/>
      <c r="E394" s="180"/>
      <c r="F394" s="157"/>
      <c r="G394" s="193"/>
      <c r="H394" s="117"/>
      <c r="I394" s="119"/>
      <c r="J394" s="116"/>
      <c r="K394" s="116"/>
      <c r="L394" s="117"/>
      <c r="M394" s="119"/>
      <c r="N394" s="117"/>
      <c r="O394" s="119"/>
      <c r="P394" s="116"/>
      <c r="Q394" s="117"/>
      <c r="R394" s="117"/>
    </row>
    <row r="395" s="103" customFormat="true" ht="30.75" hidden="false" customHeight="false" outlineLevel="0" collapsed="false">
      <c r="A395" s="115"/>
      <c r="B395" s="169"/>
      <c r="C395" s="207"/>
      <c r="D395" s="124"/>
      <c r="E395" s="180"/>
      <c r="F395" s="157"/>
      <c r="G395" s="193"/>
      <c r="H395" s="117"/>
      <c r="I395" s="119"/>
      <c r="J395" s="116"/>
      <c r="K395" s="116"/>
      <c r="L395" s="117"/>
      <c r="M395" s="119"/>
      <c r="N395" s="117"/>
      <c r="O395" s="119"/>
      <c r="P395" s="116"/>
      <c r="Q395" s="117"/>
      <c r="R395" s="117"/>
    </row>
    <row r="396" s="103" customFormat="true" ht="30.75" hidden="false" customHeight="false" outlineLevel="0" collapsed="false">
      <c r="A396" s="115"/>
      <c r="B396" s="169"/>
      <c r="C396" s="207"/>
      <c r="D396" s="124"/>
      <c r="E396" s="180"/>
      <c r="F396" s="157"/>
      <c r="G396" s="193"/>
      <c r="H396" s="117"/>
      <c r="I396" s="119"/>
      <c r="J396" s="116"/>
      <c r="K396" s="116"/>
      <c r="L396" s="117"/>
      <c r="M396" s="119"/>
      <c r="N396" s="117"/>
      <c r="O396" s="119"/>
      <c r="P396" s="116"/>
      <c r="Q396" s="117"/>
      <c r="R396" s="117"/>
    </row>
    <row r="397" s="103" customFormat="true" ht="30.75" hidden="false" customHeight="false" outlineLevel="0" collapsed="false">
      <c r="A397" s="115"/>
      <c r="B397" s="169"/>
      <c r="C397" s="207"/>
      <c r="D397" s="124"/>
      <c r="E397" s="180"/>
      <c r="F397" s="157"/>
      <c r="G397" s="193"/>
      <c r="H397" s="117"/>
      <c r="I397" s="119"/>
      <c r="J397" s="116"/>
      <c r="K397" s="116"/>
      <c r="L397" s="117"/>
      <c r="M397" s="119"/>
      <c r="N397" s="117"/>
      <c r="O397" s="119"/>
      <c r="P397" s="116"/>
      <c r="Q397" s="117"/>
      <c r="R397" s="117"/>
    </row>
    <row r="398" s="103" customFormat="true" ht="30.75" hidden="false" customHeight="false" outlineLevel="0" collapsed="false">
      <c r="A398" s="115"/>
      <c r="B398" s="169"/>
      <c r="C398" s="207"/>
      <c r="D398" s="124"/>
      <c r="E398" s="180"/>
      <c r="F398" s="157"/>
      <c r="G398" s="193"/>
      <c r="H398" s="117"/>
      <c r="I398" s="119"/>
      <c r="J398" s="116"/>
      <c r="K398" s="116"/>
      <c r="L398" s="117"/>
      <c r="M398" s="119"/>
      <c r="N398" s="117"/>
      <c r="O398" s="119"/>
      <c r="P398" s="116"/>
      <c r="Q398" s="117"/>
      <c r="R398" s="117"/>
    </row>
    <row r="399" s="103" customFormat="true" ht="30.75" hidden="false" customHeight="false" outlineLevel="0" collapsed="false">
      <c r="A399" s="126"/>
      <c r="B399" s="172"/>
      <c r="C399" s="224"/>
      <c r="D399" s="184"/>
      <c r="E399" s="129"/>
      <c r="F399" s="225"/>
      <c r="G399" s="144"/>
      <c r="H399" s="134"/>
      <c r="I399" s="191"/>
      <c r="J399" s="185"/>
      <c r="K399" s="185"/>
      <c r="L399" s="134"/>
      <c r="M399" s="191"/>
      <c r="N399" s="134"/>
      <c r="O399" s="191"/>
      <c r="P399" s="185"/>
      <c r="Q399" s="134"/>
      <c r="R399" s="134"/>
    </row>
    <row r="400" s="120" customFormat="true" ht="27.75" hidden="false" customHeight="true" outlineLevel="0" collapsed="false">
      <c r="A400" s="187"/>
      <c r="B400" s="187"/>
      <c r="C400" s="187"/>
      <c r="D400" s="187"/>
      <c r="E400" s="187"/>
      <c r="F400" s="187"/>
      <c r="G400" s="119"/>
      <c r="H400" s="119"/>
      <c r="I400" s="119"/>
      <c r="J400" s="119"/>
      <c r="K400" s="119"/>
      <c r="L400" s="119"/>
      <c r="M400" s="119"/>
      <c r="N400" s="119"/>
      <c r="O400" s="119"/>
      <c r="P400" s="119"/>
      <c r="Q400" s="196" t="n">
        <v>23</v>
      </c>
      <c r="R400" s="196"/>
      <c r="S400" s="195"/>
    </row>
    <row r="401" s="189" customFormat="true" ht="30" hidden="false" customHeight="false" outlineLevel="0" collapsed="false">
      <c r="A401" s="99" t="s">
        <v>409</v>
      </c>
      <c r="B401" s="100"/>
      <c r="C401" s="100"/>
      <c r="D401" s="100"/>
      <c r="E401" s="101"/>
      <c r="F401" s="100"/>
      <c r="G401" s="101"/>
      <c r="H401" s="101"/>
      <c r="I401" s="101"/>
      <c r="J401" s="101"/>
      <c r="K401" s="101"/>
      <c r="L401" s="101"/>
      <c r="M401" s="101"/>
      <c r="N401" s="101"/>
      <c r="O401" s="101"/>
      <c r="P401" s="101"/>
      <c r="Q401" s="101"/>
      <c r="R401" s="104"/>
    </row>
    <row r="402" s="120" customFormat="true" ht="30" hidden="false" customHeight="false" outlineLevel="0" collapsed="false">
      <c r="A402" s="100" t="s">
        <v>410</v>
      </c>
      <c r="B402" s="100"/>
      <c r="C402" s="100"/>
      <c r="D402" s="100"/>
      <c r="E402" s="101"/>
      <c r="F402" s="100"/>
      <c r="G402" s="101"/>
      <c r="H402" s="101"/>
      <c r="I402" s="101"/>
      <c r="J402" s="101"/>
      <c r="K402" s="101"/>
      <c r="L402" s="101"/>
      <c r="M402" s="101"/>
      <c r="N402" s="101"/>
      <c r="O402" s="101"/>
      <c r="P402" s="101"/>
      <c r="Q402" s="101"/>
      <c r="R402" s="104"/>
    </row>
    <row r="403" s="189" customFormat="true" ht="24.75" hidden="false" customHeight="true" outlineLevel="0" collapsed="false">
      <c r="A403" s="105" t="s">
        <v>54</v>
      </c>
      <c r="B403" s="105" t="s">
        <v>55</v>
      </c>
      <c r="C403" s="105" t="s">
        <v>56</v>
      </c>
      <c r="D403" s="105" t="s">
        <v>11</v>
      </c>
      <c r="E403" s="105" t="s">
        <v>57</v>
      </c>
      <c r="F403" s="105" t="s">
        <v>58</v>
      </c>
      <c r="G403" s="106" t="s">
        <v>59</v>
      </c>
      <c r="H403" s="106"/>
      <c r="I403" s="106"/>
      <c r="J403" s="106" t="s">
        <v>60</v>
      </c>
      <c r="K403" s="106"/>
      <c r="L403" s="106"/>
      <c r="M403" s="106"/>
      <c r="N403" s="106"/>
      <c r="O403" s="106"/>
      <c r="P403" s="106"/>
      <c r="Q403" s="106"/>
      <c r="R403" s="106"/>
    </row>
    <row r="404" s="189" customFormat="true" ht="28.5" hidden="false" customHeight="false" outlineLevel="0" collapsed="false">
      <c r="A404" s="105"/>
      <c r="B404" s="105"/>
      <c r="C404" s="105"/>
      <c r="D404" s="105"/>
      <c r="E404" s="105"/>
      <c r="F404" s="105"/>
      <c r="G404" s="108" t="s">
        <v>61</v>
      </c>
      <c r="H404" s="108" t="s">
        <v>62</v>
      </c>
      <c r="I404" s="108" t="s">
        <v>63</v>
      </c>
      <c r="J404" s="109" t="s">
        <v>64</v>
      </c>
      <c r="K404" s="108" t="s">
        <v>65</v>
      </c>
      <c r="L404" s="110" t="s">
        <v>66</v>
      </c>
      <c r="M404" s="111" t="s">
        <v>67</v>
      </c>
      <c r="N404" s="108" t="s">
        <v>68</v>
      </c>
      <c r="O404" s="109" t="s">
        <v>69</v>
      </c>
      <c r="P404" s="108" t="s">
        <v>70</v>
      </c>
      <c r="Q404" s="111" t="s">
        <v>71</v>
      </c>
      <c r="R404" s="108" t="s">
        <v>72</v>
      </c>
    </row>
    <row r="405" s="120" customFormat="true" ht="27.75" hidden="false" customHeight="false" outlineLevel="0" collapsed="false">
      <c r="A405" s="115" t="n">
        <v>1</v>
      </c>
      <c r="B405" s="124" t="s">
        <v>411</v>
      </c>
      <c r="C405" s="122" t="s">
        <v>412</v>
      </c>
      <c r="D405" s="179" t="s">
        <v>413</v>
      </c>
      <c r="E405" s="180" t="s">
        <v>414</v>
      </c>
      <c r="F405" s="193" t="s">
        <v>35</v>
      </c>
      <c r="G405" s="116"/>
      <c r="H405" s="117"/>
      <c r="I405" s="118"/>
      <c r="J405" s="119"/>
      <c r="K405" s="117"/>
      <c r="L405" s="118"/>
      <c r="M405" s="119"/>
      <c r="N405" s="117"/>
      <c r="O405" s="116"/>
      <c r="P405" s="117"/>
      <c r="Q405" s="119"/>
      <c r="R405" s="117"/>
    </row>
    <row r="406" s="120" customFormat="true" ht="27.75" hidden="false" customHeight="false" outlineLevel="0" collapsed="false">
      <c r="A406" s="115"/>
      <c r="B406" s="124" t="s">
        <v>415</v>
      </c>
      <c r="C406" s="157" t="s">
        <v>416</v>
      </c>
      <c r="D406" s="124"/>
      <c r="E406" s="180" t="s">
        <v>352</v>
      </c>
      <c r="F406" s="115" t="s">
        <v>213</v>
      </c>
      <c r="G406" s="116"/>
      <c r="H406" s="117"/>
      <c r="I406" s="118"/>
      <c r="J406" s="119"/>
      <c r="K406" s="117"/>
      <c r="L406" s="118"/>
      <c r="M406" s="119"/>
      <c r="N406" s="117"/>
      <c r="O406" s="116"/>
      <c r="P406" s="117"/>
      <c r="Q406" s="119"/>
      <c r="R406" s="117"/>
    </row>
    <row r="407" s="103" customFormat="true" ht="30.75" hidden="false" customHeight="true" outlineLevel="0" collapsed="false">
      <c r="A407" s="115"/>
      <c r="B407" s="122" t="s">
        <v>126</v>
      </c>
      <c r="C407" s="157"/>
      <c r="D407" s="157"/>
      <c r="E407" s="115"/>
      <c r="F407" s="115"/>
      <c r="G407" s="119"/>
      <c r="H407" s="117"/>
      <c r="I407" s="119"/>
      <c r="J407" s="117"/>
      <c r="K407" s="119"/>
      <c r="L407" s="116"/>
      <c r="M407" s="117"/>
      <c r="N407" s="116"/>
      <c r="O407" s="116"/>
      <c r="P407" s="117"/>
      <c r="Q407" s="116"/>
      <c r="R407" s="117"/>
    </row>
    <row r="408" s="103" customFormat="true" ht="30.75" hidden="false" customHeight="false" outlineLevel="0" collapsed="false">
      <c r="A408" s="115"/>
      <c r="B408" s="124" t="s">
        <v>417</v>
      </c>
      <c r="C408" s="157"/>
      <c r="D408" s="157"/>
      <c r="E408" s="115"/>
      <c r="F408" s="124"/>
      <c r="G408" s="119"/>
      <c r="H408" s="117"/>
      <c r="I408" s="119"/>
      <c r="J408" s="117"/>
      <c r="K408" s="119"/>
      <c r="L408" s="116"/>
      <c r="M408" s="117"/>
      <c r="N408" s="116"/>
      <c r="O408" s="116"/>
      <c r="P408" s="117"/>
      <c r="Q408" s="116"/>
      <c r="R408" s="117"/>
    </row>
    <row r="409" s="103" customFormat="true" ht="30.75" hidden="false" customHeight="false" outlineLevel="0" collapsed="false">
      <c r="A409" s="115"/>
      <c r="B409" s="182" t="s">
        <v>94</v>
      </c>
      <c r="C409" s="157"/>
      <c r="D409" s="157"/>
      <c r="E409" s="115"/>
      <c r="F409" s="124"/>
      <c r="G409" s="119"/>
      <c r="H409" s="117"/>
      <c r="I409" s="117"/>
      <c r="J409" s="118"/>
      <c r="K409" s="119"/>
      <c r="L409" s="117"/>
      <c r="M409" s="119"/>
      <c r="N409" s="116"/>
      <c r="O409" s="116"/>
      <c r="P409" s="117"/>
      <c r="Q409" s="119"/>
      <c r="R409" s="117"/>
    </row>
    <row r="410" s="103" customFormat="true" ht="30.75" hidden="false" customHeight="false" outlineLevel="0" collapsed="false">
      <c r="A410" s="144"/>
      <c r="B410" s="184" t="s">
        <v>418</v>
      </c>
      <c r="C410" s="224"/>
      <c r="D410" s="225"/>
      <c r="E410" s="126"/>
      <c r="F410" s="184"/>
      <c r="G410" s="191"/>
      <c r="H410" s="134"/>
      <c r="I410" s="134"/>
      <c r="J410" s="190"/>
      <c r="K410" s="191"/>
      <c r="L410" s="134"/>
      <c r="M410" s="191"/>
      <c r="N410" s="185"/>
      <c r="O410" s="185"/>
      <c r="P410" s="134"/>
      <c r="Q410" s="191"/>
      <c r="R410" s="134"/>
    </row>
    <row r="411" s="120" customFormat="true" ht="27.75" hidden="false" customHeight="false" outlineLevel="0" collapsed="false">
      <c r="A411" s="115" t="n">
        <v>2</v>
      </c>
      <c r="B411" s="124" t="s">
        <v>419</v>
      </c>
      <c r="C411" s="160" t="s">
        <v>420</v>
      </c>
      <c r="D411" s="179" t="s">
        <v>421</v>
      </c>
      <c r="E411" s="180" t="s">
        <v>414</v>
      </c>
      <c r="F411" s="193" t="s">
        <v>35</v>
      </c>
      <c r="G411" s="116"/>
      <c r="H411" s="117"/>
      <c r="I411" s="118"/>
      <c r="J411" s="119"/>
      <c r="K411" s="117"/>
      <c r="L411" s="118"/>
      <c r="M411" s="119"/>
      <c r="N411" s="117"/>
      <c r="O411" s="116"/>
      <c r="P411" s="117"/>
      <c r="Q411" s="119"/>
      <c r="R411" s="117"/>
    </row>
    <row r="412" s="120" customFormat="true" ht="27.75" hidden="false" customHeight="false" outlineLevel="0" collapsed="false">
      <c r="A412" s="115"/>
      <c r="B412" s="124" t="s">
        <v>422</v>
      </c>
      <c r="C412" s="157" t="s">
        <v>423</v>
      </c>
      <c r="D412" s="124"/>
      <c r="E412" s="180" t="s">
        <v>352</v>
      </c>
      <c r="F412" s="115" t="s">
        <v>213</v>
      </c>
      <c r="G412" s="116"/>
      <c r="H412" s="117"/>
      <c r="I412" s="118"/>
      <c r="J412" s="119"/>
      <c r="K412" s="117"/>
      <c r="L412" s="118"/>
      <c r="M412" s="119"/>
      <c r="N412" s="117"/>
      <c r="O412" s="116"/>
      <c r="P412" s="117"/>
      <c r="Q412" s="119"/>
      <c r="R412" s="117"/>
    </row>
    <row r="413" s="103" customFormat="true" ht="30.75" hidden="false" customHeight="true" outlineLevel="0" collapsed="false">
      <c r="A413" s="115"/>
      <c r="B413" s="122" t="s">
        <v>126</v>
      </c>
      <c r="C413" s="157" t="s">
        <v>424</v>
      </c>
      <c r="D413" s="157"/>
      <c r="E413" s="115"/>
      <c r="F413" s="115"/>
      <c r="G413" s="119"/>
      <c r="H413" s="117"/>
      <c r="I413" s="119"/>
      <c r="J413" s="117"/>
      <c r="K413" s="119"/>
      <c r="L413" s="116"/>
      <c r="M413" s="117"/>
      <c r="N413" s="116"/>
      <c r="O413" s="116"/>
      <c r="P413" s="117"/>
      <c r="Q413" s="116"/>
      <c r="R413" s="117"/>
    </row>
    <row r="414" s="103" customFormat="true" ht="30.75" hidden="false" customHeight="false" outlineLevel="0" collapsed="false">
      <c r="A414" s="115"/>
      <c r="B414" s="124" t="s">
        <v>417</v>
      </c>
      <c r="C414" s="157"/>
      <c r="D414" s="157"/>
      <c r="E414" s="115"/>
      <c r="F414" s="124"/>
      <c r="G414" s="119"/>
      <c r="H414" s="117"/>
      <c r="I414" s="119"/>
      <c r="J414" s="117"/>
      <c r="K414" s="119"/>
      <c r="L414" s="116"/>
      <c r="M414" s="117"/>
      <c r="N414" s="116"/>
      <c r="O414" s="116"/>
      <c r="P414" s="117"/>
      <c r="Q414" s="116"/>
      <c r="R414" s="117"/>
    </row>
    <row r="415" s="103" customFormat="true" ht="30.75" hidden="false" customHeight="false" outlineLevel="0" collapsed="false">
      <c r="A415" s="115"/>
      <c r="B415" s="182" t="s">
        <v>94</v>
      </c>
      <c r="C415" s="157"/>
      <c r="D415" s="157"/>
      <c r="E415" s="115"/>
      <c r="F415" s="124"/>
      <c r="G415" s="119"/>
      <c r="H415" s="117"/>
      <c r="I415" s="117"/>
      <c r="J415" s="118"/>
      <c r="K415" s="119"/>
      <c r="L415" s="117"/>
      <c r="M415" s="119"/>
      <c r="N415" s="116"/>
      <c r="O415" s="116"/>
      <c r="P415" s="117"/>
      <c r="Q415" s="119"/>
      <c r="R415" s="117"/>
    </row>
    <row r="416" s="189" customFormat="true" ht="28.5" hidden="false" customHeight="false" outlineLevel="0" collapsed="false">
      <c r="A416" s="126"/>
      <c r="B416" s="225" t="s">
        <v>425</v>
      </c>
      <c r="C416" s="225"/>
      <c r="D416" s="184"/>
      <c r="E416" s="126"/>
      <c r="F416" s="184"/>
      <c r="G416" s="134"/>
      <c r="H416" s="134"/>
      <c r="I416" s="134"/>
      <c r="J416" s="134"/>
      <c r="K416" s="134"/>
      <c r="L416" s="134"/>
      <c r="M416" s="134"/>
      <c r="N416" s="134"/>
      <c r="O416" s="134"/>
      <c r="P416" s="134"/>
      <c r="Q416" s="134"/>
      <c r="R416" s="134"/>
    </row>
    <row r="417" s="120" customFormat="true" ht="27.75" hidden="false" customHeight="false" outlineLevel="0" collapsed="false">
      <c r="A417" s="115" t="n">
        <v>3</v>
      </c>
      <c r="B417" s="124" t="s">
        <v>426</v>
      </c>
      <c r="C417" s="160" t="s">
        <v>427</v>
      </c>
      <c r="D417" s="179" t="s">
        <v>428</v>
      </c>
      <c r="E417" s="180" t="s">
        <v>414</v>
      </c>
      <c r="F417" s="193" t="s">
        <v>35</v>
      </c>
      <c r="G417" s="115"/>
      <c r="H417" s="115"/>
      <c r="I417" s="115"/>
      <c r="J417" s="158"/>
      <c r="K417" s="115"/>
      <c r="L417" s="115"/>
      <c r="M417" s="180"/>
      <c r="N417" s="193"/>
      <c r="O417" s="193"/>
      <c r="P417" s="115"/>
      <c r="Q417" s="180"/>
      <c r="R417" s="115"/>
    </row>
    <row r="418" s="120" customFormat="true" ht="27.75" hidden="false" customHeight="false" outlineLevel="0" collapsed="false">
      <c r="A418" s="115"/>
      <c r="B418" s="122" t="s">
        <v>126</v>
      </c>
      <c r="C418" s="124" t="s">
        <v>429</v>
      </c>
      <c r="D418" s="124"/>
      <c r="E418" s="180" t="s">
        <v>352</v>
      </c>
      <c r="F418" s="193" t="s">
        <v>213</v>
      </c>
      <c r="G418" s="115"/>
      <c r="H418" s="115"/>
      <c r="I418" s="115"/>
      <c r="J418" s="158"/>
      <c r="K418" s="115"/>
      <c r="L418" s="115"/>
      <c r="M418" s="180"/>
      <c r="N418" s="115"/>
      <c r="O418" s="193"/>
      <c r="P418" s="115"/>
      <c r="Q418" s="180"/>
      <c r="R418" s="115"/>
    </row>
    <row r="419" s="120" customFormat="true" ht="27.75" hidden="false" customHeight="false" outlineLevel="0" collapsed="false">
      <c r="A419" s="115"/>
      <c r="B419" s="124" t="s">
        <v>430</v>
      </c>
      <c r="C419" s="157" t="s">
        <v>431</v>
      </c>
      <c r="D419" s="124"/>
      <c r="E419" s="115"/>
      <c r="F419" s="115"/>
      <c r="G419" s="180"/>
      <c r="H419" s="115"/>
      <c r="I419" s="115"/>
      <c r="J419" s="158"/>
      <c r="K419" s="115"/>
      <c r="L419" s="115"/>
      <c r="M419" s="180"/>
      <c r="N419" s="193"/>
      <c r="O419" s="193"/>
      <c r="P419" s="115"/>
      <c r="Q419" s="180"/>
      <c r="R419" s="115"/>
    </row>
    <row r="420" s="103" customFormat="true" ht="30.75" hidden="false" customHeight="false" outlineLevel="0" collapsed="false">
      <c r="A420" s="115"/>
      <c r="B420" s="122" t="s">
        <v>94</v>
      </c>
      <c r="C420" s="160" t="s">
        <v>432</v>
      </c>
      <c r="D420" s="157"/>
      <c r="E420" s="115"/>
      <c r="F420" s="115"/>
      <c r="G420" s="180"/>
      <c r="H420" s="115"/>
      <c r="I420" s="115"/>
      <c r="J420" s="158"/>
      <c r="K420" s="115"/>
      <c r="L420" s="115"/>
      <c r="M420" s="180"/>
      <c r="N420" s="193"/>
      <c r="O420" s="193"/>
      <c r="P420" s="115"/>
      <c r="Q420" s="180"/>
      <c r="R420" s="115"/>
      <c r="S420" s="239"/>
    </row>
    <row r="421" s="120" customFormat="true" ht="27.75" hidden="false" customHeight="true" outlineLevel="0" collapsed="false">
      <c r="A421" s="126"/>
      <c r="B421" s="225" t="s">
        <v>433</v>
      </c>
      <c r="C421" s="184"/>
      <c r="D421" s="225"/>
      <c r="E421" s="144"/>
      <c r="F421" s="126"/>
      <c r="G421" s="129"/>
      <c r="H421" s="126"/>
      <c r="I421" s="126"/>
      <c r="J421" s="145"/>
      <c r="K421" s="144"/>
      <c r="L421" s="126"/>
      <c r="M421" s="129"/>
      <c r="N421" s="144"/>
      <c r="O421" s="144"/>
      <c r="P421" s="126"/>
      <c r="Q421" s="129"/>
      <c r="R421" s="126"/>
      <c r="S421" s="195"/>
    </row>
    <row r="422" s="120" customFormat="true" ht="27.75" hidden="false" customHeight="true" outlineLevel="0" collapsed="false">
      <c r="A422" s="187"/>
      <c r="B422" s="187"/>
      <c r="C422" s="187"/>
      <c r="D422" s="187"/>
      <c r="E422" s="187"/>
      <c r="F422" s="187"/>
      <c r="G422" s="119"/>
      <c r="H422" s="119"/>
      <c r="I422" s="119"/>
      <c r="J422" s="119"/>
      <c r="K422" s="119"/>
      <c r="L422" s="119"/>
      <c r="M422" s="119"/>
      <c r="N422" s="119"/>
      <c r="O422" s="119"/>
      <c r="P422" s="119"/>
      <c r="Q422" s="196" t="n">
        <v>24</v>
      </c>
      <c r="R422" s="196"/>
      <c r="S422" s="195"/>
    </row>
    <row r="423" s="120" customFormat="true" ht="30" hidden="false" customHeight="false" outlineLevel="0" collapsed="false">
      <c r="A423" s="178" t="s">
        <v>434</v>
      </c>
      <c r="B423" s="178"/>
      <c r="C423" s="178"/>
      <c r="D423" s="178"/>
      <c r="E423" s="133"/>
      <c r="F423" s="178"/>
      <c r="G423" s="133"/>
      <c r="H423" s="133"/>
      <c r="I423" s="133"/>
      <c r="J423" s="133"/>
      <c r="K423" s="133"/>
      <c r="L423" s="133"/>
      <c r="M423" s="133"/>
      <c r="N423" s="133"/>
      <c r="O423" s="133"/>
      <c r="P423" s="133"/>
      <c r="Q423" s="133"/>
      <c r="R423" s="191"/>
    </row>
    <row r="424" s="189" customFormat="true" ht="24.75" hidden="false" customHeight="true" outlineLevel="0" collapsed="false">
      <c r="A424" s="105" t="s">
        <v>54</v>
      </c>
      <c r="B424" s="105" t="s">
        <v>55</v>
      </c>
      <c r="C424" s="105" t="s">
        <v>56</v>
      </c>
      <c r="D424" s="105" t="s">
        <v>11</v>
      </c>
      <c r="E424" s="105" t="s">
        <v>57</v>
      </c>
      <c r="F424" s="105" t="s">
        <v>58</v>
      </c>
      <c r="G424" s="106" t="s">
        <v>59</v>
      </c>
      <c r="H424" s="106"/>
      <c r="I424" s="106"/>
      <c r="J424" s="106" t="s">
        <v>60</v>
      </c>
      <c r="K424" s="106"/>
      <c r="L424" s="106"/>
      <c r="M424" s="106"/>
      <c r="N424" s="106"/>
      <c r="O424" s="106"/>
      <c r="P424" s="106"/>
      <c r="Q424" s="106"/>
      <c r="R424" s="106"/>
    </row>
    <row r="425" s="189" customFormat="true" ht="28.5" hidden="false" customHeight="false" outlineLevel="0" collapsed="false">
      <c r="A425" s="105"/>
      <c r="B425" s="105"/>
      <c r="C425" s="105"/>
      <c r="D425" s="105"/>
      <c r="E425" s="105"/>
      <c r="F425" s="105"/>
      <c r="G425" s="108" t="s">
        <v>61</v>
      </c>
      <c r="H425" s="108" t="s">
        <v>62</v>
      </c>
      <c r="I425" s="108" t="s">
        <v>63</v>
      </c>
      <c r="J425" s="109" t="s">
        <v>64</v>
      </c>
      <c r="K425" s="108" t="s">
        <v>65</v>
      </c>
      <c r="L425" s="110" t="s">
        <v>66</v>
      </c>
      <c r="M425" s="111" t="s">
        <v>67</v>
      </c>
      <c r="N425" s="108" t="s">
        <v>68</v>
      </c>
      <c r="O425" s="109" t="s">
        <v>69</v>
      </c>
      <c r="P425" s="108" t="s">
        <v>70</v>
      </c>
      <c r="Q425" s="111" t="s">
        <v>71</v>
      </c>
      <c r="R425" s="108" t="s">
        <v>72</v>
      </c>
    </row>
    <row r="426" s="120" customFormat="true" ht="27.75" hidden="false" customHeight="false" outlineLevel="0" collapsed="false">
      <c r="A426" s="193" t="n">
        <v>1</v>
      </c>
      <c r="B426" s="124" t="s">
        <v>435</v>
      </c>
      <c r="C426" s="182" t="s">
        <v>436</v>
      </c>
      <c r="D426" s="179" t="s">
        <v>437</v>
      </c>
      <c r="E426" s="180" t="s">
        <v>414</v>
      </c>
      <c r="F426" s="193" t="s">
        <v>35</v>
      </c>
      <c r="G426" s="116"/>
      <c r="H426" s="117"/>
      <c r="I426" s="119"/>
      <c r="J426" s="116"/>
      <c r="K426" s="117"/>
      <c r="L426" s="119"/>
      <c r="M426" s="117"/>
      <c r="N426" s="119"/>
      <c r="O426" s="117"/>
      <c r="P426" s="119"/>
      <c r="Q426" s="117"/>
      <c r="R426" s="117"/>
    </row>
    <row r="427" s="120" customFormat="true" ht="27.75" hidden="false" customHeight="true" outlineLevel="0" collapsed="false">
      <c r="A427" s="193"/>
      <c r="B427" s="122" t="s">
        <v>438</v>
      </c>
      <c r="C427" s="182" t="s">
        <v>439</v>
      </c>
      <c r="D427" s="179"/>
      <c r="E427" s="180" t="s">
        <v>352</v>
      </c>
      <c r="F427" s="115" t="s">
        <v>213</v>
      </c>
      <c r="G427" s="119"/>
      <c r="H427" s="117"/>
      <c r="I427" s="119"/>
      <c r="J427" s="116"/>
      <c r="K427" s="117"/>
      <c r="L427" s="119"/>
      <c r="M427" s="117"/>
      <c r="N427" s="119"/>
      <c r="O427" s="117"/>
      <c r="P427" s="119"/>
      <c r="Q427" s="117"/>
      <c r="R427" s="117"/>
    </row>
    <row r="428" s="120" customFormat="true" ht="27.75" hidden="false" customHeight="false" outlineLevel="0" collapsed="false">
      <c r="A428" s="193"/>
      <c r="B428" s="122" t="s">
        <v>126</v>
      </c>
      <c r="C428" s="207"/>
      <c r="D428" s="179"/>
      <c r="E428" s="180"/>
      <c r="F428" s="115"/>
      <c r="G428" s="119"/>
      <c r="H428" s="117"/>
      <c r="I428" s="119"/>
      <c r="J428" s="116"/>
      <c r="K428" s="117"/>
      <c r="L428" s="119"/>
      <c r="M428" s="117"/>
      <c r="N428" s="119"/>
      <c r="O428" s="117"/>
      <c r="P428" s="119"/>
      <c r="Q428" s="117"/>
      <c r="R428" s="117"/>
    </row>
    <row r="429" s="103" customFormat="true" ht="30.75" hidden="false" customHeight="true" outlineLevel="0" collapsed="false">
      <c r="A429" s="193"/>
      <c r="B429" s="124" t="s">
        <v>440</v>
      </c>
      <c r="C429" s="207"/>
      <c r="D429" s="179"/>
      <c r="E429" s="180"/>
      <c r="F429" s="115"/>
      <c r="G429" s="119"/>
      <c r="H429" s="117"/>
      <c r="I429" s="119"/>
      <c r="J429" s="116"/>
      <c r="K429" s="117"/>
      <c r="L429" s="119"/>
      <c r="M429" s="117"/>
      <c r="N429" s="119"/>
      <c r="O429" s="117"/>
      <c r="P429" s="119"/>
      <c r="Q429" s="117"/>
      <c r="R429" s="117"/>
    </row>
    <row r="430" s="103" customFormat="true" ht="30.75" hidden="false" customHeight="false" outlineLevel="0" collapsed="false">
      <c r="A430" s="193"/>
      <c r="B430" s="122" t="s">
        <v>94</v>
      </c>
      <c r="C430" s="207"/>
      <c r="D430" s="179"/>
      <c r="E430" s="180"/>
      <c r="F430" s="115"/>
      <c r="G430" s="119"/>
      <c r="H430" s="117"/>
      <c r="I430" s="119"/>
      <c r="J430" s="116"/>
      <c r="K430" s="117"/>
      <c r="L430" s="119"/>
      <c r="M430" s="117"/>
      <c r="N430" s="119"/>
      <c r="O430" s="117"/>
      <c r="P430" s="119"/>
      <c r="Q430" s="117"/>
      <c r="R430" s="117"/>
    </row>
    <row r="431" s="189" customFormat="true" ht="28.5" hidden="false" customHeight="false" outlineLevel="0" collapsed="false">
      <c r="A431" s="144"/>
      <c r="B431" s="225" t="s">
        <v>418</v>
      </c>
      <c r="C431" s="184"/>
      <c r="D431" s="261"/>
      <c r="E431" s="129"/>
      <c r="F431" s="126"/>
      <c r="G431" s="191"/>
      <c r="H431" s="134"/>
      <c r="I431" s="191"/>
      <c r="J431" s="185"/>
      <c r="K431" s="134"/>
      <c r="L431" s="191"/>
      <c r="M431" s="134"/>
      <c r="N431" s="191"/>
      <c r="O431" s="134"/>
      <c r="P431" s="191"/>
      <c r="Q431" s="134"/>
      <c r="R431" s="134"/>
    </row>
    <row r="432" s="120" customFormat="true" ht="27.75" hidden="false" customHeight="false" outlineLevel="0" collapsed="false">
      <c r="A432" s="115" t="n">
        <v>2</v>
      </c>
      <c r="B432" s="157" t="s">
        <v>441</v>
      </c>
      <c r="C432" s="213" t="s">
        <v>442</v>
      </c>
      <c r="D432" s="179" t="s">
        <v>443</v>
      </c>
      <c r="E432" s="180" t="s">
        <v>118</v>
      </c>
      <c r="F432" s="115" t="s">
        <v>35</v>
      </c>
      <c r="G432" s="193"/>
      <c r="H432" s="115"/>
      <c r="I432" s="158"/>
      <c r="J432" s="180"/>
      <c r="K432" s="115"/>
      <c r="L432" s="158"/>
      <c r="M432" s="180"/>
      <c r="N432" s="115"/>
      <c r="O432" s="193"/>
      <c r="P432" s="115"/>
      <c r="Q432" s="180"/>
      <c r="R432" s="115"/>
    </row>
    <row r="433" s="120" customFormat="true" ht="27.75" hidden="false" customHeight="false" outlineLevel="0" collapsed="false">
      <c r="A433" s="115"/>
      <c r="B433" s="262" t="s">
        <v>444</v>
      </c>
      <c r="C433" s="124" t="s">
        <v>445</v>
      </c>
      <c r="D433" s="124"/>
      <c r="E433" s="181" t="s">
        <v>79</v>
      </c>
      <c r="F433" s="115" t="s">
        <v>213</v>
      </c>
      <c r="G433" s="193"/>
      <c r="H433" s="115"/>
      <c r="I433" s="158"/>
      <c r="J433" s="180"/>
      <c r="K433" s="115"/>
      <c r="L433" s="158"/>
      <c r="M433" s="180"/>
      <c r="N433" s="115"/>
      <c r="O433" s="193"/>
      <c r="P433" s="115"/>
      <c r="Q433" s="180"/>
      <c r="R433" s="115"/>
    </row>
    <row r="434" s="120" customFormat="true" ht="27.75" hidden="false" customHeight="false" outlineLevel="0" collapsed="false">
      <c r="A434" s="115"/>
      <c r="B434" s="182" t="s">
        <v>126</v>
      </c>
      <c r="C434" s="124" t="s">
        <v>446</v>
      </c>
      <c r="D434" s="124"/>
      <c r="E434" s="180"/>
      <c r="F434" s="124"/>
      <c r="G434" s="193"/>
      <c r="H434" s="115"/>
      <c r="I434" s="158"/>
      <c r="J434" s="180"/>
      <c r="K434" s="115"/>
      <c r="L434" s="158"/>
      <c r="M434" s="180"/>
      <c r="N434" s="115"/>
      <c r="O434" s="193"/>
      <c r="P434" s="115"/>
      <c r="Q434" s="180"/>
      <c r="R434" s="115"/>
    </row>
    <row r="435" s="120" customFormat="true" ht="27.75" hidden="false" customHeight="false" outlineLevel="0" collapsed="false">
      <c r="A435" s="115"/>
      <c r="B435" s="157" t="s">
        <v>447</v>
      </c>
      <c r="C435" s="124" t="s">
        <v>448</v>
      </c>
      <c r="D435" s="124"/>
      <c r="E435" s="180"/>
      <c r="F435" s="124"/>
      <c r="G435" s="193"/>
      <c r="H435" s="115"/>
      <c r="I435" s="158"/>
      <c r="J435" s="180"/>
      <c r="K435" s="115"/>
      <c r="L435" s="158"/>
      <c r="M435" s="180"/>
      <c r="N435" s="115"/>
      <c r="O435" s="193"/>
      <c r="P435" s="115"/>
      <c r="Q435" s="180"/>
      <c r="R435" s="115"/>
    </row>
    <row r="436" s="120" customFormat="true" ht="27.75" hidden="false" customHeight="true" outlineLevel="0" collapsed="false">
      <c r="A436" s="115"/>
      <c r="B436" s="122" t="s">
        <v>94</v>
      </c>
      <c r="C436" s="124"/>
      <c r="D436" s="124"/>
      <c r="E436" s="180"/>
      <c r="F436" s="124"/>
      <c r="G436" s="193"/>
      <c r="H436" s="115"/>
      <c r="I436" s="158"/>
      <c r="J436" s="180"/>
      <c r="K436" s="115"/>
      <c r="L436" s="158"/>
      <c r="M436" s="180"/>
      <c r="N436" s="115"/>
      <c r="O436" s="193"/>
      <c r="P436" s="115"/>
      <c r="Q436" s="180"/>
      <c r="R436" s="115"/>
      <c r="S436" s="195"/>
    </row>
    <row r="437" s="120" customFormat="true" ht="27.75" hidden="false" customHeight="true" outlineLevel="0" collapsed="false">
      <c r="A437" s="193"/>
      <c r="B437" s="157" t="s">
        <v>425</v>
      </c>
      <c r="C437" s="124"/>
      <c r="D437" s="124"/>
      <c r="E437" s="180"/>
      <c r="F437" s="124"/>
      <c r="G437" s="180"/>
      <c r="H437" s="115"/>
      <c r="I437" s="158"/>
      <c r="J437" s="180"/>
      <c r="K437" s="115"/>
      <c r="L437" s="158"/>
      <c r="M437" s="180"/>
      <c r="N437" s="115"/>
      <c r="O437" s="193"/>
      <c r="P437" s="115"/>
      <c r="Q437" s="180"/>
      <c r="R437" s="115"/>
      <c r="S437" s="195"/>
    </row>
    <row r="438" s="120" customFormat="true" ht="27.75" hidden="false" customHeight="true" outlineLevel="0" collapsed="false">
      <c r="A438" s="193"/>
      <c r="B438" s="157"/>
      <c r="C438" s="124"/>
      <c r="D438" s="124"/>
      <c r="E438" s="180"/>
      <c r="F438" s="124"/>
      <c r="G438" s="180"/>
      <c r="H438" s="115"/>
      <c r="I438" s="158"/>
      <c r="J438" s="180"/>
      <c r="K438" s="115"/>
      <c r="L438" s="158"/>
      <c r="M438" s="180"/>
      <c r="N438" s="115"/>
      <c r="O438" s="193"/>
      <c r="P438" s="115"/>
      <c r="Q438" s="180"/>
      <c r="R438" s="115"/>
      <c r="S438" s="195"/>
    </row>
    <row r="439" s="120" customFormat="true" ht="27.75" hidden="false" customHeight="true" outlineLevel="0" collapsed="false">
      <c r="A439" s="193"/>
      <c r="B439" s="157"/>
      <c r="C439" s="124"/>
      <c r="D439" s="124"/>
      <c r="E439" s="180"/>
      <c r="F439" s="124"/>
      <c r="G439" s="180"/>
      <c r="H439" s="115"/>
      <c r="I439" s="158"/>
      <c r="J439" s="180"/>
      <c r="K439" s="115"/>
      <c r="L439" s="158"/>
      <c r="M439" s="180"/>
      <c r="N439" s="115"/>
      <c r="O439" s="193"/>
      <c r="P439" s="115"/>
      <c r="Q439" s="180"/>
      <c r="R439" s="115"/>
      <c r="S439" s="195"/>
    </row>
    <row r="440" s="120" customFormat="true" ht="27.75" hidden="false" customHeight="true" outlineLevel="0" collapsed="false">
      <c r="A440" s="193"/>
      <c r="B440" s="157"/>
      <c r="C440" s="124"/>
      <c r="D440" s="124"/>
      <c r="E440" s="180"/>
      <c r="F440" s="124"/>
      <c r="G440" s="180"/>
      <c r="H440" s="115"/>
      <c r="I440" s="158"/>
      <c r="J440" s="180"/>
      <c r="K440" s="115"/>
      <c r="L440" s="158"/>
      <c r="M440" s="180"/>
      <c r="N440" s="115"/>
      <c r="O440" s="193"/>
      <c r="P440" s="115"/>
      <c r="Q440" s="180"/>
      <c r="R440" s="115"/>
      <c r="S440" s="195"/>
    </row>
    <row r="441" s="120" customFormat="true" ht="27.75" hidden="false" customHeight="true" outlineLevel="0" collapsed="false">
      <c r="A441" s="193"/>
      <c r="B441" s="157"/>
      <c r="C441" s="124"/>
      <c r="D441" s="124"/>
      <c r="E441" s="180"/>
      <c r="F441" s="124"/>
      <c r="G441" s="180"/>
      <c r="H441" s="115"/>
      <c r="I441" s="158"/>
      <c r="J441" s="180"/>
      <c r="K441" s="115"/>
      <c r="L441" s="158"/>
      <c r="M441" s="180"/>
      <c r="N441" s="115"/>
      <c r="O441" s="193"/>
      <c r="P441" s="115"/>
      <c r="Q441" s="180"/>
      <c r="R441" s="115"/>
      <c r="S441" s="195"/>
    </row>
    <row r="442" s="120" customFormat="true" ht="27.75" hidden="false" customHeight="true" outlineLevel="0" collapsed="false">
      <c r="A442" s="193"/>
      <c r="B442" s="157"/>
      <c r="C442" s="124"/>
      <c r="D442" s="124"/>
      <c r="E442" s="180"/>
      <c r="F442" s="124"/>
      <c r="G442" s="180"/>
      <c r="H442" s="115"/>
      <c r="I442" s="158"/>
      <c r="J442" s="180"/>
      <c r="K442" s="115"/>
      <c r="L442" s="158"/>
      <c r="M442" s="180"/>
      <c r="N442" s="115"/>
      <c r="O442" s="193"/>
      <c r="P442" s="115"/>
      <c r="Q442" s="180"/>
      <c r="R442" s="115"/>
      <c r="S442" s="195"/>
    </row>
    <row r="443" s="120" customFormat="true" ht="27.75" hidden="false" customHeight="true" outlineLevel="0" collapsed="false">
      <c r="A443" s="193"/>
      <c r="B443" s="157"/>
      <c r="C443" s="124"/>
      <c r="D443" s="124"/>
      <c r="E443" s="180"/>
      <c r="F443" s="124"/>
      <c r="G443" s="180"/>
      <c r="H443" s="115"/>
      <c r="I443" s="158"/>
      <c r="J443" s="180"/>
      <c r="K443" s="115"/>
      <c r="L443" s="158"/>
      <c r="M443" s="180"/>
      <c r="N443" s="115"/>
      <c r="O443" s="193"/>
      <c r="P443" s="115"/>
      <c r="Q443" s="180"/>
      <c r="R443" s="115"/>
      <c r="S443" s="195"/>
    </row>
    <row r="444" s="120" customFormat="true" ht="27.75" hidden="false" customHeight="true" outlineLevel="0" collapsed="false">
      <c r="A444" s="144"/>
      <c r="B444" s="225"/>
      <c r="C444" s="184"/>
      <c r="D444" s="184"/>
      <c r="E444" s="129"/>
      <c r="F444" s="184"/>
      <c r="G444" s="129"/>
      <c r="H444" s="126"/>
      <c r="I444" s="145"/>
      <c r="J444" s="129"/>
      <c r="K444" s="126"/>
      <c r="L444" s="145"/>
      <c r="M444" s="129"/>
      <c r="N444" s="126"/>
      <c r="O444" s="144"/>
      <c r="P444" s="126"/>
      <c r="Q444" s="129"/>
      <c r="R444" s="126"/>
      <c r="S444" s="195"/>
    </row>
    <row r="445" s="120" customFormat="true" ht="27.75" hidden="false" customHeight="true" outlineLevel="0" collapsed="false">
      <c r="A445" s="180"/>
      <c r="B445" s="207"/>
      <c r="C445" s="207"/>
      <c r="D445" s="207"/>
      <c r="E445" s="180"/>
      <c r="F445" s="207"/>
      <c r="G445" s="180"/>
      <c r="H445" s="180"/>
      <c r="I445" s="180"/>
      <c r="J445" s="180"/>
      <c r="K445" s="180"/>
      <c r="L445" s="180"/>
      <c r="M445" s="180"/>
      <c r="N445" s="180"/>
      <c r="O445" s="180"/>
      <c r="P445" s="180"/>
      <c r="Q445" s="196" t="n">
        <v>25</v>
      </c>
      <c r="R445" s="196"/>
      <c r="S445" s="195"/>
    </row>
    <row r="446" s="92" customFormat="true" ht="28.5" hidden="false" customHeight="false" outlineLevel="0" collapsed="false">
      <c r="A446" s="99" t="s">
        <v>449</v>
      </c>
      <c r="B446" s="100"/>
      <c r="C446" s="100"/>
      <c r="D446" s="100"/>
      <c r="E446" s="101"/>
      <c r="F446" s="100"/>
      <c r="G446" s="101"/>
      <c r="H446" s="101"/>
      <c r="I446" s="101"/>
      <c r="J446" s="101"/>
      <c r="K446" s="101"/>
      <c r="L446" s="101"/>
      <c r="M446" s="101"/>
      <c r="N446" s="101"/>
      <c r="O446" s="101"/>
      <c r="P446" s="101"/>
      <c r="Q446" s="101"/>
      <c r="R446" s="104"/>
    </row>
    <row r="447" s="92" customFormat="true" ht="28.5" hidden="false" customHeight="false" outlineLevel="0" collapsed="false">
      <c r="A447" s="178" t="s">
        <v>450</v>
      </c>
      <c r="B447" s="178"/>
      <c r="C447" s="178"/>
      <c r="D447" s="178"/>
      <c r="E447" s="133"/>
      <c r="F447" s="178"/>
      <c r="G447" s="133"/>
      <c r="H447" s="133"/>
      <c r="I447" s="133"/>
      <c r="J447" s="133"/>
      <c r="K447" s="133"/>
      <c r="L447" s="133"/>
      <c r="M447" s="133"/>
      <c r="N447" s="133"/>
      <c r="O447" s="133"/>
      <c r="P447" s="133"/>
      <c r="Q447" s="133"/>
      <c r="R447" s="191"/>
    </row>
    <row r="448" s="189" customFormat="true" ht="24.75" hidden="false" customHeight="true" outlineLevel="0" collapsed="false">
      <c r="A448" s="105" t="s">
        <v>54</v>
      </c>
      <c r="B448" s="105" t="s">
        <v>55</v>
      </c>
      <c r="C448" s="105" t="s">
        <v>56</v>
      </c>
      <c r="D448" s="105" t="s">
        <v>11</v>
      </c>
      <c r="E448" s="105" t="s">
        <v>57</v>
      </c>
      <c r="F448" s="105" t="s">
        <v>58</v>
      </c>
      <c r="G448" s="106" t="s">
        <v>59</v>
      </c>
      <c r="H448" s="106"/>
      <c r="I448" s="106"/>
      <c r="J448" s="106" t="s">
        <v>60</v>
      </c>
      <c r="K448" s="106"/>
      <c r="L448" s="106"/>
      <c r="M448" s="106"/>
      <c r="N448" s="106"/>
      <c r="O448" s="106"/>
      <c r="P448" s="106"/>
      <c r="Q448" s="106"/>
      <c r="R448" s="106"/>
    </row>
    <row r="449" s="189" customFormat="true" ht="28.5" hidden="false" customHeight="false" outlineLevel="0" collapsed="false">
      <c r="A449" s="105"/>
      <c r="B449" s="105"/>
      <c r="C449" s="105"/>
      <c r="D449" s="105"/>
      <c r="E449" s="105"/>
      <c r="F449" s="105"/>
      <c r="G449" s="108" t="s">
        <v>61</v>
      </c>
      <c r="H449" s="108" t="s">
        <v>62</v>
      </c>
      <c r="I449" s="108" t="s">
        <v>63</v>
      </c>
      <c r="J449" s="109" t="s">
        <v>64</v>
      </c>
      <c r="K449" s="108" t="s">
        <v>65</v>
      </c>
      <c r="L449" s="110" t="s">
        <v>66</v>
      </c>
      <c r="M449" s="111" t="s">
        <v>67</v>
      </c>
      <c r="N449" s="108" t="s">
        <v>68</v>
      </c>
      <c r="O449" s="109" t="s">
        <v>69</v>
      </c>
      <c r="P449" s="108" t="s">
        <v>70</v>
      </c>
      <c r="Q449" s="111" t="s">
        <v>71</v>
      </c>
      <c r="R449" s="108" t="s">
        <v>72</v>
      </c>
    </row>
    <row r="450" s="92" customFormat="true" ht="26.25" hidden="false" customHeight="false" outlineLevel="0" collapsed="false">
      <c r="A450" s="115" t="n">
        <v>1</v>
      </c>
      <c r="B450" s="124" t="s">
        <v>451</v>
      </c>
      <c r="C450" s="122" t="s">
        <v>452</v>
      </c>
      <c r="D450" s="179" t="s">
        <v>453</v>
      </c>
      <c r="E450" s="180" t="s">
        <v>118</v>
      </c>
      <c r="F450" s="115" t="s">
        <v>22</v>
      </c>
      <c r="G450" s="116"/>
      <c r="H450" s="117"/>
      <c r="I450" s="118"/>
      <c r="J450" s="119"/>
      <c r="K450" s="117"/>
      <c r="L450" s="118"/>
      <c r="M450" s="119"/>
      <c r="N450" s="117"/>
      <c r="O450" s="116"/>
      <c r="P450" s="117"/>
      <c r="Q450" s="119"/>
      <c r="R450" s="117"/>
    </row>
    <row r="451" s="92" customFormat="true" ht="26.25" hidden="false" customHeight="false" outlineLevel="0" collapsed="false">
      <c r="A451" s="115"/>
      <c r="B451" s="124" t="s">
        <v>454</v>
      </c>
      <c r="C451" s="124" t="s">
        <v>455</v>
      </c>
      <c r="D451" s="179"/>
      <c r="E451" s="180" t="s">
        <v>79</v>
      </c>
      <c r="F451" s="115"/>
      <c r="G451" s="116"/>
      <c r="H451" s="117"/>
      <c r="I451" s="118"/>
      <c r="J451" s="119"/>
      <c r="K451" s="117"/>
      <c r="L451" s="118"/>
      <c r="M451" s="119"/>
      <c r="N451" s="117"/>
      <c r="O451" s="116"/>
      <c r="P451" s="117"/>
      <c r="Q451" s="119"/>
      <c r="R451" s="117"/>
    </row>
    <row r="452" s="92" customFormat="true" ht="30.75" hidden="false" customHeight="true" outlineLevel="0" collapsed="false">
      <c r="A452" s="115"/>
      <c r="B452" s="124" t="s">
        <v>456</v>
      </c>
      <c r="C452" s="124" t="s">
        <v>457</v>
      </c>
      <c r="D452" s="179"/>
      <c r="E452" s="180"/>
      <c r="F452" s="115"/>
      <c r="G452" s="116"/>
      <c r="H452" s="117"/>
      <c r="I452" s="118"/>
      <c r="J452" s="119"/>
      <c r="K452" s="117"/>
      <c r="L452" s="118"/>
      <c r="M452" s="119"/>
      <c r="N452" s="117"/>
      <c r="O452" s="116"/>
      <c r="P452" s="117"/>
      <c r="Q452" s="119"/>
      <c r="R452" s="117"/>
    </row>
    <row r="453" s="103" customFormat="true" ht="30.75" hidden="false" customHeight="false" outlineLevel="0" collapsed="false">
      <c r="A453" s="115"/>
      <c r="B453" s="122" t="s">
        <v>126</v>
      </c>
      <c r="C453" s="124"/>
      <c r="D453" s="124"/>
      <c r="E453" s="181"/>
      <c r="F453" s="115"/>
      <c r="G453" s="116"/>
      <c r="H453" s="117"/>
      <c r="I453" s="118"/>
      <c r="J453" s="119"/>
      <c r="K453" s="117"/>
      <c r="L453" s="118"/>
      <c r="M453" s="119"/>
      <c r="N453" s="117"/>
      <c r="O453" s="116"/>
      <c r="P453" s="117"/>
      <c r="Q453" s="119"/>
      <c r="R453" s="117"/>
    </row>
    <row r="454" s="103" customFormat="true" ht="30.75" hidden="false" customHeight="false" outlineLevel="0" collapsed="false">
      <c r="A454" s="115"/>
      <c r="B454" s="124" t="s">
        <v>458</v>
      </c>
      <c r="C454" s="124"/>
      <c r="D454" s="124"/>
      <c r="E454" s="180"/>
      <c r="F454" s="115"/>
      <c r="G454" s="116"/>
      <c r="H454" s="117"/>
      <c r="I454" s="118"/>
      <c r="J454" s="119"/>
      <c r="K454" s="117"/>
      <c r="L454" s="118"/>
      <c r="M454" s="119"/>
      <c r="N454" s="117"/>
      <c r="O454" s="116"/>
      <c r="P454" s="117"/>
      <c r="Q454" s="119"/>
      <c r="R454" s="117"/>
    </row>
    <row r="455" s="189" customFormat="true" ht="28.5" hidden="false" customHeight="false" outlineLevel="0" collapsed="false">
      <c r="A455" s="115"/>
      <c r="B455" s="122" t="s">
        <v>94</v>
      </c>
      <c r="C455" s="124"/>
      <c r="D455" s="124"/>
      <c r="E455" s="180"/>
      <c r="F455" s="115"/>
      <c r="G455" s="116"/>
      <c r="H455" s="117"/>
      <c r="I455" s="118"/>
      <c r="J455" s="119"/>
      <c r="K455" s="117"/>
      <c r="L455" s="118"/>
      <c r="M455" s="119"/>
      <c r="N455" s="117"/>
      <c r="O455" s="116"/>
      <c r="P455" s="117"/>
      <c r="Q455" s="119"/>
      <c r="R455" s="117"/>
    </row>
    <row r="456" s="189" customFormat="true" ht="28.5" hidden="false" customHeight="false" outlineLevel="0" collapsed="false">
      <c r="A456" s="115"/>
      <c r="B456" s="157" t="s">
        <v>459</v>
      </c>
      <c r="C456" s="124"/>
      <c r="D456" s="124"/>
      <c r="E456" s="180"/>
      <c r="F456" s="115"/>
      <c r="G456" s="116"/>
      <c r="H456" s="117"/>
      <c r="I456" s="118"/>
      <c r="J456" s="119"/>
      <c r="K456" s="117"/>
      <c r="L456" s="118"/>
      <c r="M456" s="119"/>
      <c r="N456" s="117"/>
      <c r="O456" s="116"/>
      <c r="P456" s="117"/>
      <c r="Q456" s="119"/>
      <c r="R456" s="117"/>
    </row>
    <row r="457" s="189" customFormat="true" ht="28.5" hidden="false" customHeight="false" outlineLevel="0" collapsed="false">
      <c r="A457" s="126"/>
      <c r="B457" s="225"/>
      <c r="C457" s="184"/>
      <c r="D457" s="184"/>
      <c r="E457" s="129"/>
      <c r="F457" s="126"/>
      <c r="G457" s="185"/>
      <c r="H457" s="134"/>
      <c r="I457" s="190"/>
      <c r="J457" s="191"/>
      <c r="K457" s="134"/>
      <c r="L457" s="190"/>
      <c r="M457" s="191"/>
      <c r="N457" s="134"/>
      <c r="O457" s="185"/>
      <c r="P457" s="134"/>
      <c r="Q457" s="191"/>
      <c r="R457" s="134"/>
    </row>
    <row r="458" s="120" customFormat="true" ht="27.75" hidden="false" customHeight="false" outlineLevel="0" collapsed="false">
      <c r="A458" s="115" t="n">
        <v>2</v>
      </c>
      <c r="B458" s="124" t="s">
        <v>460</v>
      </c>
      <c r="C458" s="122" t="s">
        <v>461</v>
      </c>
      <c r="D458" s="179" t="s">
        <v>142</v>
      </c>
      <c r="E458" s="180" t="s">
        <v>118</v>
      </c>
      <c r="F458" s="115" t="s">
        <v>22</v>
      </c>
      <c r="G458" s="116"/>
      <c r="H458" s="117"/>
      <c r="I458" s="118"/>
      <c r="J458" s="119"/>
      <c r="K458" s="117"/>
      <c r="L458" s="118"/>
      <c r="M458" s="119"/>
      <c r="N458" s="117"/>
      <c r="O458" s="116"/>
      <c r="P458" s="117"/>
      <c r="Q458" s="119"/>
      <c r="R458" s="117"/>
    </row>
    <row r="459" s="120" customFormat="true" ht="27.75" hidden="false" customHeight="false" outlineLevel="0" collapsed="false">
      <c r="A459" s="115"/>
      <c r="B459" s="122" t="s">
        <v>126</v>
      </c>
      <c r="C459" s="124" t="s">
        <v>462</v>
      </c>
      <c r="D459" s="179"/>
      <c r="E459" s="180" t="s">
        <v>79</v>
      </c>
      <c r="F459" s="115"/>
      <c r="G459" s="116"/>
      <c r="H459" s="117"/>
      <c r="I459" s="118"/>
      <c r="J459" s="119"/>
      <c r="K459" s="117"/>
      <c r="L459" s="118"/>
      <c r="M459" s="119"/>
      <c r="N459" s="117"/>
      <c r="O459" s="116"/>
      <c r="P459" s="117"/>
      <c r="Q459" s="119"/>
      <c r="R459" s="117"/>
    </row>
    <row r="460" s="103" customFormat="true" ht="30.75" hidden="false" customHeight="false" outlineLevel="0" collapsed="false">
      <c r="A460" s="115"/>
      <c r="B460" s="124" t="s">
        <v>463</v>
      </c>
      <c r="C460" s="122" t="s">
        <v>464</v>
      </c>
      <c r="D460" s="179"/>
      <c r="E460" s="180"/>
      <c r="F460" s="115"/>
      <c r="G460" s="116"/>
      <c r="H460" s="117"/>
      <c r="I460" s="118"/>
      <c r="J460" s="119"/>
      <c r="K460" s="117"/>
      <c r="L460" s="118"/>
      <c r="M460" s="119"/>
      <c r="N460" s="117"/>
      <c r="O460" s="116"/>
      <c r="P460" s="117"/>
      <c r="Q460" s="119"/>
      <c r="R460" s="117"/>
    </row>
    <row r="461" s="103" customFormat="true" ht="30.75" hidden="false" customHeight="false" outlineLevel="0" collapsed="false">
      <c r="A461" s="115"/>
      <c r="B461" s="122" t="s">
        <v>94</v>
      </c>
      <c r="C461" s="122" t="s">
        <v>465</v>
      </c>
      <c r="D461" s="124"/>
      <c r="E461" s="181"/>
      <c r="F461" s="115"/>
      <c r="G461" s="116"/>
      <c r="H461" s="117"/>
      <c r="I461" s="118"/>
      <c r="J461" s="119"/>
      <c r="K461" s="117"/>
      <c r="L461" s="118"/>
      <c r="M461" s="119"/>
      <c r="N461" s="117"/>
      <c r="O461" s="116"/>
      <c r="P461" s="117"/>
      <c r="Q461" s="119"/>
      <c r="R461" s="117"/>
    </row>
    <row r="462" s="120" customFormat="true" ht="27.75" hidden="false" customHeight="true" outlineLevel="0" collapsed="false">
      <c r="A462" s="115"/>
      <c r="B462" s="157" t="s">
        <v>466</v>
      </c>
      <c r="C462" s="122" t="s">
        <v>467</v>
      </c>
      <c r="D462" s="124"/>
      <c r="E462" s="180"/>
      <c r="F462" s="115"/>
      <c r="G462" s="116"/>
      <c r="H462" s="117"/>
      <c r="I462" s="118"/>
      <c r="J462" s="119"/>
      <c r="K462" s="117"/>
      <c r="L462" s="118"/>
      <c r="M462" s="119"/>
      <c r="N462" s="117"/>
      <c r="O462" s="116"/>
      <c r="P462" s="117"/>
      <c r="Q462" s="119"/>
      <c r="R462" s="117"/>
      <c r="S462" s="195"/>
    </row>
    <row r="463" s="189" customFormat="true" ht="28.5" hidden="false" customHeight="false" outlineLevel="0" collapsed="false">
      <c r="A463" s="115"/>
      <c r="B463" s="124"/>
      <c r="C463" s="122" t="s">
        <v>468</v>
      </c>
      <c r="D463" s="124"/>
      <c r="E463" s="180"/>
      <c r="F463" s="115"/>
      <c r="G463" s="116"/>
      <c r="H463" s="117"/>
      <c r="I463" s="118"/>
      <c r="J463" s="119"/>
      <c r="K463" s="117"/>
      <c r="L463" s="118"/>
      <c r="M463" s="119"/>
      <c r="N463" s="117"/>
      <c r="O463" s="116"/>
      <c r="P463" s="117"/>
      <c r="Q463" s="119"/>
      <c r="R463" s="117"/>
    </row>
    <row r="464" s="189" customFormat="true" ht="28.5" hidden="false" customHeight="false" outlineLevel="0" collapsed="false">
      <c r="A464" s="115"/>
      <c r="B464" s="157"/>
      <c r="C464" s="124"/>
      <c r="D464" s="124"/>
      <c r="E464" s="180"/>
      <c r="F464" s="115"/>
      <c r="G464" s="116"/>
      <c r="H464" s="117"/>
      <c r="I464" s="118"/>
      <c r="J464" s="119"/>
      <c r="K464" s="117"/>
      <c r="L464" s="118"/>
      <c r="M464" s="119"/>
      <c r="N464" s="117"/>
      <c r="O464" s="116"/>
      <c r="P464" s="117"/>
      <c r="Q464" s="119"/>
      <c r="R464" s="117"/>
    </row>
    <row r="465" s="189" customFormat="true" ht="28.5" hidden="false" customHeight="false" outlineLevel="0" collapsed="false">
      <c r="A465" s="115"/>
      <c r="B465" s="157"/>
      <c r="C465" s="124"/>
      <c r="D465" s="124"/>
      <c r="E465" s="180"/>
      <c r="F465" s="115"/>
      <c r="G465" s="116"/>
      <c r="H465" s="117"/>
      <c r="I465" s="118"/>
      <c r="J465" s="119"/>
      <c r="K465" s="117"/>
      <c r="L465" s="118"/>
      <c r="M465" s="119"/>
      <c r="N465" s="117"/>
      <c r="O465" s="116"/>
      <c r="P465" s="117"/>
      <c r="Q465" s="119"/>
      <c r="R465" s="117"/>
    </row>
    <row r="466" s="189" customFormat="true" ht="28.5" hidden="false" customHeight="false" outlineLevel="0" collapsed="false">
      <c r="A466" s="115"/>
      <c r="B466" s="157"/>
      <c r="C466" s="124"/>
      <c r="D466" s="124"/>
      <c r="E466" s="180"/>
      <c r="F466" s="115"/>
      <c r="G466" s="116"/>
      <c r="H466" s="117"/>
      <c r="I466" s="118"/>
      <c r="J466" s="119"/>
      <c r="K466" s="117"/>
      <c r="L466" s="118"/>
      <c r="M466" s="119"/>
      <c r="N466" s="117"/>
      <c r="O466" s="116"/>
      <c r="P466" s="117"/>
      <c r="Q466" s="119"/>
      <c r="R466" s="117"/>
    </row>
    <row r="467" s="189" customFormat="true" ht="28.5" hidden="false" customHeight="false" outlineLevel="0" collapsed="false">
      <c r="A467" s="126"/>
      <c r="B467" s="225"/>
      <c r="C467" s="184"/>
      <c r="D467" s="184"/>
      <c r="E467" s="129"/>
      <c r="F467" s="126"/>
      <c r="G467" s="185"/>
      <c r="H467" s="134"/>
      <c r="I467" s="190"/>
      <c r="J467" s="191"/>
      <c r="K467" s="134"/>
      <c r="L467" s="190"/>
      <c r="M467" s="191"/>
      <c r="N467" s="134"/>
      <c r="O467" s="185"/>
      <c r="P467" s="134"/>
      <c r="Q467" s="191"/>
      <c r="R467" s="134"/>
    </row>
    <row r="468" s="120" customFormat="true" ht="27.75" hidden="false" customHeight="true" outlineLevel="0" collapsed="false">
      <c r="A468" s="187"/>
      <c r="B468" s="187"/>
      <c r="C468" s="187"/>
      <c r="D468" s="187"/>
      <c r="E468" s="187"/>
      <c r="F468" s="187"/>
      <c r="G468" s="119"/>
      <c r="H468" s="119"/>
      <c r="I468" s="119"/>
      <c r="J468" s="119"/>
      <c r="K468" s="119"/>
      <c r="L468" s="119"/>
      <c r="M468" s="119"/>
      <c r="N468" s="119"/>
      <c r="O468" s="119"/>
      <c r="P468" s="119"/>
      <c r="Q468" s="196" t="n">
        <v>26</v>
      </c>
      <c r="R468" s="196"/>
      <c r="S468" s="195"/>
    </row>
    <row r="469" s="120" customFormat="true" ht="30" hidden="false" customHeight="false" outlineLevel="0" collapsed="false">
      <c r="A469" s="178" t="s">
        <v>469</v>
      </c>
      <c r="B469" s="178"/>
      <c r="C469" s="178"/>
      <c r="D469" s="178"/>
      <c r="E469" s="133"/>
      <c r="F469" s="178"/>
      <c r="G469" s="133"/>
      <c r="H469" s="133"/>
      <c r="I469" s="133"/>
      <c r="J469" s="133"/>
      <c r="K469" s="133"/>
      <c r="L469" s="133"/>
      <c r="M469" s="133"/>
      <c r="N469" s="133"/>
      <c r="O469" s="133"/>
      <c r="P469" s="133"/>
      <c r="Q469" s="133"/>
      <c r="R469" s="191"/>
    </row>
    <row r="470" s="189" customFormat="true" ht="24.75" hidden="false" customHeight="true" outlineLevel="0" collapsed="false">
      <c r="A470" s="105" t="s">
        <v>54</v>
      </c>
      <c r="B470" s="105" t="s">
        <v>55</v>
      </c>
      <c r="C470" s="105" t="s">
        <v>56</v>
      </c>
      <c r="D470" s="105" t="s">
        <v>11</v>
      </c>
      <c r="E470" s="105" t="s">
        <v>57</v>
      </c>
      <c r="F470" s="105" t="s">
        <v>58</v>
      </c>
      <c r="G470" s="106" t="s">
        <v>59</v>
      </c>
      <c r="H470" s="106"/>
      <c r="I470" s="106"/>
      <c r="J470" s="106" t="s">
        <v>60</v>
      </c>
      <c r="K470" s="106"/>
      <c r="L470" s="106"/>
      <c r="M470" s="106"/>
      <c r="N470" s="106"/>
      <c r="O470" s="106"/>
      <c r="P470" s="106"/>
      <c r="Q470" s="106"/>
      <c r="R470" s="106"/>
    </row>
    <row r="471" s="189" customFormat="true" ht="28.5" hidden="false" customHeight="false" outlineLevel="0" collapsed="false">
      <c r="A471" s="105"/>
      <c r="B471" s="105"/>
      <c r="C471" s="105"/>
      <c r="D471" s="105"/>
      <c r="E471" s="105"/>
      <c r="F471" s="105"/>
      <c r="G471" s="108" t="s">
        <v>61</v>
      </c>
      <c r="H471" s="108" t="s">
        <v>62</v>
      </c>
      <c r="I471" s="108" t="s">
        <v>63</v>
      </c>
      <c r="J471" s="109" t="s">
        <v>64</v>
      </c>
      <c r="K471" s="108" t="s">
        <v>65</v>
      </c>
      <c r="L471" s="110" t="s">
        <v>66</v>
      </c>
      <c r="M471" s="111" t="s">
        <v>67</v>
      </c>
      <c r="N471" s="108" t="s">
        <v>68</v>
      </c>
      <c r="O471" s="109" t="s">
        <v>69</v>
      </c>
      <c r="P471" s="108" t="s">
        <v>70</v>
      </c>
      <c r="Q471" s="111" t="s">
        <v>71</v>
      </c>
      <c r="R471" s="108" t="s">
        <v>72</v>
      </c>
    </row>
    <row r="472" s="120" customFormat="true" ht="27.75" hidden="false" customHeight="false" outlineLevel="0" collapsed="false">
      <c r="A472" s="115" t="n">
        <v>1</v>
      </c>
      <c r="B472" s="157" t="s">
        <v>470</v>
      </c>
      <c r="C472" s="122" t="s">
        <v>471</v>
      </c>
      <c r="D472" s="179" t="s">
        <v>472</v>
      </c>
      <c r="E472" s="180" t="s">
        <v>118</v>
      </c>
      <c r="F472" s="115" t="s">
        <v>22</v>
      </c>
      <c r="G472" s="116"/>
      <c r="H472" s="117"/>
      <c r="I472" s="118"/>
      <c r="J472" s="119"/>
      <c r="K472" s="117"/>
      <c r="L472" s="118"/>
      <c r="M472" s="119"/>
      <c r="N472" s="117"/>
      <c r="O472" s="116"/>
      <c r="P472" s="117"/>
      <c r="Q472" s="119"/>
      <c r="R472" s="117"/>
    </row>
    <row r="473" s="120" customFormat="true" ht="27.75" hidden="false" customHeight="false" outlineLevel="0" collapsed="false">
      <c r="A473" s="115"/>
      <c r="B473" s="263" t="s">
        <v>473</v>
      </c>
      <c r="C473" s="124" t="s">
        <v>474</v>
      </c>
      <c r="D473" s="124"/>
      <c r="E473" s="180" t="s">
        <v>79</v>
      </c>
      <c r="F473" s="115"/>
      <c r="G473" s="116"/>
      <c r="H473" s="117"/>
      <c r="I473" s="118"/>
      <c r="J473" s="119"/>
      <c r="K473" s="117"/>
      <c r="L473" s="118"/>
      <c r="M473" s="119"/>
      <c r="N473" s="117"/>
      <c r="O473" s="116"/>
      <c r="P473" s="117"/>
      <c r="Q473" s="119"/>
      <c r="R473" s="117"/>
    </row>
    <row r="474" s="120" customFormat="true" ht="27.75" hidden="false" customHeight="false" outlineLevel="0" collapsed="false">
      <c r="A474" s="115"/>
      <c r="B474" s="122" t="s">
        <v>126</v>
      </c>
      <c r="C474" s="124"/>
      <c r="D474" s="124"/>
      <c r="E474" s="180"/>
      <c r="F474" s="115"/>
      <c r="G474" s="116"/>
      <c r="H474" s="117"/>
      <c r="I474" s="118"/>
      <c r="J474" s="119"/>
      <c r="K474" s="117"/>
      <c r="L474" s="118"/>
      <c r="M474" s="119"/>
      <c r="N474" s="117"/>
      <c r="O474" s="116"/>
      <c r="P474" s="117"/>
      <c r="Q474" s="119"/>
      <c r="R474" s="117"/>
    </row>
    <row r="475" s="120" customFormat="true" ht="27.75" hidden="false" customHeight="false" outlineLevel="0" collapsed="false">
      <c r="A475" s="115"/>
      <c r="B475" s="124" t="s">
        <v>475</v>
      </c>
      <c r="C475" s="124"/>
      <c r="D475" s="124"/>
      <c r="E475" s="180"/>
      <c r="F475" s="115"/>
      <c r="G475" s="116"/>
      <c r="H475" s="117"/>
      <c r="I475" s="118"/>
      <c r="J475" s="119"/>
      <c r="K475" s="117"/>
      <c r="L475" s="118"/>
      <c r="M475" s="119"/>
      <c r="N475" s="117"/>
      <c r="O475" s="116"/>
      <c r="P475" s="117"/>
      <c r="Q475" s="119"/>
      <c r="R475" s="117"/>
    </row>
    <row r="476" s="103" customFormat="true" ht="30.75" hidden="false" customHeight="false" outlineLevel="0" collapsed="false">
      <c r="A476" s="115"/>
      <c r="B476" s="122" t="s">
        <v>94</v>
      </c>
      <c r="C476" s="124"/>
      <c r="D476" s="124"/>
      <c r="E476" s="180"/>
      <c r="F476" s="115"/>
      <c r="G476" s="116"/>
      <c r="H476" s="117"/>
      <c r="I476" s="118"/>
      <c r="J476" s="119"/>
      <c r="K476" s="117"/>
      <c r="L476" s="118"/>
      <c r="M476" s="119"/>
      <c r="N476" s="117"/>
      <c r="O476" s="116"/>
      <c r="P476" s="117"/>
      <c r="Q476" s="119"/>
      <c r="R476" s="117"/>
    </row>
    <row r="477" s="189" customFormat="true" ht="28.5" hidden="false" customHeight="false" outlineLevel="0" collapsed="false">
      <c r="A477" s="115"/>
      <c r="B477" s="157" t="s">
        <v>476</v>
      </c>
      <c r="C477" s="124"/>
      <c r="D477" s="124"/>
      <c r="E477" s="180"/>
      <c r="F477" s="115"/>
      <c r="G477" s="116"/>
      <c r="H477" s="117"/>
      <c r="I477" s="118"/>
      <c r="J477" s="119"/>
      <c r="K477" s="117"/>
      <c r="L477" s="118"/>
      <c r="M477" s="119"/>
      <c r="N477" s="117"/>
      <c r="O477" s="116"/>
      <c r="P477" s="117"/>
      <c r="Q477" s="119"/>
      <c r="R477" s="117"/>
    </row>
    <row r="478" s="189" customFormat="true" ht="28.5" hidden="false" customHeight="false" outlineLevel="0" collapsed="false">
      <c r="A478" s="115"/>
      <c r="B478" s="157"/>
      <c r="C478" s="124"/>
      <c r="D478" s="124"/>
      <c r="E478" s="180"/>
      <c r="F478" s="115"/>
      <c r="G478" s="116"/>
      <c r="H478" s="117"/>
      <c r="I478" s="118"/>
      <c r="J478" s="119"/>
      <c r="K478" s="117"/>
      <c r="L478" s="118"/>
      <c r="M478" s="119"/>
      <c r="N478" s="117"/>
      <c r="O478" s="116"/>
      <c r="P478" s="117"/>
      <c r="Q478" s="119"/>
      <c r="R478" s="117"/>
    </row>
    <row r="479" s="189" customFormat="true" ht="28.5" hidden="false" customHeight="false" outlineLevel="0" collapsed="false">
      <c r="A479" s="115"/>
      <c r="B479" s="157"/>
      <c r="C479" s="124"/>
      <c r="D479" s="124"/>
      <c r="E479" s="180"/>
      <c r="F479" s="115"/>
      <c r="G479" s="116"/>
      <c r="H479" s="117"/>
      <c r="I479" s="118"/>
      <c r="J479" s="119"/>
      <c r="K479" s="117"/>
      <c r="L479" s="118"/>
      <c r="M479" s="119"/>
      <c r="N479" s="117"/>
      <c r="O479" s="116"/>
      <c r="P479" s="117"/>
      <c r="Q479" s="119"/>
      <c r="R479" s="117"/>
    </row>
    <row r="480" s="189" customFormat="true" ht="28.5" hidden="false" customHeight="false" outlineLevel="0" collapsed="false">
      <c r="A480" s="115"/>
      <c r="B480" s="157"/>
      <c r="C480" s="124"/>
      <c r="D480" s="124"/>
      <c r="E480" s="180"/>
      <c r="F480" s="115"/>
      <c r="G480" s="116"/>
      <c r="H480" s="117"/>
      <c r="I480" s="118"/>
      <c r="J480" s="119"/>
      <c r="K480" s="117"/>
      <c r="L480" s="118"/>
      <c r="M480" s="119"/>
      <c r="N480" s="117"/>
      <c r="O480" s="116"/>
      <c r="P480" s="117"/>
      <c r="Q480" s="119"/>
      <c r="R480" s="117"/>
    </row>
    <row r="481" s="120" customFormat="true" ht="30" hidden="false" customHeight="false" outlineLevel="0" collapsed="false">
      <c r="A481" s="131"/>
      <c r="B481" s="264"/>
      <c r="C481" s="264"/>
      <c r="D481" s="264"/>
      <c r="E481" s="133"/>
      <c r="F481" s="131"/>
      <c r="G481" s="130"/>
      <c r="H481" s="131"/>
      <c r="I481" s="132"/>
      <c r="J481" s="133"/>
      <c r="K481" s="131"/>
      <c r="L481" s="132"/>
      <c r="M481" s="133"/>
      <c r="N481" s="131"/>
      <c r="O481" s="130"/>
      <c r="P481" s="131"/>
      <c r="Q481" s="130"/>
      <c r="R481" s="134"/>
    </row>
    <row r="482" s="120" customFormat="true" ht="30" hidden="false" customHeight="false" outlineLevel="0" collapsed="false">
      <c r="A482" s="178" t="s">
        <v>477</v>
      </c>
      <c r="B482" s="178"/>
      <c r="C482" s="178"/>
      <c r="D482" s="178"/>
      <c r="E482" s="133"/>
      <c r="F482" s="178"/>
      <c r="G482" s="133"/>
      <c r="H482" s="133"/>
      <c r="I482" s="133"/>
      <c r="J482" s="133"/>
      <c r="K482" s="133"/>
      <c r="L482" s="133"/>
      <c r="M482" s="133"/>
      <c r="N482" s="133"/>
      <c r="O482" s="133"/>
      <c r="P482" s="133"/>
      <c r="Q482" s="133"/>
      <c r="R482" s="191"/>
    </row>
    <row r="483" s="189" customFormat="true" ht="24.75" hidden="false" customHeight="true" outlineLevel="0" collapsed="false">
      <c r="A483" s="105" t="s">
        <v>54</v>
      </c>
      <c r="B483" s="105" t="s">
        <v>55</v>
      </c>
      <c r="C483" s="105" t="s">
        <v>56</v>
      </c>
      <c r="D483" s="105" t="s">
        <v>11</v>
      </c>
      <c r="E483" s="105" t="s">
        <v>57</v>
      </c>
      <c r="F483" s="105" t="s">
        <v>58</v>
      </c>
      <c r="G483" s="106" t="s">
        <v>59</v>
      </c>
      <c r="H483" s="106"/>
      <c r="I483" s="106"/>
      <c r="J483" s="106" t="s">
        <v>60</v>
      </c>
      <c r="K483" s="106"/>
      <c r="L483" s="106"/>
      <c r="M483" s="106"/>
      <c r="N483" s="106"/>
      <c r="O483" s="106"/>
      <c r="P483" s="106"/>
      <c r="Q483" s="106"/>
      <c r="R483" s="106"/>
    </row>
    <row r="484" s="189" customFormat="true" ht="28.5" hidden="false" customHeight="false" outlineLevel="0" collapsed="false">
      <c r="A484" s="105"/>
      <c r="B484" s="105"/>
      <c r="C484" s="105"/>
      <c r="D484" s="105"/>
      <c r="E484" s="105"/>
      <c r="F484" s="105"/>
      <c r="G484" s="108" t="s">
        <v>61</v>
      </c>
      <c r="H484" s="108" t="s">
        <v>62</v>
      </c>
      <c r="I484" s="108" t="s">
        <v>63</v>
      </c>
      <c r="J484" s="109" t="s">
        <v>64</v>
      </c>
      <c r="K484" s="108" t="s">
        <v>65</v>
      </c>
      <c r="L484" s="110" t="s">
        <v>66</v>
      </c>
      <c r="M484" s="111" t="s">
        <v>67</v>
      </c>
      <c r="N484" s="108" t="s">
        <v>68</v>
      </c>
      <c r="O484" s="109" t="s">
        <v>69</v>
      </c>
      <c r="P484" s="108" t="s">
        <v>70</v>
      </c>
      <c r="Q484" s="111" t="s">
        <v>71</v>
      </c>
      <c r="R484" s="108" t="s">
        <v>72</v>
      </c>
    </row>
    <row r="485" s="120" customFormat="true" ht="27.75" hidden="false" customHeight="false" outlineLevel="0" collapsed="false">
      <c r="A485" s="115" t="n">
        <v>1</v>
      </c>
      <c r="B485" s="157" t="s">
        <v>478</v>
      </c>
      <c r="C485" s="122" t="s">
        <v>479</v>
      </c>
      <c r="D485" s="179" t="s">
        <v>428</v>
      </c>
      <c r="E485" s="180" t="s">
        <v>118</v>
      </c>
      <c r="F485" s="115" t="s">
        <v>27</v>
      </c>
      <c r="G485" s="116"/>
      <c r="H485" s="117"/>
      <c r="I485" s="118"/>
      <c r="J485" s="119"/>
      <c r="K485" s="117"/>
      <c r="L485" s="118"/>
      <c r="M485" s="119"/>
      <c r="N485" s="117"/>
      <c r="O485" s="116"/>
      <c r="P485" s="117"/>
      <c r="Q485" s="119"/>
      <c r="R485" s="117"/>
    </row>
    <row r="486" s="103" customFormat="true" ht="30.75" hidden="false" customHeight="false" outlineLevel="0" collapsed="false">
      <c r="A486" s="115"/>
      <c r="B486" s="122" t="s">
        <v>126</v>
      </c>
      <c r="C486" s="124"/>
      <c r="D486" s="124"/>
      <c r="E486" s="180" t="s">
        <v>79</v>
      </c>
      <c r="F486" s="115"/>
      <c r="G486" s="116"/>
      <c r="H486" s="117"/>
      <c r="I486" s="118"/>
      <c r="J486" s="119"/>
      <c r="K486" s="117"/>
      <c r="L486" s="118"/>
      <c r="M486" s="119"/>
      <c r="N486" s="117"/>
      <c r="O486" s="116"/>
      <c r="P486" s="117"/>
      <c r="Q486" s="119"/>
      <c r="R486" s="117"/>
    </row>
    <row r="487" s="103" customFormat="true" ht="30.75" hidden="false" customHeight="false" outlineLevel="0" collapsed="false">
      <c r="A487" s="115"/>
      <c r="B487" s="124" t="s">
        <v>480</v>
      </c>
      <c r="C487" s="124"/>
      <c r="D487" s="124"/>
      <c r="E487" s="180"/>
      <c r="F487" s="115"/>
      <c r="G487" s="116"/>
      <c r="H487" s="117"/>
      <c r="I487" s="118"/>
      <c r="J487" s="119"/>
      <c r="K487" s="117"/>
      <c r="L487" s="118"/>
      <c r="M487" s="119"/>
      <c r="N487" s="117"/>
      <c r="O487" s="116"/>
      <c r="P487" s="117"/>
      <c r="Q487" s="119"/>
      <c r="R487" s="117"/>
    </row>
    <row r="488" s="120" customFormat="true" ht="27.75" hidden="false" customHeight="true" outlineLevel="0" collapsed="false">
      <c r="A488" s="115"/>
      <c r="B488" s="122" t="s">
        <v>94</v>
      </c>
      <c r="C488" s="124"/>
      <c r="D488" s="124"/>
      <c r="E488" s="180"/>
      <c r="F488" s="115"/>
      <c r="G488" s="116"/>
      <c r="H488" s="117"/>
      <c r="I488" s="118"/>
      <c r="J488" s="119"/>
      <c r="K488" s="117"/>
      <c r="L488" s="118"/>
      <c r="M488" s="119"/>
      <c r="N488" s="117"/>
      <c r="O488" s="116"/>
      <c r="P488" s="117"/>
      <c r="Q488" s="119"/>
      <c r="R488" s="117"/>
      <c r="S488" s="195"/>
    </row>
    <row r="489" s="103" customFormat="true" ht="30.75" hidden="false" customHeight="false" outlineLevel="0" collapsed="false">
      <c r="A489" s="115"/>
      <c r="B489" s="157" t="s">
        <v>481</v>
      </c>
      <c r="C489" s="122" t="s">
        <v>482</v>
      </c>
      <c r="D489" s="124"/>
      <c r="E489" s="180"/>
      <c r="F489" s="115"/>
      <c r="G489" s="116"/>
      <c r="H489" s="117"/>
      <c r="I489" s="118"/>
      <c r="J489" s="119"/>
      <c r="K489" s="117"/>
      <c r="L489" s="118"/>
      <c r="M489" s="119"/>
      <c r="N489" s="117"/>
      <c r="O489" s="116"/>
      <c r="P489" s="117"/>
      <c r="Q489" s="119"/>
      <c r="R489" s="117"/>
    </row>
    <row r="490" s="103" customFormat="true" ht="30.75" hidden="false" customHeight="false" outlineLevel="0" collapsed="false">
      <c r="A490" s="126"/>
      <c r="B490" s="225"/>
      <c r="C490" s="184"/>
      <c r="D490" s="184"/>
      <c r="E490" s="129"/>
      <c r="F490" s="126"/>
      <c r="G490" s="185"/>
      <c r="H490" s="134"/>
      <c r="I490" s="190"/>
      <c r="J490" s="191"/>
      <c r="K490" s="134"/>
      <c r="L490" s="190"/>
      <c r="M490" s="191"/>
      <c r="N490" s="134"/>
      <c r="O490" s="185"/>
      <c r="P490" s="134"/>
      <c r="Q490" s="191"/>
      <c r="R490" s="134"/>
    </row>
    <row r="491" s="120" customFormat="true" ht="27.75" hidden="false" customHeight="false" outlineLevel="0" collapsed="false">
      <c r="A491" s="187"/>
      <c r="B491" s="187"/>
      <c r="C491" s="187"/>
      <c r="D491" s="187"/>
      <c r="E491" s="187"/>
      <c r="F491" s="187"/>
      <c r="G491" s="119"/>
      <c r="H491" s="119"/>
      <c r="I491" s="119"/>
      <c r="J491" s="119"/>
      <c r="K491" s="119"/>
      <c r="L491" s="119"/>
      <c r="M491" s="119"/>
      <c r="N491" s="119"/>
      <c r="O491" s="119"/>
      <c r="P491" s="119"/>
      <c r="Q491" s="196" t="n">
        <v>27</v>
      </c>
      <c r="R491" s="196"/>
    </row>
  </sheetData>
  <mergeCells count="201">
    <mergeCell ref="A1:R1"/>
    <mergeCell ref="A2:R2"/>
    <mergeCell ref="A3:R3"/>
    <mergeCell ref="Q4:R4"/>
    <mergeCell ref="A6:A7"/>
    <mergeCell ref="B6:B7"/>
    <mergeCell ref="C6:C7"/>
    <mergeCell ref="D6:D7"/>
    <mergeCell ref="E6:E7"/>
    <mergeCell ref="F6:F7"/>
    <mergeCell ref="G6:I6"/>
    <mergeCell ref="J6:R6"/>
    <mergeCell ref="Q23:R23"/>
    <mergeCell ref="A24:A25"/>
    <mergeCell ref="B24:B25"/>
    <mergeCell ref="C24:C25"/>
    <mergeCell ref="D24:D25"/>
    <mergeCell ref="E24:E25"/>
    <mergeCell ref="F24:F25"/>
    <mergeCell ref="G24:I24"/>
    <mergeCell ref="J24:R24"/>
    <mergeCell ref="A33:A34"/>
    <mergeCell ref="B33:B34"/>
    <mergeCell ref="C33:C34"/>
    <mergeCell ref="D33:D34"/>
    <mergeCell ref="E33:E34"/>
    <mergeCell ref="F33:F34"/>
    <mergeCell ref="G33:I33"/>
    <mergeCell ref="J33:R33"/>
    <mergeCell ref="Q46:R46"/>
    <mergeCell ref="A49:A50"/>
    <mergeCell ref="B49:B50"/>
    <mergeCell ref="C49:C50"/>
    <mergeCell ref="D49:D50"/>
    <mergeCell ref="E49:E50"/>
    <mergeCell ref="F49:F50"/>
    <mergeCell ref="G49:I49"/>
    <mergeCell ref="J49:R49"/>
    <mergeCell ref="Q71:R71"/>
    <mergeCell ref="A72:A73"/>
    <mergeCell ref="B72:B73"/>
    <mergeCell ref="C72:C73"/>
    <mergeCell ref="D72:D73"/>
    <mergeCell ref="E72:E73"/>
    <mergeCell ref="F72:F73"/>
    <mergeCell ref="G72:I72"/>
    <mergeCell ref="J72:R72"/>
    <mergeCell ref="Q95:R95"/>
    <mergeCell ref="A98:A99"/>
    <mergeCell ref="B98:B99"/>
    <mergeCell ref="C98:C99"/>
    <mergeCell ref="D98:D99"/>
    <mergeCell ref="E98:E99"/>
    <mergeCell ref="F98:F99"/>
    <mergeCell ref="G98:I98"/>
    <mergeCell ref="J98:R98"/>
    <mergeCell ref="Q118:R118"/>
    <mergeCell ref="A119:A120"/>
    <mergeCell ref="B119:B120"/>
    <mergeCell ref="C119:C120"/>
    <mergeCell ref="D119:D120"/>
    <mergeCell ref="E119:E120"/>
    <mergeCell ref="F119:F120"/>
    <mergeCell ref="G119:I119"/>
    <mergeCell ref="J119:R119"/>
    <mergeCell ref="Q142:R142"/>
    <mergeCell ref="A143:A144"/>
    <mergeCell ref="B143:B144"/>
    <mergeCell ref="C143:C144"/>
    <mergeCell ref="D143:D144"/>
    <mergeCell ref="E143:E144"/>
    <mergeCell ref="F143:F144"/>
    <mergeCell ref="G143:I143"/>
    <mergeCell ref="J143:R143"/>
    <mergeCell ref="Q166:R166"/>
    <mergeCell ref="A167:A168"/>
    <mergeCell ref="B167:B168"/>
    <mergeCell ref="C167:C168"/>
    <mergeCell ref="D167:D168"/>
    <mergeCell ref="E167:E168"/>
    <mergeCell ref="F167:F168"/>
    <mergeCell ref="G167:I167"/>
    <mergeCell ref="J167:R167"/>
    <mergeCell ref="Q189:R189"/>
    <mergeCell ref="A191:A192"/>
    <mergeCell ref="B191:B192"/>
    <mergeCell ref="C191:C192"/>
    <mergeCell ref="D191:D192"/>
    <mergeCell ref="E191:E192"/>
    <mergeCell ref="F191:F192"/>
    <mergeCell ref="G191:I191"/>
    <mergeCell ref="J191:R191"/>
    <mergeCell ref="Q212:R212"/>
    <mergeCell ref="A213:A214"/>
    <mergeCell ref="B213:B214"/>
    <mergeCell ref="C213:C214"/>
    <mergeCell ref="D213:D214"/>
    <mergeCell ref="E213:E214"/>
    <mergeCell ref="F213:F214"/>
    <mergeCell ref="G213:I213"/>
    <mergeCell ref="J213:R213"/>
    <mergeCell ref="Q236:R236"/>
    <mergeCell ref="A237:A238"/>
    <mergeCell ref="B237:B238"/>
    <mergeCell ref="C237:C238"/>
    <mergeCell ref="D237:D238"/>
    <mergeCell ref="E237:E238"/>
    <mergeCell ref="F237:F238"/>
    <mergeCell ref="G237:I237"/>
    <mergeCell ref="J237:R237"/>
    <mergeCell ref="Q261:R261"/>
    <mergeCell ref="A263:A264"/>
    <mergeCell ref="B263:B264"/>
    <mergeCell ref="C263:C264"/>
    <mergeCell ref="D263:D264"/>
    <mergeCell ref="E263:E264"/>
    <mergeCell ref="F263:F264"/>
    <mergeCell ref="G263:I263"/>
    <mergeCell ref="J263:R263"/>
    <mergeCell ref="Q283:R283"/>
    <mergeCell ref="A284:A285"/>
    <mergeCell ref="B284:B285"/>
    <mergeCell ref="C284:C285"/>
    <mergeCell ref="D284:D285"/>
    <mergeCell ref="E284:E285"/>
    <mergeCell ref="F284:F285"/>
    <mergeCell ref="G284:I284"/>
    <mergeCell ref="J284:R284"/>
    <mergeCell ref="A293:A294"/>
    <mergeCell ref="B293:B294"/>
    <mergeCell ref="C293:C294"/>
    <mergeCell ref="D293:D294"/>
    <mergeCell ref="E293:E294"/>
    <mergeCell ref="F293:F294"/>
    <mergeCell ref="G293:I293"/>
    <mergeCell ref="J293:R293"/>
    <mergeCell ref="Q306:R306"/>
    <mergeCell ref="Q330:R330"/>
    <mergeCell ref="Q354:R354"/>
    <mergeCell ref="A356:A357"/>
    <mergeCell ref="B356:B357"/>
    <mergeCell ref="C356:C357"/>
    <mergeCell ref="D356:D357"/>
    <mergeCell ref="E356:E357"/>
    <mergeCell ref="F356:F357"/>
    <mergeCell ref="G356:I356"/>
    <mergeCell ref="J356:R356"/>
    <mergeCell ref="Q378:R378"/>
    <mergeCell ref="A381:A382"/>
    <mergeCell ref="B381:B382"/>
    <mergeCell ref="C381:C382"/>
    <mergeCell ref="D381:D382"/>
    <mergeCell ref="E381:E382"/>
    <mergeCell ref="F381:F382"/>
    <mergeCell ref="G381:I381"/>
    <mergeCell ref="J381:R381"/>
    <mergeCell ref="Q400:R400"/>
    <mergeCell ref="A403:A404"/>
    <mergeCell ref="B403:B404"/>
    <mergeCell ref="C403:C404"/>
    <mergeCell ref="D403:D404"/>
    <mergeCell ref="E403:E404"/>
    <mergeCell ref="F403:F404"/>
    <mergeCell ref="G403:I403"/>
    <mergeCell ref="J403:R403"/>
    <mergeCell ref="Q422:R422"/>
    <mergeCell ref="A424:A425"/>
    <mergeCell ref="B424:B425"/>
    <mergeCell ref="C424:C425"/>
    <mergeCell ref="D424:D425"/>
    <mergeCell ref="E424:E425"/>
    <mergeCell ref="F424:F425"/>
    <mergeCell ref="G424:I424"/>
    <mergeCell ref="J424:R424"/>
    <mergeCell ref="Q445:R445"/>
    <mergeCell ref="A448:A449"/>
    <mergeCell ref="B448:B449"/>
    <mergeCell ref="C448:C449"/>
    <mergeCell ref="D448:D449"/>
    <mergeCell ref="E448:E449"/>
    <mergeCell ref="F448:F449"/>
    <mergeCell ref="G448:I448"/>
    <mergeCell ref="J448:R448"/>
    <mergeCell ref="Q468:R468"/>
    <mergeCell ref="A470:A471"/>
    <mergeCell ref="B470:B471"/>
    <mergeCell ref="C470:C471"/>
    <mergeCell ref="D470:D471"/>
    <mergeCell ref="E470:E471"/>
    <mergeCell ref="F470:F471"/>
    <mergeCell ref="G470:I470"/>
    <mergeCell ref="J470:R470"/>
    <mergeCell ref="A483:A484"/>
    <mergeCell ref="B483:B484"/>
    <mergeCell ref="C483:C484"/>
    <mergeCell ref="D483:D484"/>
    <mergeCell ref="E483:E484"/>
    <mergeCell ref="F483:F484"/>
    <mergeCell ref="G483:I483"/>
    <mergeCell ref="J483:R483"/>
    <mergeCell ref="Q491:R491"/>
  </mergeCells>
  <printOptions headings="false" gridLines="false" gridLinesSet="true" horizontalCentered="false" verticalCentered="false"/>
  <pageMargins left="0.196527777777778" right="0" top="1.181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1:01:54Z</dcterms:created>
  <dc:creator>com-d</dc:creator>
  <dc:description/>
  <dc:language>en-US</dc:language>
  <cp:lastModifiedBy>Windows User</cp:lastModifiedBy>
  <cp:lastPrinted>2016-04-25T04:48:06Z</cp:lastPrinted>
  <dcterms:modified xsi:type="dcterms:W3CDTF">2016-04-25T05:00:09Z</dcterms:modified>
  <cp:revision>0</cp:revision>
  <dc:subject/>
  <dc:title/>
</cp:coreProperties>
</file>