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ครงการพัฒนา2558-2560ถู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7">
  <si>
    <t xml:space="preserve">ส่วนที่ ๕</t>
  </si>
  <si>
    <t xml:space="preserve">บัญชีโครงการพัฒนา</t>
  </si>
  <si>
    <r>
      <rPr>
        <b val="true"/>
        <sz val="18"/>
        <color rgb="FF000000"/>
        <rFont val="Arial"/>
        <family val="2"/>
      </rPr>
      <t xml:space="preserve">แผนพัฒนาสาม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Arial"/>
        <family val="2"/>
      </rPr>
      <t xml:space="preserve">๒๕</t>
    </r>
    <r>
      <rPr>
        <b val="true"/>
        <sz val="18"/>
        <color rgb="FF000000"/>
        <rFont val="TH SarabunIT๙"/>
        <family val="2"/>
      </rPr>
      <t xml:space="preserve">58-</t>
    </r>
    <r>
      <rPr>
        <b val="true"/>
        <sz val="18"/>
        <color rgb="FF000000"/>
        <rFont val="Arial"/>
        <family val="2"/>
      </rPr>
      <t xml:space="preserve">๒๕</t>
    </r>
    <r>
      <rPr>
        <b val="true"/>
        <sz val="18"/>
        <color rgb="FF000000"/>
        <rFont val="TH SarabunIT๙"/>
        <family val="2"/>
      </rPr>
      <t xml:space="preserve">60)</t>
    </r>
  </si>
  <si>
    <t xml:space="preserve">เทศบาลตำบลบางกระบือ  อำเภอบางคนที  จังหวัดสมุทรสงคราม</t>
  </si>
  <si>
    <t xml:space="preserve">ยุทธศาสตร์</t>
  </si>
  <si>
    <r>
      <rPr>
        <sz val="16"/>
        <color rgb="FF000000"/>
        <rFont val="Arial"/>
        <family val="2"/>
      </rPr>
      <t xml:space="preserve">ปี  ๒๕๕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Arial"/>
        <family val="2"/>
      </rPr>
      <t xml:space="preserve">ปี  ๒๕๕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Arial"/>
        <family val="2"/>
      </rPr>
      <t xml:space="preserve">ปี  ๒๕</t>
    </r>
    <r>
      <rPr>
        <sz val="16"/>
        <color rgb="FF000000"/>
        <rFont val="TH SarabunIT๙"/>
        <family val="2"/>
      </rPr>
      <t xml:space="preserve">60</t>
    </r>
  </si>
  <si>
    <t xml:space="preserve">รวม ๓ ปี</t>
  </si>
  <si>
    <t xml:space="preserve">โครงการ</t>
  </si>
  <si>
    <t xml:space="preserve">งบประมาณ</t>
  </si>
  <si>
    <r>
      <rPr>
        <b val="true"/>
        <sz val="16"/>
        <color rgb="FF000000"/>
        <rFont val="Arial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Arial"/>
        <family val="2"/>
      </rPr>
      <t xml:space="preserve">ยุทธศาสตร์การพัฒนาด้านคมนาคม</t>
    </r>
  </si>
  <si>
    <r>
      <rPr>
        <b val="true"/>
        <sz val="16"/>
        <color rgb="FF000000"/>
        <rFont val="Arial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๑  แนวทางการพัฒนาก่อสร้างปรับปรุง</t>
    </r>
  </si>
  <si>
    <t xml:space="preserve">บำรุงรักษาถนนสะพาน ทางเท้า ท่อระบายน้ำ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การก่อสร้างถนนผิวจราจรหินคลุก</t>
    </r>
  </si>
  <si>
    <t xml:space="preserve"> - 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การก่อสร้างถนน</t>
    </r>
    <r>
      <rPr>
        <sz val="16"/>
        <color rgb="FF000000"/>
        <rFont val="TH SarabunIT๙"/>
        <family val="2"/>
      </rPr>
      <t xml:space="preserve">OVERLAY </t>
    </r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การก่อสร้างถนนแอสฟัสติกส์</t>
    </r>
  </si>
  <si>
    <t xml:space="preserve">-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การก่อสร้างทางเดิน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(5) </t>
    </r>
    <r>
      <rPr>
        <sz val="16"/>
        <color rgb="FF000000"/>
        <rFont val="Arial"/>
        <family val="2"/>
      </rPr>
      <t xml:space="preserve">การก่อสร้างสะพานคอนกรีตเสริมเหล็ก</t>
    </r>
  </si>
  <si>
    <r>
      <rPr>
        <sz val="16"/>
        <color rgb="FF000000"/>
        <rFont val="TH SarabunIT๙"/>
        <family val="2"/>
      </rPr>
      <t xml:space="preserve"> (6) </t>
    </r>
    <r>
      <rPr>
        <sz val="16"/>
        <color rgb="FF000000"/>
        <rFont val="Arial"/>
        <family val="2"/>
      </rPr>
      <t xml:space="preserve">ก่อสร้างท่อระบายน้ำ</t>
    </r>
  </si>
  <si>
    <r>
      <rPr>
        <sz val="16"/>
        <color rgb="FF000000"/>
        <rFont val="TH SarabunIT๙"/>
        <family val="2"/>
      </rPr>
      <t xml:space="preserve"> (7) </t>
    </r>
    <r>
      <rPr>
        <sz val="16"/>
        <color rgb="FF000000"/>
        <rFont val="Arial"/>
        <family val="2"/>
      </rPr>
      <t xml:space="preserve">การขยายเขตเสียงตามสาย </t>
    </r>
  </si>
  <si>
    <r>
      <rPr>
        <sz val="16"/>
        <color rgb="FF000000"/>
        <rFont val="TH SarabunIT๙"/>
        <family val="2"/>
      </rPr>
      <t xml:space="preserve"> (8) </t>
    </r>
    <r>
      <rPr>
        <sz val="16"/>
        <color rgb="FF000000"/>
        <rFont val="Arial"/>
        <family val="2"/>
      </rPr>
      <t xml:space="preserve">การก่อสร้างถนนลาดยาง</t>
    </r>
  </si>
  <si>
    <r>
      <rPr>
        <sz val="16"/>
        <color rgb="FF000000"/>
        <rFont val="TH SarabunIT๙"/>
        <family val="2"/>
      </rPr>
      <t xml:space="preserve"> (9) </t>
    </r>
    <r>
      <rPr>
        <sz val="16"/>
        <color rgb="FF000000"/>
        <rFont val="Arial"/>
        <family val="2"/>
      </rPr>
      <t xml:space="preserve">การปรับปรุงทางเข้าสนามกีฬา</t>
    </r>
  </si>
  <si>
    <t xml:space="preserve">แอสฟัสท์ติกส์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0) </t>
    </r>
    <r>
      <rPr>
        <sz val="16"/>
        <color rgb="FF000000"/>
        <rFont val="Arial"/>
        <family val="2"/>
      </rPr>
      <t xml:space="preserve">การก่อสร้างโรงจอดรถด้านหน้า</t>
    </r>
  </si>
  <si>
    <t xml:space="preserve">เทศบาล</t>
  </si>
  <si>
    <r>
      <rPr>
        <sz val="16"/>
        <rFont val="Arial"/>
        <family val="2"/>
      </rPr>
      <t xml:space="preserve">ปี  ๒๕๕</t>
    </r>
    <r>
      <rPr>
        <sz val="16"/>
        <rFont val="TH SarabunIT๙"/>
        <family val="2"/>
      </rPr>
      <t xml:space="preserve">8</t>
    </r>
  </si>
  <si>
    <r>
      <rPr>
        <sz val="16"/>
        <rFont val="Arial"/>
        <family val="2"/>
      </rPr>
      <t xml:space="preserve">ปี  ๒๕๕</t>
    </r>
    <r>
      <rPr>
        <sz val="16"/>
        <rFont val="TH SarabunIT๙"/>
        <family val="2"/>
      </rPr>
      <t xml:space="preserve">9</t>
    </r>
  </si>
  <si>
    <r>
      <rPr>
        <sz val="16"/>
        <rFont val="Arial"/>
        <family val="2"/>
      </rPr>
      <t xml:space="preserve">ปี  ๒๕</t>
    </r>
    <r>
      <rPr>
        <sz val="16"/>
        <rFont val="TH SarabunIT๙"/>
        <family val="2"/>
      </rPr>
      <t xml:space="preserve">60</t>
    </r>
  </si>
  <si>
    <r>
      <rPr>
        <b val="true"/>
        <sz val="16"/>
        <rFont val="Arial"/>
        <family val="2"/>
      </rPr>
      <t xml:space="preserve">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๒  แนวทางการพัฒนาเส้นทางคมนาคม</t>
    </r>
  </si>
  <si>
    <t xml:space="preserve">ทางน้ำ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การขุดลอกคลองและลำประโดงตื้นเขิน</t>
    </r>
  </si>
  <si>
    <t xml:space="preserve">                 </t>
  </si>
  <si>
    <t xml:space="preserve">งบประมาณการพัฒนาด้านคมนาคม</t>
  </si>
  <si>
    <r>
      <rPr>
        <b val="true"/>
        <sz val="16"/>
        <rFont val="Arial"/>
        <family val="2"/>
      </rPr>
      <t xml:space="preserve">๒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ยุทธศาสตร์การพัฒนาด้านเศรษฐกิจ</t>
    </r>
  </si>
  <si>
    <r>
      <rPr>
        <b val="true"/>
        <sz val="16"/>
        <rFont val="Arial"/>
        <family val="2"/>
      </rPr>
      <t xml:space="preserve">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๑  แนวทางการพัฒนาและส่งเสริมอาชีพ</t>
    </r>
  </si>
  <si>
    <t xml:space="preserve">ให้แก่ประชาช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ส่งเสริมศักยภาพภูมิปัญญา</t>
    </r>
  </si>
  <si>
    <t xml:space="preserve">ท้องถิ่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ส่งเสริมปรัชญาเศรษฐกิจ</t>
    </r>
  </si>
  <si>
    <t xml:space="preserve">พอเพียง  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พัฒนาการท่องเที่ยวเชิงอนุรักษ์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ศูนย์บริการและถ่ายทอด </t>
    </r>
    <r>
      <rPr>
        <sz val="16"/>
        <color rgb="FF000000"/>
        <rFont val="TH SarabunIT๙"/>
        <family val="2"/>
      </rPr>
      <t xml:space="preserve">-</t>
    </r>
  </si>
  <si>
    <t xml:space="preserve">เทคโนโลยี่การเกษตรประจำตำบลบางกระบือ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ศูนย์บริการและถ่ายทอด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ป้องกันกำจัดด้วงแร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เชื้อราเขียว</t>
    </r>
  </si>
  <si>
    <t xml:space="preserve">แมลงดำหนาม</t>
  </si>
  <si>
    <t xml:space="preserve">งบประมาณการพัฒนาด้านเศรษฐกิจ</t>
  </si>
  <si>
    <r>
      <rPr>
        <b val="true"/>
        <sz val="16"/>
        <rFont val="Arial"/>
        <family val="2"/>
      </rPr>
      <t xml:space="preserve">๓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ยุทธศาสตร์การพัฒนาด้านสังคม</t>
    </r>
  </si>
  <si>
    <r>
      <rPr>
        <b val="true"/>
        <sz val="16"/>
        <rFont val="Arial"/>
        <family val="2"/>
      </rPr>
      <t xml:space="preserve">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๑  แนวทางส่งเสริมและสนับสนุนความ </t>
    </r>
    <r>
      <rPr>
        <b val="true"/>
        <sz val="16"/>
        <rFont val="TH SarabunIT๙"/>
        <family val="2"/>
      </rPr>
      <t xml:space="preserve">-</t>
    </r>
  </si>
  <si>
    <t xml:space="preserve">เข้มแข็งของชุมช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การรณรงค์ประชาสัมพันธ์การจัด </t>
    </r>
    <r>
      <rPr>
        <sz val="16"/>
        <color rgb="FF000000"/>
        <rFont val="TH SarabunIT๙"/>
        <family val="2"/>
      </rPr>
      <t xml:space="preserve">-</t>
    </r>
  </si>
  <si>
    <t xml:space="preserve">นิทรรศการและการฝึกอบรม การป้องกัน</t>
  </si>
  <si>
    <t xml:space="preserve">ยาเสพติดกลุ่มเยาวชน กลุ่มแกนนำและ</t>
  </si>
  <si>
    <t xml:space="preserve">ประชาช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อบรมด้านวินัยจราจรให้ </t>
    </r>
    <r>
      <rPr>
        <sz val="16"/>
        <color rgb="FF000000"/>
        <rFont val="TH SarabunIT๙"/>
        <family val="2"/>
      </rPr>
      <t xml:space="preserve">-</t>
    </r>
  </si>
  <si>
    <t xml:space="preserve">กลุ่มเยาวช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การประชุมสัมนาเพื่อเพิ่ม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2"/>
      </rPr>
      <t xml:space="preserve">ศักยภาพองค์กรสตรีผู้นำท้องถิ่น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ผู้นำชุมชน</t>
    </r>
  </si>
  <si>
    <t xml:space="preserve">ในพื้นที่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านสัมพันธ์วันครอบครัว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๕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ให้ความรู้เพื่อพัฒนาศักยภาพ</t>
    </r>
  </si>
  <si>
    <t xml:space="preserve">เด็กและเยาวชนสู่ชุมชนที่น่าอยู่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อบรมส่งเสริมประชาธิปไตย</t>
    </r>
  </si>
  <si>
    <r>
      <rPr>
        <sz val="16"/>
        <rFont val="Arial"/>
        <family val="2"/>
      </rPr>
      <t xml:space="preserve">ให้เด็ก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เยาวชน และประชาชน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๗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นับสนุนงบประมาณ </t>
    </r>
  </si>
  <si>
    <r>
      <rPr>
        <sz val="16"/>
        <rFont val="Arial"/>
        <family val="2"/>
      </rPr>
      <t xml:space="preserve">อุทยาน 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๒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๘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มทบกองทุนสุขภาพระดับ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๙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นับสนุนงบประมาณอาสาสมัคร</t>
    </r>
  </si>
  <si>
    <t xml:space="preserve">สาธารณสุขขั้นมูลฐา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0) </t>
    </r>
    <r>
      <rPr>
        <sz val="16"/>
        <rFont val="Arial"/>
        <family val="2"/>
      </rPr>
      <t xml:space="preserve">โครงการปกป้องสถาบันชาติ ศาสนา</t>
    </r>
  </si>
  <si>
    <t xml:space="preserve">และพระมหากษัตริย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1) </t>
    </r>
    <r>
      <rPr>
        <sz val="16"/>
        <rFont val="Arial"/>
        <family val="2"/>
      </rPr>
      <t xml:space="preserve">โครงการอบรมเยาวชนป้องกันความเสี่ยง </t>
    </r>
  </si>
  <si>
    <r>
      <rPr>
        <b val="true"/>
        <sz val="16"/>
        <rFont val="Arial"/>
        <family val="2"/>
      </rPr>
      <t xml:space="preserve">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๒  แนวทางการสงเคราะห์เด็ก สตรี</t>
    </r>
  </si>
  <si>
    <t xml:space="preserve">ผู้สูงอายุที่ด้อยโอกาสและมีรายได้น้อ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งเคราะห์ช่วยเหลือเด็ก สตรี</t>
    </r>
  </si>
  <si>
    <r>
      <rPr>
        <sz val="16"/>
        <rFont val="Arial"/>
        <family val="2"/>
      </rPr>
      <t xml:space="preserve">ผู้สูงอายุที่ด้อยโอกาสคนพิการและผู้มีรายได้ </t>
    </r>
    <r>
      <rPr>
        <sz val="16"/>
        <rFont val="TH SarabunIT๙"/>
        <family val="2"/>
      </rPr>
      <t xml:space="preserve">-</t>
    </r>
  </si>
  <si>
    <t xml:space="preserve">น้อย เพื่อเทิดพระเกียรติถวายเป็นพระราชกุศล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อาหารเสริมนมให้เด็ก</t>
    </r>
  </si>
  <si>
    <t xml:space="preserve">และเยาวช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อาหารกลางวันให้เด็ก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งเคราะห์เบี้ยยังชีพผู้สูงอายุ</t>
    </r>
  </si>
  <si>
    <r>
      <rPr>
        <sz val="16"/>
        <rFont val="TH SarabunIT๙"/>
        <family val="2"/>
      </rPr>
      <t xml:space="preserve">40</t>
    </r>
    <r>
      <rPr>
        <sz val="16"/>
        <rFont val="Arial"/>
        <family val="2"/>
      </rPr>
      <t xml:space="preserve">๐ ค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งบอุดหนุนเฉพาะกิ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๕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งเคราะห์เบี้ยผู้พิการ </t>
    </r>
    <r>
      <rPr>
        <sz val="16"/>
        <rFont val="TH SarabunIT๙"/>
        <family val="2"/>
      </rPr>
      <t xml:space="preserve">42 </t>
    </r>
    <r>
      <rPr>
        <sz val="16"/>
        <rFont val="Arial"/>
        <family val="2"/>
      </rPr>
      <t xml:space="preserve">คน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งบอุดหนุนเฉพาะกิ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ทางลาดเอียงที่จอดรถ</t>
    </r>
  </si>
  <si>
    <t xml:space="preserve">และห้องน้ำ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๗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ก่อสร้างหรือซ่อมแซมที่อยู่อาศัย</t>
    </r>
  </si>
  <si>
    <t xml:space="preserve">ให้แก่คนยากจน</t>
  </si>
  <si>
    <r>
      <rPr>
        <b val="true"/>
        <sz val="16"/>
        <color rgb="FF000000"/>
        <rFont val="Arial"/>
        <family val="2"/>
      </rPr>
      <t xml:space="preserve"> ๓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๓  แนวทางการป้องกันภัยฝ่ายพลเรือน</t>
    </r>
  </si>
  <si>
    <t xml:space="preserve">และระงับอัคคีภัย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ซื้อเครื่องดับเพลิงชนิด </t>
    </r>
    <r>
      <rPr>
        <sz val="16"/>
        <color rgb="FF000000"/>
        <rFont val="TH SarabunIT๙"/>
        <family val="2"/>
      </rPr>
      <t xml:space="preserve">-</t>
    </r>
  </si>
  <si>
    <t xml:space="preserve">หาบหาม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อบรม อปพ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Arial"/>
        <family val="2"/>
      </rPr>
      <t xml:space="preserve">ฝึกทบทว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ติดตั้งไฟฉุกเฉินสำหรับ</t>
    </r>
  </si>
  <si>
    <t xml:space="preserve">รถตรวจการณ์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ติดตั้งกระจกโค้งส่องทาง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หาวิทยุสื่อสาร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ทำป้ายบอกชื่อซอย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หารถกู้ชีพ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๘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หารถกระเช้าเอนกประสงค์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หารถดับเพลิง</t>
    </r>
  </si>
  <si>
    <t xml:space="preserve"> -  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รณรงค์ป้องกันอุบัติเหตุ</t>
    </r>
  </si>
  <si>
    <t xml:space="preserve">เทศกาลวันสำคัญ ตามนโยบายของรัฐบาล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ติดตั้งสัญญานไฟกระพริบ</t>
    </r>
  </si>
  <si>
    <t xml:space="preserve">เพิ่มเติม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ทำป้ายส่งเสริมและ</t>
    </r>
  </si>
  <si>
    <t xml:space="preserve">ประชาสัมพันธ์การรณรงค์การสวมหมวกนิรภัย</t>
  </si>
  <si>
    <r>
      <rPr>
        <sz val="16"/>
        <color rgb="FF000000"/>
        <rFont val="Arial"/>
        <family val="2"/>
      </rPr>
      <t xml:space="preserve">เต็ม ๑๐๐ </t>
    </r>
    <r>
      <rPr>
        <sz val="16"/>
        <color rgb="FF000000"/>
        <rFont val="TH SarabunIT๙"/>
        <family val="2"/>
      </rPr>
      <t xml:space="preserve">%</t>
    </r>
  </si>
  <si>
    <r>
      <rPr>
        <b val="true"/>
        <sz val="16"/>
        <color rgb="FF000000"/>
        <rFont val="Arial"/>
        <family val="2"/>
      </rPr>
      <t xml:space="preserve"> ๓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๔  แนวทางการส่งเสริมด้านศาสนา </t>
    </r>
  </si>
  <si>
    <t xml:space="preserve">วัฒนธรรม และนันทนา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กิจกรรมวันสำคัญของชาติ</t>
    </r>
  </si>
  <si>
    <t xml:space="preserve">ศาสนา และประเพณีท้องถิ่น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แข่งขันกีฬาและกิจกรรมส่งเสริม</t>
    </r>
  </si>
  <si>
    <t xml:space="preserve">กีฬา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ประดับไฟฟ้าเพื่อเฉลิมพระเกียรติ</t>
    </r>
  </si>
  <si>
    <t xml:space="preserve">เนื่องในวันเฉลิมพระชนมพรรษา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วันท้องถิ่นไทย ของเทศบาล</t>
    </r>
  </si>
  <si>
    <t xml:space="preserve">ตำบลบางกระบือ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ธรรมสัญจรเสริมสร้าง คุณธรรม</t>
    </r>
  </si>
  <si>
    <t xml:space="preserve">จริยธรรมแก่กลุ่มสตรี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วันเด็กแห่งชาติ</t>
    </r>
  </si>
  <si>
    <r>
      <rPr>
        <sz val="16"/>
        <color rgb="FF000000"/>
        <rFont val="TH SarabunIT๙"/>
        <family val="2"/>
      </rPr>
      <t xml:space="preserve"> (7) </t>
    </r>
    <r>
      <rPr>
        <sz val="16"/>
        <color rgb="FF000000"/>
        <rFont val="Arial"/>
        <family val="2"/>
      </rPr>
      <t xml:space="preserve">โครงการจัดซื้อเครื่องออกกำลังกาย</t>
    </r>
  </si>
  <si>
    <r>
      <rPr>
        <b val="true"/>
        <sz val="16"/>
        <color rgb="FF000000"/>
        <rFont val="Arial"/>
        <family val="2"/>
      </rPr>
      <t xml:space="preserve"> ๓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๕  แนวทางป้องกันโรคและระงับโรคติดต่อ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กิจกรรมส่งเสริมและอบรม</t>
    </r>
  </si>
  <si>
    <t xml:space="preserve">ป้องกันโรคไข้เลือดออก โรคเอดส์ ไข้หวัดนก</t>
  </si>
  <si>
    <t xml:space="preserve">ฯลฯ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โครงการจัดซื้อวัคซีนป้องกัน</t>
    </r>
  </si>
  <si>
    <t xml:space="preserve">โรคพิษสุนัขบ้า ตามโครงการรณรงค์ป้องกัน</t>
  </si>
  <si>
    <t xml:space="preserve">โรคพิษสุนัขบ้า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เทศบาลใส่ใจ ห่วงใยผู้สูงอายุ</t>
    </r>
  </si>
  <si>
    <r>
      <rPr>
        <sz val="16"/>
        <rFont val="TH SarabunIT๙"/>
        <family val="2"/>
      </rPr>
      <t xml:space="preserve"> (4) </t>
    </r>
    <r>
      <rPr>
        <sz val="16"/>
        <rFont val="Arial"/>
        <family val="2"/>
      </rPr>
      <t xml:space="preserve">โครงการอบรมและส่งเสริมสุขภาพจิต</t>
    </r>
  </si>
  <si>
    <r>
      <rPr>
        <sz val="16"/>
        <rFont val="TH SarabunIT๙"/>
        <family val="2"/>
      </rPr>
      <t xml:space="preserve"> (5) </t>
    </r>
    <r>
      <rPr>
        <sz val="16"/>
        <rFont val="Arial"/>
        <family val="2"/>
      </rPr>
      <t xml:space="preserve">โครงการมาตรฐานร้านค้า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แผงลอย</t>
    </r>
  </si>
  <si>
    <r>
      <rPr>
        <sz val="16"/>
        <rFont val="TH SarabunIT๙"/>
        <family val="2"/>
      </rPr>
      <t xml:space="preserve"> (6) </t>
    </r>
    <r>
      <rPr>
        <sz val="16"/>
        <rFont val="Arial"/>
        <family val="2"/>
      </rPr>
      <t xml:space="preserve">โครงการตรวจสุขภาพประจำปี</t>
    </r>
  </si>
  <si>
    <t xml:space="preserve">ภาคประชาชน</t>
  </si>
  <si>
    <t xml:space="preserve">งบประมาณการพัฒนาด้านสังคม</t>
  </si>
  <si>
    <r>
      <rPr>
        <b val="true"/>
        <sz val="16"/>
        <rFont val="Arial"/>
        <family val="2"/>
      </rPr>
      <t xml:space="preserve"> ๔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ยุทธศาสตร์การพัฒนาด้านการศึกษา</t>
    </r>
  </si>
  <si>
    <r>
      <rPr>
        <b val="true"/>
        <sz val="16"/>
        <rFont val="Arial"/>
        <family val="2"/>
      </rPr>
      <t xml:space="preserve"> 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๑  แนวทางเพิ่มการรับรู้ข่าวสารให้แก่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เอกสารประชาสัมพันธ์</t>
    </r>
  </si>
  <si>
    <t xml:space="preserve">ภารกิจ กิจกรรมของเทศบาล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ปฏิทินของเทศบาล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แผ่นพับ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ป้าย</t>
    </r>
  </si>
  <si>
    <t xml:space="preserve">ประชาสัมพันธ์ต่าง ๆ 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๕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เวปไซด์</t>
    </r>
  </si>
  <si>
    <t xml:space="preserve"> -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ป้ายตะแกรงโครงเหล็ก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๗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ติดตั้งอินเตอร์เน็ทไร้สาย </t>
    </r>
    <r>
      <rPr>
        <sz val="16"/>
        <rFont val="TH SarabunIT๙"/>
        <family val="2"/>
      </rPr>
      <t xml:space="preserve">Wi Fi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๘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รองรับการเตรียมความพร้อมของ </t>
    </r>
  </si>
  <si>
    <t xml:space="preserve">ประชาคมอาเซี่ยน ปี ๒๕๕๘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๙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ทำแผนผังชุมชนของเทศบาล</t>
    </r>
  </si>
  <si>
    <r>
      <rPr>
        <b val="true"/>
        <sz val="16"/>
        <rFont val="Arial"/>
        <family val="2"/>
      </rPr>
      <t xml:space="preserve"> 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๒  แนวทางส่งเสริมทุนการศึกษาแก่เด็ก </t>
    </r>
    <r>
      <rPr>
        <b val="true"/>
        <sz val="16"/>
        <rFont val="TH SarabunIT๙"/>
        <family val="2"/>
      </rPr>
      <t xml:space="preserve">-</t>
    </r>
  </si>
  <si>
    <t xml:space="preserve">นักเรียน นักศึกษา และผู้ด้อยโอกาส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่งเสริมทุนการศึกษาแก่เด็ก </t>
    </r>
    <r>
      <rPr>
        <sz val="16"/>
        <rFont val="TH SarabunIT๙"/>
        <family val="2"/>
      </rPr>
      <t xml:space="preserve">-</t>
    </r>
  </si>
  <si>
    <t xml:space="preserve">งบประมาณการพัฒนาด้านการศึกษา</t>
  </si>
  <si>
    <r>
      <rPr>
        <b val="true"/>
        <sz val="16"/>
        <rFont val="Arial"/>
        <family val="2"/>
      </rPr>
      <t xml:space="preserve"> ๕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2"/>
      </rPr>
      <t xml:space="preserve">ยุทธศาสตร์การพัฒนาด้านสิ่งแวดล้อม</t>
    </r>
  </si>
  <si>
    <t xml:space="preserve">และแหล่งน้ำ</t>
  </si>
  <si>
    <r>
      <rPr>
        <b val="true"/>
        <sz val="16"/>
        <rFont val="Arial"/>
        <family val="2"/>
      </rPr>
      <t xml:space="preserve">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๑ แนวทางสร้างจิตสำนึกและความ</t>
    </r>
  </si>
  <si>
    <t xml:space="preserve">ตระหนักในการจัดการทรัพยากรธรรมชาติ</t>
  </si>
  <si>
    <t xml:space="preserve">และสิ่งแวดล้อม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รณรงค์ประชาสัมพันธ์สร้าง </t>
    </r>
    <r>
      <rPr>
        <sz val="16"/>
        <rFont val="TH SarabunIT๙"/>
        <family val="2"/>
      </rPr>
      <t xml:space="preserve">-</t>
    </r>
  </si>
  <si>
    <t xml:space="preserve">จิตสำนึกในการอนุรักษ์ทรัพยากรธรรมชาติ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ศึกษาดูงานด้านสิ่งแวดล้อม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ปรับปรุงภูมิทัศน์ถนนทุกสายใน</t>
    </r>
  </si>
  <si>
    <t xml:space="preserve">หมู่บ้า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ปล่อยพันธุ์กุ้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พันธุ์ปลา ลงสู่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2"/>
      </rPr>
      <t xml:space="preserve">แม่น้ำลำคล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ามนโยบายจังหวัด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๒ แนวทางการลดปริมาณขยะ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้างเหมาหน่วยงานท้องถิ่น</t>
    </r>
  </si>
  <si>
    <t xml:space="preserve">หรือเอกชน ในการจัดเก็บขยะ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รีไซเคิลขยะ</t>
    </r>
  </si>
  <si>
    <r>
      <rPr>
        <b val="true"/>
        <sz val="16"/>
        <rFont val="Arial"/>
        <family val="2"/>
      </rPr>
      <t xml:space="preserve">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๓ แนวทางการบำรุงรักษาแหล่งน้ำและ</t>
    </r>
  </si>
  <si>
    <t xml:space="preserve">ระบบประปา</t>
  </si>
  <si>
    <r>
      <rPr>
        <sz val="16"/>
        <rFont val="TH SarabunIT๙"/>
        <family val="2"/>
      </rPr>
      <t xml:space="preserve"> (2) </t>
    </r>
    <r>
      <rPr>
        <sz val="16"/>
        <rFont val="Arial"/>
        <family val="2"/>
      </rPr>
      <t xml:space="preserve">โครงการเดินท่อเมนต์ประปาบาดาล</t>
    </r>
  </si>
  <si>
    <t xml:space="preserve">งบประมาณการพัฒนา                                     ด้านสิ่งแวดล้อมและแหล่งน้ำ</t>
  </si>
  <si>
    <r>
      <rPr>
        <b val="true"/>
        <sz val="16"/>
        <rFont val="Arial"/>
        <family val="2"/>
      </rPr>
      <t xml:space="preserve"> 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2"/>
      </rPr>
      <t xml:space="preserve">ยุทธศาสตร์การพัฒนาด้านการเมือง</t>
    </r>
  </si>
  <si>
    <t xml:space="preserve">การบริหาร</t>
  </si>
  <si>
    <r>
      <rPr>
        <b val="true"/>
        <sz val="16"/>
        <rFont val="Arial"/>
        <family val="2"/>
      </rPr>
      <t xml:space="preserve">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๑ แนวทางการพัฒนาบุคลากร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อบรมและศึกษาดูงานผู้บริหาร</t>
    </r>
  </si>
  <si>
    <t xml:space="preserve">สมาชิกสภา พนักงานและลูกจ้างด้านกฏหมาย</t>
  </si>
  <si>
    <t xml:space="preserve">คุณธรรม และจริยธรรม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อบรมและศึกษาดูงานผู้บริหาร</t>
    </r>
  </si>
  <si>
    <t xml:space="preserve">สมาชิกสภา พนักงานลูกจ้างและประชาชน</t>
  </si>
  <si>
    <r>
      <rPr>
        <sz val="16"/>
        <rFont val="Arial"/>
        <family val="2"/>
      </rPr>
      <t xml:space="preserve">ในพื้นที่ด้าน พรบ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ข้อมูลข่าวสาร ๒๕๔๐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ส่งเสริมการศึกษาผู้บริหาร</t>
    </r>
  </si>
  <si>
    <t xml:space="preserve">สมาชิกสภา พนักงานและลูกจ้าง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เวทีประชาคมหมู่บ้าน</t>
    </r>
  </si>
  <si>
    <r>
      <rPr>
        <b val="true"/>
        <sz val="16"/>
        <rFont val="Arial"/>
        <family val="2"/>
      </rPr>
      <t xml:space="preserve">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๒ แนวทางจัดหาวัสดุอุปกรณ์ให้เพียงพอ</t>
    </r>
  </si>
  <si>
    <t xml:space="preserve">กับปริมาณงาน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ตู้เอกส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ชั้นวางของ</t>
    </r>
  </si>
  <si>
    <t xml:space="preserve">โต๊ะทำงานของพนักงานพร้อมเก้าอี้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เครื่องคอมพิวเตอร์พร้อม</t>
    </r>
  </si>
  <si>
    <t xml:space="preserve">เครื่องพิมพ์เพิ่มเติม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๓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โต๊ะ สำหรับวางเครื่อง</t>
    </r>
  </si>
  <si>
    <t xml:space="preserve">คอมพิวเตอร์ เครื่องพิมพ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ซื้อพัดลม</t>
    </r>
  </si>
  <si>
    <r>
      <rPr>
        <sz val="16"/>
        <rFont val="TH SarabunIT๙"/>
        <family val="2"/>
      </rPr>
      <t xml:space="preserve"> (5) </t>
    </r>
    <r>
      <rPr>
        <sz val="16"/>
        <rFont val="Arial"/>
        <family val="2"/>
      </rPr>
      <t xml:space="preserve">โครงการจัดซื้อครุภัณฑ์ยานพาหนะและ</t>
    </r>
  </si>
  <si>
    <t xml:space="preserve">ขนส่ง</t>
  </si>
  <si>
    <r>
      <rPr>
        <b val="true"/>
        <sz val="16"/>
        <rFont val="Arial"/>
        <family val="2"/>
      </rPr>
      <t xml:space="preserve">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๓ แนวทางซ่อมบำรุง  จัดหาอาคาร</t>
    </r>
  </si>
  <si>
    <t xml:space="preserve">และสถานที่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โครงการจัดหาที่ดินรองรับการขยายตัว</t>
    </r>
  </si>
  <si>
    <t xml:space="preserve">ของเทศบาลพร้อมปรับสภาพพื้นที่</t>
  </si>
  <si>
    <r>
      <rPr>
        <sz val="16"/>
        <rFont val="TH SarabunIT๙"/>
        <family val="2"/>
      </rPr>
      <t xml:space="preserve"> (2) </t>
    </r>
    <r>
      <rPr>
        <sz val="16"/>
        <rFont val="Arial"/>
        <family val="2"/>
      </rPr>
      <t xml:space="preserve">โครงการติดตั้งจัดทำโคมไฟรูปหงส์รอบรั้ว</t>
    </r>
  </si>
  <si>
    <t xml:space="preserve">สำนักงาน</t>
  </si>
  <si>
    <r>
      <rPr>
        <sz val="16"/>
        <rFont val="TH SarabunIT๙"/>
        <family val="2"/>
      </rPr>
      <t xml:space="preserve"> (3) </t>
    </r>
    <r>
      <rPr>
        <sz val="16"/>
        <rFont val="Arial"/>
        <family val="2"/>
      </rPr>
      <t xml:space="preserve">โครงการจัดซื้อฉากกั้นห้องสำนักงาน</t>
    </r>
  </si>
  <si>
    <r>
      <rPr>
        <sz val="16"/>
        <rFont val="TH SarabunIT๙"/>
        <family val="2"/>
      </rPr>
      <t xml:space="preserve"> (4) </t>
    </r>
    <r>
      <rPr>
        <sz val="16"/>
        <rFont val="Arial"/>
        <family val="2"/>
      </rPr>
      <t xml:space="preserve">โครงการจัดซื้อและติดตั้งกล้องวงจรปิด</t>
    </r>
  </si>
  <si>
    <t xml:space="preserve">บริเวณด้านนอกสำนักงาน</t>
  </si>
  <si>
    <r>
      <rPr>
        <sz val="16"/>
        <rFont val="TH SarabunIT๙"/>
        <family val="2"/>
      </rPr>
      <t xml:space="preserve"> (5) </t>
    </r>
    <r>
      <rPr>
        <sz val="16"/>
        <rFont val="Arial"/>
        <family val="2"/>
      </rPr>
      <t xml:space="preserve">โครงการติดตั้งกล้องวงจรปิด </t>
    </r>
    <r>
      <rPr>
        <sz val="16"/>
        <rFont val="TH SarabunIT๙"/>
        <family val="2"/>
      </rPr>
      <t xml:space="preserve">(CCTV)</t>
    </r>
  </si>
  <si>
    <t xml:space="preserve">พร้อมเครื่องบันทึกและควบคุมภาพ</t>
  </si>
  <si>
    <r>
      <rPr>
        <sz val="16"/>
        <rFont val="TH SarabunIT๙"/>
        <family val="2"/>
      </rPr>
      <t xml:space="preserve"> (6) </t>
    </r>
    <r>
      <rPr>
        <sz val="16"/>
        <rFont val="Arial"/>
        <family val="2"/>
      </rPr>
      <t xml:space="preserve">โครงการรื้อถอนอาคาร ที่ทำการเทศบาล</t>
    </r>
  </si>
  <si>
    <t xml:space="preserve">หลังเก่า และเก่าสร้างอาคารหลังใหม่พร้อม</t>
  </si>
  <si>
    <t xml:space="preserve">ทำรั้วรอบอาคาร</t>
  </si>
  <si>
    <r>
      <rPr>
        <sz val="16"/>
        <rFont val="TH SarabunIT๙"/>
        <family val="2"/>
      </rPr>
      <t xml:space="preserve"> (7) </t>
    </r>
    <r>
      <rPr>
        <sz val="16"/>
        <rFont val="Arial"/>
        <family val="2"/>
      </rPr>
      <t xml:space="preserve">โครงการจ้างบริษัทออกแบบก่อสร้าง</t>
    </r>
  </si>
  <si>
    <r>
      <rPr>
        <b val="true"/>
        <sz val="16"/>
        <rFont val="Arial"/>
        <family val="2"/>
      </rPr>
      <t xml:space="preserve">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๔ แนวทางการพัฒนาระบบการจัดเก็บ</t>
    </r>
  </si>
  <si>
    <t xml:space="preserve">ภาษี</t>
  </si>
  <si>
    <r>
      <rPr>
        <sz val="16"/>
        <rFont val="TH SarabunIT๙"/>
        <family val="2"/>
      </rPr>
      <t xml:space="preserve">       (</t>
    </r>
    <r>
      <rPr>
        <sz val="16"/>
        <rFont val="Arial"/>
        <family val="2"/>
      </rPr>
      <t xml:space="preserve">๑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โครงการจัดทำระบบแผนที่ภาษี</t>
    </r>
  </si>
  <si>
    <t xml:space="preserve">งบประมาณการพัฒนา                                        ด้านการเมืองการบริหาร</t>
  </si>
  <si>
    <r>
      <rPr>
        <b val="true"/>
        <sz val="16"/>
        <rFont val="Arial"/>
        <family val="2"/>
      </rPr>
      <t xml:space="preserve">  ๑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คมนาคม</t>
    </r>
  </si>
  <si>
    <r>
      <rPr>
        <b val="true"/>
        <sz val="16"/>
        <rFont val="Arial"/>
        <family val="2"/>
      </rPr>
      <t xml:space="preserve">  ๒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เศรษฐกิจ</t>
    </r>
  </si>
  <si>
    <r>
      <rPr>
        <b val="true"/>
        <sz val="16"/>
        <rFont val="Arial"/>
        <family val="2"/>
      </rPr>
      <t xml:space="preserve">  ๓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สังคม</t>
    </r>
  </si>
  <si>
    <r>
      <rPr>
        <b val="true"/>
        <sz val="16"/>
        <rFont val="Arial"/>
        <family val="2"/>
      </rPr>
      <t xml:space="preserve">  ๔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การศึกษา</t>
    </r>
  </si>
  <si>
    <r>
      <rPr>
        <b val="true"/>
        <sz val="16"/>
        <rFont val="Arial"/>
        <family val="2"/>
      </rPr>
      <t xml:space="preserve">  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สิ่งแวดล้อมและแหล่งน้ำ</t>
    </r>
  </si>
  <si>
    <r>
      <rPr>
        <b val="true"/>
        <sz val="16"/>
        <rFont val="Arial"/>
        <family val="2"/>
      </rPr>
      <t xml:space="preserve">  ๖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2"/>
      </rPr>
      <t xml:space="preserve">งบประมาณการพัฒนาด้านการเมืองการบริหาร</t>
    </r>
  </si>
  <si>
    <r>
      <rPr>
        <b val="true"/>
        <sz val="26"/>
        <color rgb="FF008000"/>
        <rFont val="Arial"/>
        <family val="2"/>
      </rPr>
      <t xml:space="preserve">สรุป</t>
    </r>
    <r>
      <rPr>
        <b val="true"/>
        <sz val="16"/>
        <color rgb="FF008000"/>
        <rFont val="Arial"/>
        <family val="2"/>
      </rPr>
      <t xml:space="preserve"> </t>
    </r>
  </si>
  <si>
    <t xml:space="preserve">รวมยุทธศาสตร์การพัฒนาทั้ง ๖ ด้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color rgb="FF0000FF"/>
      <name val="TH SarabunIT๙"/>
      <family val="2"/>
    </font>
    <font>
      <b val="true"/>
      <sz val="18"/>
      <color rgb="FF000000"/>
      <name val="Arial"/>
      <family val="2"/>
    </font>
    <font>
      <sz val="18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8000"/>
      <name val="TH SarabunIT๙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TH SarabunIT๙"/>
      <family val="2"/>
    </font>
    <font>
      <sz val="16"/>
      <color rgb="FFFF0000"/>
      <name val="TH SarabunIT๙"/>
      <family val="2"/>
    </font>
    <font>
      <sz val="16"/>
      <color rgb="FFFFFFFF"/>
      <name val="TH SarabunIT๙"/>
      <family val="2"/>
    </font>
    <font>
      <b val="true"/>
      <sz val="26"/>
      <color rgb="FF008000"/>
      <name val="Arial"/>
      <family val="2"/>
    </font>
    <font>
      <b val="true"/>
      <sz val="1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A250" activeCellId="0" sqref="A25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customFormat="false" ht="26.25" hidden="false" customHeight="true" outlineLevel="0" collapsed="false"/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</row>
    <row r="7" customFormat="false" ht="22.9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10" t="s">
        <v>7</v>
      </c>
      <c r="G7" s="10"/>
      <c r="H7" s="11" t="s">
        <v>8</v>
      </c>
      <c r="I7" s="11"/>
    </row>
    <row r="8" customFormat="false" ht="22.9" hidden="false" customHeight="true" outlineLevel="0" collapsed="false">
      <c r="A8" s="8"/>
      <c r="B8" s="9" t="s">
        <v>9</v>
      </c>
      <c r="C8" s="12" t="s">
        <v>10</v>
      </c>
      <c r="D8" s="9" t="s">
        <v>9</v>
      </c>
      <c r="E8" s="12" t="s">
        <v>10</v>
      </c>
      <c r="F8" s="10" t="s">
        <v>9</v>
      </c>
      <c r="G8" s="13" t="s">
        <v>10</v>
      </c>
      <c r="H8" s="14" t="s">
        <v>9</v>
      </c>
      <c r="I8" s="15" t="s">
        <v>10</v>
      </c>
    </row>
    <row r="9" customFormat="false" ht="20.25" hidden="false" customHeight="false" outlineLevel="0" collapsed="false">
      <c r="A9" s="16" t="s">
        <v>11</v>
      </c>
      <c r="B9" s="17"/>
      <c r="C9" s="18"/>
      <c r="D9" s="17"/>
      <c r="E9" s="19"/>
      <c r="F9" s="17"/>
      <c r="G9" s="20"/>
      <c r="H9" s="21"/>
      <c r="I9" s="22"/>
    </row>
    <row r="10" customFormat="false" ht="20.25" hidden="false" customHeight="false" outlineLevel="0" collapsed="false">
      <c r="A10" s="16" t="s">
        <v>12</v>
      </c>
      <c r="B10" s="17"/>
      <c r="C10" s="18"/>
      <c r="D10" s="17"/>
      <c r="E10" s="19"/>
      <c r="F10" s="17"/>
      <c r="G10" s="20"/>
      <c r="H10" s="21"/>
      <c r="I10" s="22"/>
    </row>
    <row r="11" customFormat="false" ht="20.25" hidden="false" customHeight="false" outlineLevel="0" collapsed="false">
      <c r="A11" s="23" t="s">
        <v>13</v>
      </c>
      <c r="B11" s="17"/>
      <c r="C11" s="18"/>
      <c r="D11" s="17"/>
      <c r="E11" s="19"/>
      <c r="F11" s="17"/>
      <c r="G11" s="20"/>
      <c r="H11" s="21"/>
      <c r="I11" s="22"/>
    </row>
    <row r="12" s="30" customFormat="true" ht="20.25" hidden="false" customHeight="false" outlineLevel="0" collapsed="false">
      <c r="A12" s="24" t="s">
        <v>14</v>
      </c>
      <c r="B12" s="25" t="s">
        <v>15</v>
      </c>
      <c r="C12" s="25" t="s">
        <v>15</v>
      </c>
      <c r="D12" s="26" t="n">
        <v>1</v>
      </c>
      <c r="E12" s="27" t="n">
        <v>880000</v>
      </c>
      <c r="F12" s="25" t="n">
        <v>1</v>
      </c>
      <c r="G12" s="27" t="n">
        <v>1400000</v>
      </c>
      <c r="H12" s="28" t="n">
        <f aca="false">SUM(D12,F12,B12)</f>
        <v>2</v>
      </c>
      <c r="I12" s="29" t="n">
        <f aca="false">SUM(E12,G12,C12)</f>
        <v>2280000</v>
      </c>
    </row>
    <row r="13" s="30" customFormat="true" ht="20.25" hidden="false" customHeight="false" outlineLevel="0" collapsed="false">
      <c r="A13" s="31" t="s">
        <v>16</v>
      </c>
      <c r="B13" s="26" t="n">
        <v>1</v>
      </c>
      <c r="C13" s="27" t="n">
        <v>800000</v>
      </c>
      <c r="D13" s="25" t="s">
        <v>15</v>
      </c>
      <c r="E13" s="25" t="s">
        <v>15</v>
      </c>
      <c r="F13" s="25" t="s">
        <v>15</v>
      </c>
      <c r="G13" s="25" t="s">
        <v>15</v>
      </c>
      <c r="H13" s="28" t="n">
        <f aca="false">SUM(B13)</f>
        <v>1</v>
      </c>
      <c r="I13" s="29" t="n">
        <f aca="false">SUM(C13)</f>
        <v>800000</v>
      </c>
    </row>
    <row r="14" s="30" customFormat="true" ht="20.25" hidden="false" customHeight="false" outlineLevel="0" collapsed="false">
      <c r="A14" s="31" t="s">
        <v>17</v>
      </c>
      <c r="B14" s="26" t="n">
        <v>1</v>
      </c>
      <c r="C14" s="27" t="n">
        <v>4500000</v>
      </c>
      <c r="D14" s="25" t="s">
        <v>15</v>
      </c>
      <c r="E14" s="25" t="s">
        <v>15</v>
      </c>
      <c r="F14" s="26" t="s">
        <v>18</v>
      </c>
      <c r="G14" s="32" t="s">
        <v>18</v>
      </c>
      <c r="H14" s="28" t="n">
        <f aca="false">SUM(B14,F14)</f>
        <v>1</v>
      </c>
      <c r="I14" s="29" t="n">
        <f aca="false">SUM(C14,G14)</f>
        <v>4500000</v>
      </c>
    </row>
    <row r="15" s="30" customFormat="true" ht="20.25" hidden="false" customHeight="false" outlineLevel="0" collapsed="false">
      <c r="A15" s="31" t="s">
        <v>19</v>
      </c>
      <c r="B15" s="25" t="s">
        <v>18</v>
      </c>
      <c r="C15" s="32" t="s">
        <v>18</v>
      </c>
      <c r="D15" s="26" t="n">
        <v>1</v>
      </c>
      <c r="E15" s="27" t="n">
        <v>2750000</v>
      </c>
      <c r="F15" s="26" t="s">
        <v>18</v>
      </c>
      <c r="G15" s="32" t="s">
        <v>18</v>
      </c>
      <c r="H15" s="28" t="n">
        <f aca="false">SUM(D15,F15,B15)</f>
        <v>1</v>
      </c>
      <c r="I15" s="29" t="n">
        <f aca="false">SUM(E15,G15,C15)</f>
        <v>2750000</v>
      </c>
    </row>
    <row r="16" s="30" customFormat="true" ht="20.25" hidden="false" customHeight="false" outlineLevel="0" collapsed="false">
      <c r="A16" s="31" t="s">
        <v>20</v>
      </c>
      <c r="B16" s="25" t="s">
        <v>15</v>
      </c>
      <c r="C16" s="25" t="s">
        <v>15</v>
      </c>
      <c r="D16" s="26" t="n">
        <v>1</v>
      </c>
      <c r="E16" s="27" t="n">
        <v>950000</v>
      </c>
      <c r="F16" s="26" t="s">
        <v>18</v>
      </c>
      <c r="G16" s="32" t="s">
        <v>18</v>
      </c>
      <c r="H16" s="28" t="n">
        <f aca="false">SUM(D16,F16,B16)</f>
        <v>1</v>
      </c>
      <c r="I16" s="29" t="n">
        <f aca="false">SUM(E16,G16,C16)</f>
        <v>950000</v>
      </c>
    </row>
    <row r="17" s="30" customFormat="true" ht="20.25" hidden="false" customHeight="false" outlineLevel="0" collapsed="false">
      <c r="A17" s="31" t="s">
        <v>21</v>
      </c>
      <c r="B17" s="26" t="n">
        <v>1</v>
      </c>
      <c r="C17" s="27" t="n">
        <v>200000</v>
      </c>
      <c r="D17" s="25" t="s">
        <v>15</v>
      </c>
      <c r="E17" s="25" t="s">
        <v>15</v>
      </c>
      <c r="F17" s="25" t="s">
        <v>15</v>
      </c>
      <c r="G17" s="25" t="s">
        <v>15</v>
      </c>
      <c r="H17" s="28" t="n">
        <f aca="false">SUM(B17)</f>
        <v>1</v>
      </c>
      <c r="I17" s="29" t="n">
        <f aca="false">SUM(C17)</f>
        <v>200000</v>
      </c>
    </row>
    <row r="18" s="30" customFormat="true" ht="20.25" hidden="false" customHeight="false" outlineLevel="0" collapsed="false">
      <c r="A18" s="31" t="s">
        <v>22</v>
      </c>
      <c r="B18" s="26" t="n">
        <v>2</v>
      </c>
      <c r="C18" s="27" t="n">
        <v>400000</v>
      </c>
      <c r="D18" s="25" t="s">
        <v>15</v>
      </c>
      <c r="E18" s="25" t="s">
        <v>15</v>
      </c>
      <c r="F18" s="25" t="s">
        <v>15</v>
      </c>
      <c r="G18" s="25" t="s">
        <v>15</v>
      </c>
      <c r="H18" s="28" t="n">
        <f aca="false">SUM(B18)</f>
        <v>2</v>
      </c>
      <c r="I18" s="29" t="n">
        <f aca="false">SUM(C18)</f>
        <v>400000</v>
      </c>
    </row>
    <row r="19" s="30" customFormat="true" ht="20.25" hidden="false" customHeight="false" outlineLevel="0" collapsed="false">
      <c r="A19" s="31" t="s">
        <v>23</v>
      </c>
      <c r="B19" s="25" t="s">
        <v>15</v>
      </c>
      <c r="C19" s="25" t="s">
        <v>15</v>
      </c>
      <c r="D19" s="25" t="s">
        <v>15</v>
      </c>
      <c r="E19" s="25" t="s">
        <v>15</v>
      </c>
      <c r="F19" s="26" t="n">
        <v>1</v>
      </c>
      <c r="G19" s="27" t="n">
        <v>1200000</v>
      </c>
      <c r="H19" s="28" t="n">
        <f aca="false">SUM(D19,F19,B19)</f>
        <v>1</v>
      </c>
      <c r="I19" s="29" t="n">
        <f aca="false">SUM(E19,G19,C19)</f>
        <v>1200000</v>
      </c>
    </row>
    <row r="20" s="30" customFormat="true" ht="20.25" hidden="false" customHeight="false" outlineLevel="0" collapsed="false">
      <c r="A20" s="31" t="s">
        <v>24</v>
      </c>
      <c r="B20" s="25" t="n">
        <v>1</v>
      </c>
      <c r="C20" s="27" t="n">
        <v>300000</v>
      </c>
      <c r="D20" s="26" t="s">
        <v>18</v>
      </c>
      <c r="E20" s="32" t="s">
        <v>18</v>
      </c>
      <c r="F20" s="26" t="s">
        <v>18</v>
      </c>
      <c r="G20" s="32" t="s">
        <v>18</v>
      </c>
      <c r="H20" s="28" t="n">
        <f aca="false">SUM(D20,F20,B20)</f>
        <v>1</v>
      </c>
      <c r="I20" s="29" t="n">
        <f aca="false">SUM(E20,G20,C20)</f>
        <v>300000</v>
      </c>
    </row>
    <row r="21" s="30" customFormat="true" ht="20.25" hidden="false" customHeight="false" outlineLevel="0" collapsed="false">
      <c r="A21" s="33" t="s">
        <v>25</v>
      </c>
      <c r="B21" s="34"/>
      <c r="C21" s="35"/>
      <c r="D21" s="36"/>
      <c r="E21" s="36"/>
      <c r="F21" s="36"/>
      <c r="G21" s="36"/>
      <c r="H21" s="28"/>
      <c r="I21" s="29"/>
    </row>
    <row r="22" s="30" customFormat="true" ht="20.25" hidden="false" customHeight="false" outlineLevel="0" collapsed="false">
      <c r="A22" s="31" t="s">
        <v>26</v>
      </c>
      <c r="B22" s="25" t="s">
        <v>15</v>
      </c>
      <c r="C22" s="37" t="s">
        <v>15</v>
      </c>
      <c r="D22" s="26" t="n">
        <v>1</v>
      </c>
      <c r="E22" s="38" t="n">
        <v>350000</v>
      </c>
      <c r="F22" s="26" t="s">
        <v>18</v>
      </c>
      <c r="G22" s="39" t="s">
        <v>18</v>
      </c>
      <c r="H22" s="28" t="n">
        <f aca="false">SUM(D22,F22,B22)</f>
        <v>1</v>
      </c>
      <c r="I22" s="29" t="n">
        <f aca="false">SUM(E22,G22,C22)</f>
        <v>350000</v>
      </c>
    </row>
    <row r="23" s="30" customFormat="true" ht="20.25" hidden="false" customHeight="false" outlineLevel="0" collapsed="false">
      <c r="A23" s="33" t="s">
        <v>27</v>
      </c>
      <c r="B23" s="26"/>
      <c r="C23" s="40"/>
      <c r="D23" s="25"/>
      <c r="E23" s="37"/>
      <c r="F23" s="25"/>
      <c r="G23" s="37"/>
      <c r="H23" s="28"/>
      <c r="I23" s="41"/>
    </row>
    <row r="24" s="49" customFormat="true" ht="22.9" hidden="false" customHeight="true" outlineLevel="0" collapsed="false">
      <c r="A24" s="42"/>
      <c r="B24" s="43"/>
      <c r="C24" s="44"/>
      <c r="D24" s="45"/>
      <c r="E24" s="46"/>
      <c r="F24" s="45"/>
      <c r="G24" s="46"/>
      <c r="H24" s="47"/>
      <c r="I24" s="48"/>
    </row>
    <row r="25" customFormat="false" ht="22.9" hidden="false" customHeight="true" outlineLevel="0" collapsed="false">
      <c r="I25" s="50" t="n">
        <v>41</v>
      </c>
    </row>
    <row r="26" s="51" customFormat="true" ht="26.25" hidden="false" customHeight="true" outlineLevel="0" collapsed="false">
      <c r="B26" s="52"/>
      <c r="C26" s="53"/>
      <c r="D26" s="54"/>
      <c r="E26" s="54"/>
      <c r="F26" s="54"/>
      <c r="G26" s="54"/>
      <c r="H26" s="55"/>
      <c r="I26" s="56"/>
    </row>
    <row r="27" customFormat="false" ht="22.9" hidden="false" customHeight="true" outlineLevel="0" collapsed="false">
      <c r="A27" s="57" t="s">
        <v>4</v>
      </c>
      <c r="B27" s="58" t="s">
        <v>28</v>
      </c>
      <c r="C27" s="58"/>
      <c r="D27" s="58" t="s">
        <v>29</v>
      </c>
      <c r="E27" s="58"/>
      <c r="F27" s="59" t="s">
        <v>30</v>
      </c>
      <c r="G27" s="59"/>
      <c r="H27" s="11" t="s">
        <v>8</v>
      </c>
      <c r="I27" s="11"/>
    </row>
    <row r="28" customFormat="false" ht="22.9" hidden="false" customHeight="true" outlineLevel="0" collapsed="false">
      <c r="A28" s="57"/>
      <c r="B28" s="58" t="s">
        <v>9</v>
      </c>
      <c r="C28" s="60" t="s">
        <v>10</v>
      </c>
      <c r="D28" s="58" t="s">
        <v>9</v>
      </c>
      <c r="E28" s="60" t="s">
        <v>10</v>
      </c>
      <c r="F28" s="59" t="s">
        <v>9</v>
      </c>
      <c r="G28" s="61" t="s">
        <v>10</v>
      </c>
      <c r="H28" s="14" t="s">
        <v>9</v>
      </c>
      <c r="I28" s="15" t="s">
        <v>10</v>
      </c>
    </row>
    <row r="29" customFormat="false" ht="20.25" hidden="false" customHeight="false" outlineLevel="0" collapsed="false">
      <c r="A29" s="62" t="s">
        <v>31</v>
      </c>
      <c r="B29" s="63"/>
      <c r="C29" s="64"/>
      <c r="D29" s="63"/>
      <c r="E29" s="63"/>
      <c r="F29" s="63"/>
      <c r="G29" s="63"/>
      <c r="H29" s="21"/>
      <c r="I29" s="22"/>
    </row>
    <row r="30" customFormat="false" ht="20.25" hidden="false" customHeight="false" outlineLevel="0" collapsed="false">
      <c r="A30" s="62" t="s">
        <v>32</v>
      </c>
      <c r="B30" s="63"/>
      <c r="C30" s="65"/>
      <c r="D30" s="63"/>
      <c r="E30" s="64"/>
      <c r="F30" s="63"/>
      <c r="G30" s="66"/>
      <c r="H30" s="21"/>
      <c r="I30" s="22"/>
    </row>
    <row r="31" customFormat="false" ht="20.25" hidden="false" customHeight="false" outlineLevel="0" collapsed="false">
      <c r="A31" s="67" t="s">
        <v>33</v>
      </c>
      <c r="B31" s="68" t="n">
        <v>1</v>
      </c>
      <c r="C31" s="69" t="n">
        <v>1000000</v>
      </c>
      <c r="D31" s="63" t="n">
        <v>1</v>
      </c>
      <c r="E31" s="69" t="n">
        <v>5500000</v>
      </c>
      <c r="F31" s="63" t="s">
        <v>15</v>
      </c>
      <c r="G31" s="63" t="s">
        <v>15</v>
      </c>
      <c r="H31" s="28" t="n">
        <f aca="false">SUM(D31,F31,B31)</f>
        <v>2</v>
      </c>
      <c r="I31" s="29" t="n">
        <f aca="false">SUM(E31,G31,C31)</f>
        <v>6500000</v>
      </c>
    </row>
    <row r="32" customFormat="false" ht="20.25" hidden="false" customHeight="false" outlineLevel="0" collapsed="false">
      <c r="A32" s="67" t="s">
        <v>34</v>
      </c>
      <c r="B32" s="63"/>
      <c r="C32" s="64"/>
      <c r="D32" s="63"/>
      <c r="E32" s="70"/>
      <c r="F32" s="70"/>
      <c r="G32" s="70"/>
      <c r="H32" s="21"/>
      <c r="I32" s="22"/>
    </row>
    <row r="33" s="74" customFormat="true" ht="12.75" hidden="false" customHeight="true" outlineLevel="0" collapsed="false">
      <c r="A33" s="71" t="s">
        <v>35</v>
      </c>
      <c r="B33" s="72" t="n">
        <f aca="false">SUM(B12,B13,B14,B15,B16,B17,B18,B19,B20,B22,B31)</f>
        <v>7</v>
      </c>
      <c r="C33" s="73" t="n">
        <f aca="false">SUM(C12,C13,C14,C15,C16,C17,C18,C19,C20,C22,C31)</f>
        <v>7200000</v>
      </c>
      <c r="D33" s="72" t="n">
        <f aca="false">SUM(D12,D13,D14,D15,D16,D17,D18,D19,D20,D22,D31)</f>
        <v>5</v>
      </c>
      <c r="E33" s="73" t="n">
        <f aca="false">SUM(E12,E13,E14,E15,E16,E17,E18,E19,E20,E22,E31)</f>
        <v>10430000</v>
      </c>
      <c r="F33" s="72" t="n">
        <f aca="false">SUM(F12,F13,F14,F15,F16,F17,F18,F19,F20,F22,F31)</f>
        <v>2</v>
      </c>
      <c r="G33" s="73" t="n">
        <f aca="false">SUM(G12,G13,G14,G15,G16,G17,G18,G19,G20,G22,G31)</f>
        <v>2600000</v>
      </c>
      <c r="H33" s="72" t="n">
        <f aca="false">SUM(H12,H13,H14,H15,H16,H17,H18,H19,H20,H22,H31)</f>
        <v>14</v>
      </c>
      <c r="I33" s="73" t="n">
        <f aca="false">SUM(I12,I13,I14,I15,I16,I17,I18,I19,I20,I22,I31)</f>
        <v>20230000</v>
      </c>
    </row>
    <row r="34" s="74" customFormat="true" ht="12.75" hidden="false" customHeight="true" outlineLevel="0" collapsed="false">
      <c r="A34" s="71"/>
      <c r="B34" s="72"/>
      <c r="C34" s="73"/>
      <c r="D34" s="72"/>
      <c r="E34" s="73"/>
      <c r="F34" s="72"/>
      <c r="G34" s="73"/>
      <c r="H34" s="72"/>
      <c r="I34" s="73"/>
    </row>
    <row r="35" s="74" customFormat="true" ht="15" hidden="false" customHeight="true" outlineLevel="0" collapsed="false">
      <c r="A35" s="71"/>
      <c r="B35" s="72"/>
      <c r="C35" s="73"/>
      <c r="D35" s="72"/>
      <c r="E35" s="73"/>
      <c r="F35" s="72"/>
      <c r="G35" s="73"/>
      <c r="H35" s="72"/>
      <c r="I35" s="73"/>
    </row>
    <row r="36" s="30" customFormat="true" ht="15" hidden="false" customHeight="true" outlineLevel="0" collapsed="false">
      <c r="A36" s="75"/>
      <c r="B36" s="76"/>
      <c r="C36" s="76"/>
      <c r="D36" s="76"/>
      <c r="E36" s="76"/>
      <c r="F36" s="76"/>
      <c r="G36" s="76"/>
      <c r="H36" s="77"/>
      <c r="I36" s="77"/>
    </row>
    <row r="37" s="30" customFormat="true" ht="15" hidden="false" customHeight="true" outlineLevel="0" collapsed="false">
      <c r="A37" s="75"/>
      <c r="B37" s="76"/>
      <c r="C37" s="76"/>
      <c r="D37" s="76"/>
      <c r="E37" s="76"/>
      <c r="F37" s="76"/>
      <c r="G37" s="76"/>
      <c r="H37" s="77"/>
      <c r="I37" s="77"/>
    </row>
    <row r="38" s="30" customFormat="true" ht="15" hidden="false" customHeight="true" outlineLevel="0" collapsed="false">
      <c r="A38" s="75"/>
      <c r="B38" s="76"/>
      <c r="C38" s="76"/>
      <c r="D38" s="76"/>
      <c r="E38" s="76"/>
      <c r="F38" s="76"/>
      <c r="G38" s="76"/>
      <c r="H38" s="77"/>
      <c r="I38" s="77"/>
    </row>
    <row r="39" s="30" customFormat="true" ht="15" hidden="false" customHeight="true" outlineLevel="0" collapsed="false">
      <c r="A39" s="75"/>
      <c r="B39" s="76"/>
      <c r="C39" s="76"/>
      <c r="D39" s="76"/>
      <c r="E39" s="76"/>
      <c r="F39" s="76"/>
      <c r="G39" s="76"/>
      <c r="H39" s="77"/>
      <c r="I39" s="77"/>
    </row>
    <row r="40" s="30" customFormat="true" ht="15" hidden="false" customHeight="true" outlineLevel="0" collapsed="false">
      <c r="A40" s="75"/>
      <c r="B40" s="76"/>
      <c r="C40" s="76"/>
      <c r="D40" s="76"/>
      <c r="E40" s="76"/>
      <c r="F40" s="76"/>
      <c r="G40" s="76"/>
      <c r="H40" s="77"/>
      <c r="I40" s="77"/>
    </row>
    <row r="41" s="30" customFormat="true" ht="15" hidden="false" customHeight="true" outlineLevel="0" collapsed="false">
      <c r="A41" s="75"/>
      <c r="B41" s="76"/>
      <c r="C41" s="76"/>
      <c r="D41" s="76"/>
      <c r="E41" s="76"/>
      <c r="F41" s="76"/>
      <c r="G41" s="76"/>
      <c r="H41" s="77"/>
      <c r="I41" s="77"/>
    </row>
    <row r="42" s="30" customFormat="true" ht="15" hidden="false" customHeight="true" outlineLevel="0" collapsed="false">
      <c r="A42" s="75"/>
      <c r="B42" s="76"/>
      <c r="C42" s="76"/>
      <c r="D42" s="76"/>
      <c r="E42" s="76"/>
      <c r="F42" s="76"/>
      <c r="G42" s="76"/>
      <c r="H42" s="77"/>
      <c r="I42" s="77"/>
    </row>
    <row r="43" s="30" customFormat="true" ht="1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7"/>
    </row>
    <row r="44" s="30" customFormat="true" ht="1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7"/>
    </row>
    <row r="45" s="30" customFormat="true" ht="1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7"/>
    </row>
    <row r="46" s="30" customFormat="true" ht="1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7"/>
    </row>
    <row r="47" s="30" customFormat="true" ht="1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7"/>
    </row>
    <row r="48" s="30" customFormat="true" ht="15" hidden="false" customHeight="true" outlineLevel="0" collapsed="false">
      <c r="A48" s="75"/>
      <c r="B48" s="76"/>
      <c r="C48" s="76"/>
      <c r="D48" s="76"/>
      <c r="E48" s="76"/>
      <c r="F48" s="76"/>
      <c r="G48" s="76"/>
      <c r="H48" s="77"/>
      <c r="I48" s="77"/>
    </row>
    <row r="49" s="30" customFormat="true" ht="15" hidden="false" customHeight="true" outlineLevel="0" collapsed="false">
      <c r="A49" s="75"/>
      <c r="B49" s="76"/>
      <c r="C49" s="76"/>
      <c r="D49" s="76"/>
      <c r="E49" s="76"/>
      <c r="F49" s="76"/>
      <c r="G49" s="76"/>
      <c r="H49" s="77"/>
      <c r="I49" s="77"/>
    </row>
    <row r="50" s="49" customFormat="true" ht="22.9" hidden="false" customHeight="true" outlineLevel="0" collapsed="false">
      <c r="B50" s="78"/>
      <c r="C50" s="66"/>
      <c r="D50" s="79"/>
      <c r="E50" s="79"/>
      <c r="F50" s="79"/>
      <c r="G50" s="79"/>
      <c r="H50" s="55"/>
      <c r="I50" s="56"/>
    </row>
    <row r="51" s="49" customFormat="true" ht="22.9" hidden="false" customHeight="true" outlineLevel="0" collapsed="false">
      <c r="B51" s="78"/>
      <c r="C51" s="66"/>
      <c r="D51" s="79"/>
      <c r="E51" s="79"/>
      <c r="F51" s="79"/>
      <c r="G51" s="79"/>
      <c r="H51" s="55"/>
      <c r="I51" s="56"/>
    </row>
    <row r="52" s="49" customFormat="true" ht="22.9" hidden="false" customHeight="true" outlineLevel="0" collapsed="false">
      <c r="B52" s="78"/>
      <c r="C52" s="66"/>
      <c r="D52" s="79"/>
      <c r="E52" s="79"/>
      <c r="F52" s="79"/>
      <c r="G52" s="79"/>
      <c r="H52" s="55"/>
      <c r="I52" s="56"/>
    </row>
    <row r="53" customFormat="false" ht="22.9" hidden="false" customHeight="true" outlineLevel="0" collapsed="false">
      <c r="H53" s="7"/>
      <c r="I53" s="1"/>
    </row>
    <row r="54" s="49" customFormat="true" ht="22.9" hidden="false" customHeight="true" outlineLevel="0" collapsed="false">
      <c r="B54" s="78"/>
      <c r="C54" s="66"/>
      <c r="D54" s="79"/>
      <c r="E54" s="79"/>
      <c r="F54" s="79"/>
      <c r="G54" s="79"/>
      <c r="H54" s="55"/>
      <c r="I54" s="80" t="n">
        <v>42</v>
      </c>
    </row>
    <row r="55" s="49" customFormat="true" ht="26.25" hidden="false" customHeight="true" outlineLevel="0" collapsed="false">
      <c r="B55" s="78"/>
      <c r="C55" s="66"/>
      <c r="D55" s="79"/>
      <c r="E55" s="79"/>
      <c r="F55" s="79"/>
      <c r="G55" s="79"/>
      <c r="H55" s="55"/>
      <c r="I55" s="56"/>
    </row>
    <row r="56" customFormat="false" ht="22.9" hidden="false" customHeight="true" outlineLevel="0" collapsed="false">
      <c r="A56" s="57" t="s">
        <v>4</v>
      </c>
      <c r="B56" s="58" t="s">
        <v>28</v>
      </c>
      <c r="C56" s="58"/>
      <c r="D56" s="58" t="s">
        <v>29</v>
      </c>
      <c r="E56" s="58"/>
      <c r="F56" s="59" t="s">
        <v>30</v>
      </c>
      <c r="G56" s="59"/>
      <c r="H56" s="81" t="s">
        <v>8</v>
      </c>
      <c r="I56" s="81"/>
    </row>
    <row r="57" customFormat="false" ht="22.9" hidden="false" customHeight="true" outlineLevel="0" collapsed="false">
      <c r="A57" s="57"/>
      <c r="B57" s="58" t="s">
        <v>9</v>
      </c>
      <c r="C57" s="60" t="s">
        <v>10</v>
      </c>
      <c r="D57" s="58" t="s">
        <v>9</v>
      </c>
      <c r="E57" s="60" t="s">
        <v>10</v>
      </c>
      <c r="F57" s="59" t="s">
        <v>9</v>
      </c>
      <c r="G57" s="61" t="s">
        <v>10</v>
      </c>
      <c r="H57" s="82" t="s">
        <v>9</v>
      </c>
      <c r="I57" s="83" t="s">
        <v>10</v>
      </c>
    </row>
    <row r="58" customFormat="false" ht="20.25" hidden="false" customHeight="false" outlineLevel="0" collapsed="false">
      <c r="A58" s="62" t="s">
        <v>36</v>
      </c>
      <c r="B58" s="63"/>
      <c r="C58" s="64"/>
      <c r="D58" s="63"/>
      <c r="E58" s="64"/>
      <c r="F58" s="63"/>
      <c r="G58" s="79"/>
      <c r="H58" s="84"/>
      <c r="I58" s="85"/>
    </row>
    <row r="59" customFormat="false" ht="20.25" hidden="false" customHeight="false" outlineLevel="0" collapsed="false">
      <c r="A59" s="62" t="s">
        <v>37</v>
      </c>
      <c r="B59" s="63"/>
      <c r="C59" s="64"/>
      <c r="D59" s="63"/>
      <c r="E59" s="64"/>
      <c r="F59" s="63"/>
      <c r="G59" s="79"/>
      <c r="H59" s="84"/>
      <c r="I59" s="85"/>
    </row>
    <row r="60" customFormat="false" ht="20.25" hidden="false" customHeight="false" outlineLevel="0" collapsed="false">
      <c r="A60" s="62" t="s">
        <v>38</v>
      </c>
      <c r="B60" s="63"/>
      <c r="C60" s="64"/>
      <c r="D60" s="63"/>
      <c r="E60" s="64"/>
      <c r="F60" s="63"/>
      <c r="G60" s="79"/>
      <c r="H60" s="84"/>
      <c r="I60" s="85"/>
    </row>
    <row r="61" s="88" customFormat="true" ht="20.25" hidden="false" customHeight="false" outlineLevel="0" collapsed="false">
      <c r="A61" s="31" t="s">
        <v>39</v>
      </c>
      <c r="B61" s="26" t="n">
        <v>1</v>
      </c>
      <c r="C61" s="27" t="n">
        <v>30000</v>
      </c>
      <c r="D61" s="26" t="n">
        <v>1</v>
      </c>
      <c r="E61" s="27" t="n">
        <v>30000</v>
      </c>
      <c r="F61" s="26" t="n">
        <v>1</v>
      </c>
      <c r="G61" s="27" t="n">
        <v>30000</v>
      </c>
      <c r="H61" s="86" t="n">
        <f aca="false">SUM(B61,D61,F61)</f>
        <v>3</v>
      </c>
      <c r="I61" s="87" t="n">
        <f aca="false">SUM(C61,E61,G61)</f>
        <v>90000</v>
      </c>
    </row>
    <row r="62" s="88" customFormat="true" ht="20.25" hidden="false" customHeight="false" outlineLevel="0" collapsed="false">
      <c r="A62" s="33" t="s">
        <v>40</v>
      </c>
      <c r="B62" s="25"/>
      <c r="C62" s="89"/>
      <c r="D62" s="25"/>
      <c r="E62" s="89"/>
      <c r="F62" s="25"/>
      <c r="G62" s="89"/>
      <c r="H62" s="90"/>
      <c r="I62" s="91"/>
    </row>
    <row r="63" s="88" customFormat="true" ht="20.25" hidden="false" customHeight="false" outlineLevel="0" collapsed="false">
      <c r="A63" s="31" t="s">
        <v>41</v>
      </c>
      <c r="B63" s="26" t="n">
        <v>1</v>
      </c>
      <c r="C63" s="27" t="n">
        <v>250000</v>
      </c>
      <c r="D63" s="26" t="n">
        <v>1</v>
      </c>
      <c r="E63" s="27" t="n">
        <v>250000</v>
      </c>
      <c r="F63" s="26" t="n">
        <v>1</v>
      </c>
      <c r="G63" s="27" t="n">
        <v>250000</v>
      </c>
      <c r="H63" s="86" t="n">
        <f aca="false">SUM(B63,D63,F63)</f>
        <v>3</v>
      </c>
      <c r="I63" s="87" t="n">
        <f aca="false">SUM(C63,E63,G63)</f>
        <v>750000</v>
      </c>
    </row>
    <row r="64" s="88" customFormat="true" ht="20.25" hidden="false" customHeight="false" outlineLevel="0" collapsed="false">
      <c r="A64" s="33" t="s">
        <v>42</v>
      </c>
      <c r="B64" s="25"/>
      <c r="C64" s="25"/>
      <c r="D64" s="25"/>
      <c r="E64" s="25"/>
      <c r="F64" s="25"/>
      <c r="G64" s="92"/>
      <c r="H64" s="90"/>
      <c r="I64" s="93"/>
    </row>
    <row r="65" s="88" customFormat="true" ht="20.25" hidden="false" customHeight="false" outlineLevel="0" collapsed="false">
      <c r="A65" s="31" t="s">
        <v>43</v>
      </c>
      <c r="B65" s="26" t="n">
        <v>1</v>
      </c>
      <c r="C65" s="27" t="n">
        <v>200000</v>
      </c>
      <c r="D65" s="26" t="n">
        <v>1</v>
      </c>
      <c r="E65" s="27" t="n">
        <v>200000</v>
      </c>
      <c r="F65" s="26" t="n">
        <v>1</v>
      </c>
      <c r="G65" s="27" t="n">
        <v>200000</v>
      </c>
      <c r="H65" s="86" t="n">
        <f aca="false">SUM(B65,D65,F65)</f>
        <v>3</v>
      </c>
      <c r="I65" s="87" t="n">
        <f aca="false">SUM(C65,E65,G65)</f>
        <v>600000</v>
      </c>
    </row>
    <row r="66" s="88" customFormat="true" ht="20.25" hidden="false" customHeight="false" outlineLevel="0" collapsed="false">
      <c r="A66" s="31" t="s">
        <v>44</v>
      </c>
      <c r="B66" s="26" t="n">
        <v>1</v>
      </c>
      <c r="C66" s="27" t="n">
        <v>22800</v>
      </c>
      <c r="D66" s="26" t="n">
        <v>1</v>
      </c>
      <c r="E66" s="27" t="n">
        <v>22800</v>
      </c>
      <c r="F66" s="26" t="n">
        <v>1</v>
      </c>
      <c r="G66" s="27" t="n">
        <v>22800</v>
      </c>
      <c r="H66" s="86" t="n">
        <f aca="false">SUM(B66,D66,F66)</f>
        <v>3</v>
      </c>
      <c r="I66" s="87" t="n">
        <f aca="false">SUM(C66,E66,G66)</f>
        <v>68400</v>
      </c>
    </row>
    <row r="67" s="88" customFormat="true" ht="20.25" hidden="false" customHeight="false" outlineLevel="0" collapsed="false">
      <c r="A67" s="33" t="s">
        <v>45</v>
      </c>
      <c r="B67" s="25"/>
      <c r="C67" s="89"/>
      <c r="D67" s="25"/>
      <c r="E67" s="89"/>
      <c r="F67" s="25"/>
      <c r="G67" s="37"/>
      <c r="H67" s="90"/>
      <c r="I67" s="91"/>
    </row>
    <row r="68" s="88" customFormat="true" ht="20.25" hidden="false" customHeight="false" outlineLevel="0" collapsed="false">
      <c r="A68" s="31" t="s">
        <v>46</v>
      </c>
      <c r="B68" s="26" t="n">
        <v>1</v>
      </c>
      <c r="C68" s="27" t="n">
        <v>50000</v>
      </c>
      <c r="D68" s="26" t="n">
        <v>1</v>
      </c>
      <c r="E68" s="27" t="n">
        <v>50000</v>
      </c>
      <c r="F68" s="26" t="n">
        <v>1</v>
      </c>
      <c r="G68" s="27" t="n">
        <v>50000</v>
      </c>
      <c r="H68" s="86" t="n">
        <f aca="false">SUM(B68,D68,F68)</f>
        <v>3</v>
      </c>
      <c r="I68" s="87" t="n">
        <f aca="false">SUM(C68,E68,G68)</f>
        <v>150000</v>
      </c>
    </row>
    <row r="69" s="88" customFormat="true" ht="20.25" hidden="false" customHeight="false" outlineLevel="0" collapsed="false">
      <c r="A69" s="33" t="s">
        <v>45</v>
      </c>
      <c r="B69" s="36"/>
      <c r="C69" s="94"/>
      <c r="D69" s="36"/>
      <c r="E69" s="35"/>
      <c r="F69" s="36"/>
      <c r="G69" s="35"/>
      <c r="H69" s="95"/>
      <c r="I69" s="96"/>
    </row>
    <row r="70" s="88" customFormat="true" ht="23.45" hidden="false" customHeight="true" outlineLevel="0" collapsed="false">
      <c r="A70" s="31" t="s">
        <v>47</v>
      </c>
      <c r="B70" s="26" t="n">
        <v>1</v>
      </c>
      <c r="C70" s="27" t="n">
        <v>25000</v>
      </c>
      <c r="D70" s="26" t="n">
        <v>1</v>
      </c>
      <c r="E70" s="27" t="n">
        <v>25000</v>
      </c>
      <c r="F70" s="26" t="n">
        <v>1</v>
      </c>
      <c r="G70" s="27" t="n">
        <v>25000</v>
      </c>
      <c r="H70" s="86" t="n">
        <f aca="false">SUM(B70,D70,F70)</f>
        <v>3</v>
      </c>
      <c r="I70" s="87" t="n">
        <f aca="false">SUM(C70,E70,G70)</f>
        <v>75000</v>
      </c>
    </row>
    <row r="71" s="88" customFormat="true" ht="23.45" hidden="false" customHeight="true" outlineLevel="0" collapsed="false">
      <c r="A71" s="33" t="s">
        <v>48</v>
      </c>
      <c r="B71" s="36"/>
      <c r="C71" s="94"/>
      <c r="D71" s="36"/>
      <c r="E71" s="35"/>
      <c r="F71" s="36"/>
      <c r="G71" s="36"/>
      <c r="H71" s="95"/>
      <c r="I71" s="96"/>
    </row>
    <row r="72" s="74" customFormat="true" ht="12.75" hidden="false" customHeight="true" outlineLevel="0" collapsed="false">
      <c r="A72" s="71" t="s">
        <v>49</v>
      </c>
      <c r="B72" s="72" t="n">
        <f aca="false">SUM(B61:B70)</f>
        <v>6</v>
      </c>
      <c r="C72" s="73" t="n">
        <f aca="false">SUM(C61:C70)</f>
        <v>577800</v>
      </c>
      <c r="D72" s="72" t="n">
        <f aca="false">SUM(D61:D70)</f>
        <v>6</v>
      </c>
      <c r="E72" s="73" t="n">
        <f aca="false">SUM(E61:E70)</f>
        <v>577800</v>
      </c>
      <c r="F72" s="72" t="n">
        <f aca="false">SUM(F61:F70)</f>
        <v>6</v>
      </c>
      <c r="G72" s="73" t="n">
        <f aca="false">SUM(G61:G70)</f>
        <v>577800</v>
      </c>
      <c r="H72" s="72" t="n">
        <f aca="false">SUM(H61:H70)</f>
        <v>18</v>
      </c>
      <c r="I72" s="73" t="n">
        <f aca="false">SUM(I61:I70)</f>
        <v>1733400</v>
      </c>
    </row>
    <row r="73" s="74" customFormat="true" ht="27" hidden="false" customHeight="true" outlineLevel="0" collapsed="false">
      <c r="A73" s="71"/>
      <c r="B73" s="72"/>
      <c r="C73" s="73"/>
      <c r="D73" s="72"/>
      <c r="E73" s="73"/>
      <c r="F73" s="72"/>
      <c r="G73" s="73"/>
      <c r="H73" s="72"/>
      <c r="I73" s="73"/>
    </row>
    <row r="74" s="30" customFormat="true" ht="27" hidden="false" customHeight="true" outlineLevel="0" collapsed="false">
      <c r="A74" s="75"/>
      <c r="B74" s="97"/>
      <c r="C74" s="98"/>
      <c r="D74" s="97"/>
      <c r="E74" s="98"/>
      <c r="F74" s="97"/>
      <c r="G74" s="98"/>
      <c r="H74" s="99"/>
      <c r="I74" s="100"/>
    </row>
    <row r="75" s="30" customFormat="true" ht="27" hidden="false" customHeight="true" outlineLevel="0" collapsed="false">
      <c r="A75" s="75"/>
      <c r="B75" s="97"/>
      <c r="C75" s="98"/>
      <c r="D75" s="97"/>
      <c r="E75" s="98"/>
      <c r="F75" s="97"/>
      <c r="G75" s="98"/>
      <c r="H75" s="99"/>
      <c r="I75" s="100"/>
    </row>
    <row r="76" s="30" customFormat="true" ht="27" hidden="false" customHeight="true" outlineLevel="0" collapsed="false">
      <c r="A76" s="75"/>
      <c r="B76" s="97"/>
      <c r="C76" s="98"/>
      <c r="D76" s="97"/>
      <c r="E76" s="98"/>
      <c r="F76" s="97"/>
      <c r="G76" s="98"/>
      <c r="H76" s="99"/>
      <c r="I76" s="100"/>
    </row>
    <row r="77" s="30" customFormat="true" ht="27" hidden="false" customHeight="true" outlineLevel="0" collapsed="false">
      <c r="A77" s="75"/>
      <c r="B77" s="97"/>
      <c r="C77" s="98"/>
      <c r="D77" s="97"/>
      <c r="E77" s="98"/>
      <c r="F77" s="97"/>
      <c r="G77" s="98"/>
      <c r="H77" s="99"/>
      <c r="I77" s="100"/>
    </row>
    <row r="78" customFormat="false" ht="20.1" hidden="false" customHeight="true" outlineLevel="0" collapsed="false">
      <c r="A78" s="49"/>
      <c r="B78" s="49"/>
      <c r="C78" s="49"/>
      <c r="D78" s="49"/>
      <c r="E78" s="49"/>
      <c r="F78" s="49"/>
      <c r="G78" s="49"/>
      <c r="H78" s="101"/>
      <c r="I78" s="80" t="n">
        <v>43</v>
      </c>
    </row>
    <row r="79" s="49" customFormat="true" ht="26.25" hidden="false" customHeight="true" outlineLevel="0" collapsed="false">
      <c r="B79" s="78"/>
      <c r="C79" s="66"/>
      <c r="D79" s="79"/>
      <c r="E79" s="79"/>
      <c r="F79" s="79"/>
      <c r="G79" s="79"/>
      <c r="H79" s="55"/>
      <c r="I79" s="56"/>
    </row>
    <row r="80" customFormat="false" ht="22.9" hidden="false" customHeight="true" outlineLevel="0" collapsed="false">
      <c r="A80" s="57" t="s">
        <v>4</v>
      </c>
      <c r="B80" s="58" t="s">
        <v>28</v>
      </c>
      <c r="C80" s="58"/>
      <c r="D80" s="58" t="s">
        <v>29</v>
      </c>
      <c r="E80" s="58"/>
      <c r="F80" s="59" t="s">
        <v>30</v>
      </c>
      <c r="G80" s="59"/>
      <c r="H80" s="11" t="s">
        <v>8</v>
      </c>
      <c r="I80" s="11"/>
    </row>
    <row r="81" customFormat="false" ht="22.9" hidden="false" customHeight="true" outlineLevel="0" collapsed="false">
      <c r="A81" s="57"/>
      <c r="B81" s="58" t="s">
        <v>9</v>
      </c>
      <c r="C81" s="60" t="s">
        <v>10</v>
      </c>
      <c r="D81" s="58" t="s">
        <v>9</v>
      </c>
      <c r="E81" s="60" t="s">
        <v>10</v>
      </c>
      <c r="F81" s="59" t="s">
        <v>9</v>
      </c>
      <c r="G81" s="61" t="s">
        <v>10</v>
      </c>
      <c r="H81" s="14" t="s">
        <v>9</v>
      </c>
      <c r="I81" s="15" t="s">
        <v>10</v>
      </c>
    </row>
    <row r="82" customFormat="false" ht="20.25" hidden="false" customHeight="false" outlineLevel="0" collapsed="false">
      <c r="A82" s="102" t="s">
        <v>50</v>
      </c>
      <c r="B82" s="103"/>
      <c r="C82" s="104"/>
      <c r="D82" s="103"/>
      <c r="E82" s="104"/>
      <c r="F82" s="103"/>
      <c r="G82" s="105"/>
      <c r="H82" s="106"/>
      <c r="I82" s="107"/>
    </row>
    <row r="83" customFormat="false" ht="20.25" hidden="false" customHeight="false" outlineLevel="0" collapsed="false">
      <c r="A83" s="62" t="s">
        <v>51</v>
      </c>
      <c r="B83" s="63"/>
      <c r="C83" s="64"/>
      <c r="D83" s="63"/>
      <c r="E83" s="64"/>
      <c r="F83" s="63"/>
      <c r="G83" s="66"/>
      <c r="H83" s="21"/>
      <c r="I83" s="22"/>
    </row>
    <row r="84" customFormat="false" ht="20.25" hidden="false" customHeight="false" outlineLevel="0" collapsed="false">
      <c r="A84" s="62" t="s">
        <v>52</v>
      </c>
      <c r="B84" s="63"/>
      <c r="C84" s="64"/>
      <c r="D84" s="63"/>
      <c r="E84" s="64"/>
      <c r="F84" s="63"/>
      <c r="G84" s="66"/>
      <c r="H84" s="21"/>
      <c r="I84" s="22"/>
    </row>
    <row r="85" s="88" customFormat="true" ht="20.25" hidden="false" customHeight="false" outlineLevel="0" collapsed="false">
      <c r="A85" s="31" t="s">
        <v>53</v>
      </c>
      <c r="B85" s="26" t="n">
        <v>1</v>
      </c>
      <c r="C85" s="27" t="n">
        <v>120000</v>
      </c>
      <c r="D85" s="26" t="n">
        <v>1</v>
      </c>
      <c r="E85" s="27" t="n">
        <v>120000</v>
      </c>
      <c r="F85" s="26" t="n">
        <v>1</v>
      </c>
      <c r="G85" s="27" t="n">
        <v>120000</v>
      </c>
      <c r="H85" s="28" t="n">
        <f aca="false">SUM(B85,D85,F85)</f>
        <v>3</v>
      </c>
      <c r="I85" s="29" t="n">
        <f aca="false">SUM(C85,E85,G85)</f>
        <v>360000</v>
      </c>
    </row>
    <row r="86" s="88" customFormat="true" ht="20.25" hidden="false" customHeight="false" outlineLevel="0" collapsed="false">
      <c r="A86" s="33" t="s">
        <v>54</v>
      </c>
      <c r="B86" s="25"/>
      <c r="C86" s="89"/>
      <c r="D86" s="25"/>
      <c r="E86" s="89"/>
      <c r="F86" s="25"/>
      <c r="G86" s="40"/>
      <c r="H86" s="108"/>
      <c r="I86" s="41"/>
    </row>
    <row r="87" s="88" customFormat="true" ht="20.25" hidden="false" customHeight="false" outlineLevel="0" collapsed="false">
      <c r="A87" s="33" t="s">
        <v>55</v>
      </c>
      <c r="B87" s="25"/>
      <c r="C87" s="89"/>
      <c r="D87" s="25"/>
      <c r="E87" s="89"/>
      <c r="F87" s="25"/>
      <c r="G87" s="40"/>
      <c r="H87" s="108"/>
      <c r="I87" s="41"/>
    </row>
    <row r="88" s="88" customFormat="true" ht="20.25" hidden="false" customHeight="false" outlineLevel="0" collapsed="false">
      <c r="A88" s="33" t="s">
        <v>56</v>
      </c>
      <c r="B88" s="25"/>
      <c r="C88" s="89"/>
      <c r="D88" s="25"/>
      <c r="E88" s="89"/>
      <c r="F88" s="25"/>
      <c r="G88" s="40"/>
      <c r="H88" s="108"/>
      <c r="I88" s="41"/>
    </row>
    <row r="89" s="88" customFormat="true" ht="20.25" hidden="false" customHeight="false" outlineLevel="0" collapsed="false">
      <c r="A89" s="31" t="s">
        <v>57</v>
      </c>
      <c r="B89" s="26" t="n">
        <v>1</v>
      </c>
      <c r="C89" s="27" t="n">
        <v>25000</v>
      </c>
      <c r="D89" s="26" t="n">
        <v>1</v>
      </c>
      <c r="E89" s="27" t="n">
        <v>25000</v>
      </c>
      <c r="F89" s="26" t="n">
        <v>1</v>
      </c>
      <c r="G89" s="27" t="n">
        <v>25000</v>
      </c>
      <c r="H89" s="28" t="n">
        <f aca="false">SUM(B89,D89,F89)</f>
        <v>3</v>
      </c>
      <c r="I89" s="29" t="n">
        <f aca="false">SUM(C89,E89,G89)</f>
        <v>75000</v>
      </c>
    </row>
    <row r="90" s="88" customFormat="true" ht="20.25" hidden="false" customHeight="false" outlineLevel="0" collapsed="false">
      <c r="A90" s="33" t="s">
        <v>58</v>
      </c>
      <c r="B90" s="25"/>
      <c r="C90" s="89"/>
      <c r="D90" s="25"/>
      <c r="E90" s="89"/>
      <c r="F90" s="25"/>
      <c r="G90" s="40"/>
      <c r="H90" s="108"/>
      <c r="I90" s="41"/>
    </row>
    <row r="91" s="30" customFormat="true" ht="20.25" hidden="false" customHeight="false" outlineLevel="0" collapsed="false">
      <c r="A91" s="109" t="s">
        <v>59</v>
      </c>
      <c r="B91" s="110" t="n">
        <v>1</v>
      </c>
      <c r="C91" s="111" t="n">
        <v>100000</v>
      </c>
      <c r="D91" s="110" t="n">
        <v>1</v>
      </c>
      <c r="E91" s="111" t="n">
        <v>100000</v>
      </c>
      <c r="F91" s="110" t="n">
        <v>1</v>
      </c>
      <c r="G91" s="111" t="n">
        <v>100000</v>
      </c>
      <c r="H91" s="28" t="n">
        <f aca="false">SUM(B91,D91,F91)</f>
        <v>3</v>
      </c>
      <c r="I91" s="29" t="n">
        <f aca="false">SUM(C91,E91,G91)</f>
        <v>300000</v>
      </c>
    </row>
    <row r="92" s="30" customFormat="true" ht="20.25" hidden="false" customHeight="false" outlineLevel="0" collapsed="false">
      <c r="A92" s="112" t="s">
        <v>60</v>
      </c>
      <c r="B92" s="113"/>
      <c r="C92" s="114"/>
      <c r="D92" s="113"/>
      <c r="E92" s="113"/>
      <c r="F92" s="113"/>
      <c r="G92" s="113"/>
      <c r="H92" s="108"/>
      <c r="I92" s="41"/>
    </row>
    <row r="93" s="30" customFormat="true" ht="20.25" hidden="false" customHeight="false" outlineLevel="0" collapsed="false">
      <c r="A93" s="112" t="s">
        <v>61</v>
      </c>
      <c r="B93" s="113"/>
      <c r="C93" s="114"/>
      <c r="D93" s="113"/>
      <c r="E93" s="114"/>
      <c r="F93" s="113"/>
      <c r="G93" s="114"/>
      <c r="H93" s="108"/>
      <c r="I93" s="41"/>
    </row>
    <row r="94" s="30" customFormat="true" ht="20.25" hidden="false" customHeight="false" outlineLevel="0" collapsed="false">
      <c r="A94" s="109" t="s">
        <v>62</v>
      </c>
      <c r="B94" s="110" t="n">
        <v>1</v>
      </c>
      <c r="C94" s="111" t="n">
        <v>100000</v>
      </c>
      <c r="D94" s="110" t="n">
        <v>1</v>
      </c>
      <c r="E94" s="111" t="n">
        <v>100000</v>
      </c>
      <c r="F94" s="110" t="n">
        <v>1</v>
      </c>
      <c r="G94" s="111" t="n">
        <v>100000</v>
      </c>
      <c r="H94" s="28" t="n">
        <f aca="false">SUM(B94,D94,F94)</f>
        <v>3</v>
      </c>
      <c r="I94" s="29" t="n">
        <f aca="false">SUM(C94,E94,G94)</f>
        <v>300000</v>
      </c>
    </row>
    <row r="95" s="30" customFormat="true" ht="20.25" hidden="false" customHeight="false" outlineLevel="0" collapsed="false">
      <c r="A95" s="109" t="s">
        <v>63</v>
      </c>
      <c r="B95" s="110" t="n">
        <v>1</v>
      </c>
      <c r="C95" s="111" t="n">
        <v>100000</v>
      </c>
      <c r="D95" s="110" t="n">
        <v>1</v>
      </c>
      <c r="E95" s="111" t="n">
        <v>100000</v>
      </c>
      <c r="F95" s="110" t="n">
        <v>1</v>
      </c>
      <c r="G95" s="111" t="n">
        <v>100000</v>
      </c>
      <c r="H95" s="28" t="n">
        <f aca="false">SUM(B95,D95,F95)</f>
        <v>3</v>
      </c>
      <c r="I95" s="29" t="n">
        <f aca="false">SUM(C95,E95,G95)</f>
        <v>300000</v>
      </c>
    </row>
    <row r="96" s="30" customFormat="true" ht="20.25" hidden="false" customHeight="false" outlineLevel="0" collapsed="false">
      <c r="A96" s="112" t="s">
        <v>64</v>
      </c>
      <c r="B96" s="113"/>
      <c r="C96" s="114"/>
      <c r="D96" s="113"/>
      <c r="E96" s="114"/>
      <c r="F96" s="113"/>
      <c r="G96" s="115"/>
      <c r="H96" s="108"/>
      <c r="I96" s="41"/>
    </row>
    <row r="97" s="30" customFormat="true" ht="20.25" hidden="false" customHeight="false" outlineLevel="0" collapsed="false">
      <c r="A97" s="109" t="s">
        <v>65</v>
      </c>
      <c r="B97" s="110" t="n">
        <v>1</v>
      </c>
      <c r="C97" s="111" t="n">
        <v>30000</v>
      </c>
      <c r="D97" s="110" t="n">
        <v>1</v>
      </c>
      <c r="E97" s="111" t="n">
        <v>30000</v>
      </c>
      <c r="F97" s="110" t="n">
        <v>1</v>
      </c>
      <c r="G97" s="111" t="n">
        <v>30000</v>
      </c>
      <c r="H97" s="28" t="n">
        <f aca="false">SUM(B97,D97,F97)</f>
        <v>3</v>
      </c>
      <c r="I97" s="29" t="n">
        <f aca="false">SUM(C97,E97,G97)</f>
        <v>90000</v>
      </c>
    </row>
    <row r="98" s="30" customFormat="true" ht="20.25" hidden="false" customHeight="false" outlineLevel="0" collapsed="false">
      <c r="A98" s="112" t="s">
        <v>66</v>
      </c>
      <c r="B98" s="116"/>
      <c r="C98" s="117"/>
      <c r="D98" s="116"/>
      <c r="E98" s="117"/>
      <c r="F98" s="116"/>
      <c r="G98" s="117"/>
      <c r="H98" s="118"/>
      <c r="I98" s="41"/>
    </row>
    <row r="99" s="30" customFormat="true" ht="20.25" hidden="false" customHeight="false" outlineLevel="0" collapsed="false">
      <c r="A99" s="109" t="s">
        <v>67</v>
      </c>
      <c r="B99" s="110" t="n">
        <v>1</v>
      </c>
      <c r="C99" s="111" t="n">
        <v>50000</v>
      </c>
      <c r="D99" s="110" t="n">
        <v>1</v>
      </c>
      <c r="E99" s="111" t="n">
        <v>50000</v>
      </c>
      <c r="F99" s="110" t="n">
        <v>1</v>
      </c>
      <c r="G99" s="111" t="n">
        <v>50000</v>
      </c>
      <c r="H99" s="28" t="n">
        <f aca="false">SUM(B99,D99,F99)</f>
        <v>3</v>
      </c>
      <c r="I99" s="29" t="n">
        <f aca="false">SUM(C99,E99,G99)</f>
        <v>150000</v>
      </c>
    </row>
    <row r="100" s="30" customFormat="true" ht="20.25" hidden="false" customHeight="false" outlineLevel="0" collapsed="false">
      <c r="A100" s="112" t="s">
        <v>68</v>
      </c>
      <c r="B100" s="116"/>
      <c r="C100" s="117"/>
      <c r="D100" s="116"/>
      <c r="E100" s="117"/>
      <c r="F100" s="116"/>
      <c r="G100" s="117"/>
      <c r="H100" s="118"/>
      <c r="I100" s="41"/>
    </row>
    <row r="101" s="30" customFormat="true" ht="20.25" hidden="false" customHeight="false" outlineLevel="0" collapsed="false">
      <c r="A101" s="109" t="s">
        <v>69</v>
      </c>
      <c r="B101" s="119" t="n">
        <v>1</v>
      </c>
      <c r="C101" s="120" t="n">
        <v>60000</v>
      </c>
      <c r="D101" s="119" t="n">
        <v>1</v>
      </c>
      <c r="E101" s="120" t="n">
        <v>60000</v>
      </c>
      <c r="F101" s="119" t="n">
        <v>1</v>
      </c>
      <c r="G101" s="120" t="n">
        <v>60000</v>
      </c>
      <c r="H101" s="121" t="n">
        <f aca="false">SUM(B101,D101,F101)</f>
        <v>3</v>
      </c>
      <c r="I101" s="29" t="n">
        <f aca="false">SUM(C101,E101,G101)</f>
        <v>180000</v>
      </c>
      <c r="J101" s="109"/>
    </row>
    <row r="102" s="30" customFormat="true" ht="20.25" hidden="false" customHeight="true" outlineLevel="0" collapsed="false">
      <c r="A102" s="122" t="s">
        <v>40</v>
      </c>
      <c r="B102" s="123"/>
      <c r="C102" s="124"/>
      <c r="D102" s="123"/>
      <c r="E102" s="124"/>
      <c r="F102" s="123"/>
      <c r="G102" s="124"/>
      <c r="H102" s="125"/>
      <c r="I102" s="126"/>
      <c r="J102" s="109"/>
    </row>
    <row r="103" customFormat="false" ht="20.1" hidden="false" customHeight="true" outlineLevel="0" collapsed="false">
      <c r="H103" s="7"/>
      <c r="I103" s="50" t="n">
        <v>44</v>
      </c>
    </row>
    <row r="104" s="129" customFormat="true" ht="26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8"/>
    </row>
    <row r="105" customFormat="false" ht="22.9" hidden="false" customHeight="true" outlineLevel="0" collapsed="false">
      <c r="A105" s="57" t="s">
        <v>4</v>
      </c>
      <c r="B105" s="58" t="s">
        <v>28</v>
      </c>
      <c r="C105" s="58"/>
      <c r="D105" s="58" t="s">
        <v>29</v>
      </c>
      <c r="E105" s="58"/>
      <c r="F105" s="59" t="s">
        <v>30</v>
      </c>
      <c r="G105" s="59"/>
      <c r="H105" s="11" t="s">
        <v>8</v>
      </c>
      <c r="I105" s="11"/>
    </row>
    <row r="106" customFormat="false" ht="22.9" hidden="false" customHeight="true" outlineLevel="0" collapsed="false">
      <c r="A106" s="57"/>
      <c r="B106" s="58" t="s">
        <v>9</v>
      </c>
      <c r="C106" s="60" t="s">
        <v>10</v>
      </c>
      <c r="D106" s="58" t="s">
        <v>9</v>
      </c>
      <c r="E106" s="60" t="s">
        <v>10</v>
      </c>
      <c r="F106" s="59" t="s">
        <v>9</v>
      </c>
      <c r="G106" s="61" t="s">
        <v>10</v>
      </c>
      <c r="H106" s="14" t="s">
        <v>9</v>
      </c>
      <c r="I106" s="15" t="s">
        <v>10</v>
      </c>
    </row>
    <row r="107" s="30" customFormat="true" ht="20.25" hidden="false" customHeight="false" outlineLevel="0" collapsed="false">
      <c r="A107" s="130" t="s">
        <v>70</v>
      </c>
      <c r="B107" s="110" t="n">
        <v>1</v>
      </c>
      <c r="C107" s="111" t="n">
        <v>75000</v>
      </c>
      <c r="D107" s="110" t="n">
        <v>1</v>
      </c>
      <c r="E107" s="111" t="n">
        <v>75000</v>
      </c>
      <c r="F107" s="110" t="n">
        <v>1</v>
      </c>
      <c r="G107" s="111" t="n">
        <v>75000</v>
      </c>
      <c r="H107" s="28" t="n">
        <f aca="false">SUM(B107,D107,F107)</f>
        <v>3</v>
      </c>
      <c r="I107" s="131" t="n">
        <f aca="false">SUM(C107,E107,G107)</f>
        <v>225000</v>
      </c>
    </row>
    <row r="108" s="30" customFormat="true" ht="20.25" hidden="false" customHeight="false" outlineLevel="0" collapsed="false">
      <c r="A108" s="132" t="s">
        <v>71</v>
      </c>
      <c r="B108" s="133"/>
      <c r="C108" s="117"/>
      <c r="D108" s="133"/>
      <c r="E108" s="117"/>
      <c r="F108" s="133"/>
      <c r="G108" s="117"/>
      <c r="H108" s="118"/>
      <c r="I108" s="41"/>
    </row>
    <row r="109" s="30" customFormat="true" ht="20.25" hidden="false" customHeight="false" outlineLevel="0" collapsed="false">
      <c r="A109" s="130" t="s">
        <v>72</v>
      </c>
      <c r="B109" s="110" t="n">
        <v>1</v>
      </c>
      <c r="C109" s="111" t="n">
        <v>100000</v>
      </c>
      <c r="D109" s="110" t="n">
        <v>1</v>
      </c>
      <c r="E109" s="111" t="n">
        <v>100000</v>
      </c>
      <c r="F109" s="110" t="n">
        <v>1</v>
      </c>
      <c r="G109" s="111" t="n">
        <v>100000</v>
      </c>
      <c r="H109" s="28" t="n">
        <f aca="false">SUM(B109,D109,F109)</f>
        <v>3</v>
      </c>
      <c r="I109" s="131" t="n">
        <f aca="false">SUM(C109,E109,G109)</f>
        <v>300000</v>
      </c>
    </row>
    <row r="110" s="30" customFormat="true" ht="20.25" hidden="false" customHeight="false" outlineLevel="0" collapsed="false">
      <c r="A110" s="132" t="s">
        <v>73</v>
      </c>
      <c r="B110" s="113"/>
      <c r="C110" s="114"/>
      <c r="D110" s="113"/>
      <c r="E110" s="114"/>
      <c r="F110" s="113"/>
      <c r="G110" s="114"/>
      <c r="H110" s="108"/>
      <c r="I110" s="134"/>
    </row>
    <row r="111" s="30" customFormat="true" ht="20.25" hidden="false" customHeight="false" outlineLevel="0" collapsed="false">
      <c r="A111" s="130" t="s">
        <v>74</v>
      </c>
      <c r="B111" s="110" t="n">
        <v>1</v>
      </c>
      <c r="C111" s="111" t="n">
        <v>50000</v>
      </c>
      <c r="D111" s="110" t="n">
        <v>1</v>
      </c>
      <c r="E111" s="111" t="n">
        <v>50000</v>
      </c>
      <c r="F111" s="110" t="n">
        <v>1</v>
      </c>
      <c r="G111" s="111" t="n">
        <v>50000</v>
      </c>
      <c r="H111" s="28" t="n">
        <f aca="false">SUM(B111,D111,F111)</f>
        <v>3</v>
      </c>
      <c r="I111" s="131" t="n">
        <f aca="false">SUM(C111,E111,G111)</f>
        <v>150000</v>
      </c>
    </row>
    <row r="112" customFormat="false" ht="20.25" hidden="false" customHeight="false" outlineLevel="0" collapsed="false">
      <c r="A112" s="135" t="s">
        <v>75</v>
      </c>
      <c r="B112" s="70"/>
      <c r="C112" s="64"/>
      <c r="D112" s="63"/>
      <c r="E112" s="64"/>
      <c r="F112" s="63"/>
      <c r="G112" s="66"/>
      <c r="H112" s="21"/>
      <c r="I112" s="22"/>
    </row>
    <row r="113" customFormat="false" ht="20.25" hidden="false" customHeight="false" outlineLevel="0" collapsed="false">
      <c r="A113" s="135" t="s">
        <v>76</v>
      </c>
      <c r="B113" s="70"/>
      <c r="C113" s="64"/>
      <c r="D113" s="63"/>
      <c r="E113" s="64"/>
      <c r="F113" s="63"/>
      <c r="G113" s="66"/>
      <c r="H113" s="21"/>
      <c r="I113" s="22"/>
    </row>
    <row r="114" s="30" customFormat="true" ht="20.25" hidden="false" customHeight="false" outlineLevel="0" collapsed="false">
      <c r="A114" s="136" t="s">
        <v>77</v>
      </c>
      <c r="B114" s="110" t="n">
        <v>1</v>
      </c>
      <c r="C114" s="111" t="n">
        <v>70000</v>
      </c>
      <c r="D114" s="110" t="n">
        <v>1</v>
      </c>
      <c r="E114" s="111" t="n">
        <v>70000</v>
      </c>
      <c r="F114" s="110" t="n">
        <v>1</v>
      </c>
      <c r="G114" s="111" t="n">
        <v>70000</v>
      </c>
      <c r="H114" s="28" t="n">
        <f aca="false">SUM(B114,D114,F114)</f>
        <v>3</v>
      </c>
      <c r="I114" s="131" t="n">
        <f aca="false">SUM(C114,E114,G114)</f>
        <v>210000</v>
      </c>
    </row>
    <row r="115" s="30" customFormat="true" ht="20.25" hidden="false" customHeight="false" outlineLevel="0" collapsed="false">
      <c r="A115" s="132" t="s">
        <v>78</v>
      </c>
      <c r="B115" s="113"/>
      <c r="C115" s="114"/>
      <c r="D115" s="113"/>
      <c r="E115" s="114"/>
      <c r="F115" s="113"/>
      <c r="G115" s="115"/>
      <c r="H115" s="108"/>
      <c r="I115" s="134"/>
    </row>
    <row r="116" s="30" customFormat="true" ht="20.25" hidden="false" customHeight="false" outlineLevel="0" collapsed="false">
      <c r="A116" s="137" t="s">
        <v>79</v>
      </c>
      <c r="B116" s="113"/>
      <c r="C116" s="114"/>
      <c r="D116" s="113"/>
      <c r="E116" s="114"/>
      <c r="F116" s="113"/>
      <c r="G116" s="114"/>
      <c r="H116" s="108"/>
      <c r="I116" s="134"/>
    </row>
    <row r="117" s="30" customFormat="true" ht="20.25" hidden="false" customHeight="false" outlineLevel="0" collapsed="false">
      <c r="A117" s="130" t="s">
        <v>80</v>
      </c>
      <c r="B117" s="110" t="n">
        <v>1</v>
      </c>
      <c r="C117" s="111" t="n">
        <v>70000</v>
      </c>
      <c r="D117" s="110" t="n">
        <v>1</v>
      </c>
      <c r="E117" s="111" t="n">
        <v>70000</v>
      </c>
      <c r="F117" s="110" t="n">
        <v>1</v>
      </c>
      <c r="G117" s="111" t="n">
        <v>70000</v>
      </c>
      <c r="H117" s="28" t="n">
        <f aca="false">SUM(B117,D117,F117)</f>
        <v>3</v>
      </c>
      <c r="I117" s="131" t="n">
        <f aca="false">SUM(C117,E117,G117)</f>
        <v>210000</v>
      </c>
    </row>
    <row r="118" s="30" customFormat="true" ht="20.25" hidden="false" customHeight="false" outlineLevel="0" collapsed="false">
      <c r="A118" s="132" t="s">
        <v>81</v>
      </c>
      <c r="B118" s="113"/>
      <c r="C118" s="114"/>
      <c r="D118" s="113"/>
      <c r="E118" s="114"/>
      <c r="F118" s="113"/>
      <c r="G118" s="114"/>
      <c r="H118" s="108"/>
      <c r="I118" s="41"/>
    </row>
    <row r="119" s="30" customFormat="true" ht="20.25" hidden="false" customHeight="false" outlineLevel="0" collapsed="false">
      <c r="A119" s="130" t="s">
        <v>82</v>
      </c>
      <c r="B119" s="110" t="n">
        <v>1</v>
      </c>
      <c r="C119" s="111" t="n">
        <v>80000</v>
      </c>
      <c r="D119" s="110" t="n">
        <v>1</v>
      </c>
      <c r="E119" s="111" t="n">
        <v>80000</v>
      </c>
      <c r="F119" s="110" t="n">
        <v>1</v>
      </c>
      <c r="G119" s="111" t="n">
        <v>80000</v>
      </c>
      <c r="H119" s="28" t="n">
        <f aca="false">SUM(B119,D119,F119)</f>
        <v>3</v>
      </c>
      <c r="I119" s="131" t="n">
        <f aca="false">SUM(C119,E119,G119)</f>
        <v>240000</v>
      </c>
    </row>
    <row r="120" s="30" customFormat="true" ht="20.25" hidden="false" customHeight="false" outlineLevel="0" collapsed="false">
      <c r="A120" s="112" t="s">
        <v>81</v>
      </c>
      <c r="B120" s="116"/>
      <c r="C120" s="138"/>
      <c r="D120" s="116"/>
      <c r="E120" s="138"/>
      <c r="F120" s="116"/>
      <c r="G120" s="138"/>
      <c r="H120" s="108"/>
      <c r="I120" s="41"/>
      <c r="J120" s="109"/>
    </row>
    <row r="121" s="30" customFormat="true" ht="20.25" hidden="false" customHeight="false" outlineLevel="0" collapsed="false">
      <c r="A121" s="139" t="s">
        <v>83</v>
      </c>
      <c r="B121" s="110" t="n">
        <v>1</v>
      </c>
      <c r="C121" s="140" t="n">
        <v>3242400</v>
      </c>
      <c r="D121" s="119" t="n">
        <v>1</v>
      </c>
      <c r="E121" s="141" t="n">
        <v>3242400</v>
      </c>
      <c r="F121" s="119" t="n">
        <v>1</v>
      </c>
      <c r="G121" s="141" t="n">
        <v>3242400</v>
      </c>
      <c r="H121" s="28" t="n">
        <f aca="false">SUM(B121,D121,F121)</f>
        <v>3</v>
      </c>
      <c r="I121" s="131" t="n">
        <f aca="false">SUM(C121,E121,G121)</f>
        <v>9727200</v>
      </c>
    </row>
    <row r="122" s="30" customFormat="true" ht="20.25" hidden="false" customHeight="false" outlineLevel="0" collapsed="false">
      <c r="A122" s="109" t="s">
        <v>84</v>
      </c>
      <c r="B122" s="113"/>
      <c r="C122" s="115"/>
      <c r="D122" s="116"/>
      <c r="E122" s="138"/>
      <c r="F122" s="116"/>
      <c r="G122" s="138"/>
      <c r="H122" s="118"/>
      <c r="I122" s="41"/>
    </row>
    <row r="123" s="30" customFormat="true" ht="20.25" hidden="false" customHeight="false" outlineLevel="0" collapsed="false">
      <c r="A123" s="139" t="s">
        <v>85</v>
      </c>
      <c r="B123" s="110" t="n">
        <v>1</v>
      </c>
      <c r="C123" s="140" t="n">
        <v>252000</v>
      </c>
      <c r="D123" s="119" t="n">
        <v>1</v>
      </c>
      <c r="E123" s="141" t="n">
        <v>252000</v>
      </c>
      <c r="F123" s="119" t="n">
        <v>1</v>
      </c>
      <c r="G123" s="141" t="n">
        <v>252000</v>
      </c>
      <c r="H123" s="28" t="n">
        <f aca="false">SUM(B123,D123,F123)</f>
        <v>3</v>
      </c>
      <c r="I123" s="131" t="n">
        <f aca="false">SUM(C123,E123,G123)</f>
        <v>756000</v>
      </c>
    </row>
    <row r="124" s="30" customFormat="true" ht="20.25" hidden="false" customHeight="false" outlineLevel="0" collapsed="false">
      <c r="A124" s="109" t="s">
        <v>86</v>
      </c>
      <c r="B124" s="113"/>
      <c r="C124" s="115"/>
      <c r="D124" s="116"/>
      <c r="E124" s="138"/>
      <c r="F124" s="116"/>
      <c r="G124" s="138"/>
      <c r="H124" s="118"/>
      <c r="I124" s="41"/>
    </row>
    <row r="125" s="30" customFormat="true" ht="20.25" hidden="false" customHeight="false" outlineLevel="0" collapsed="false">
      <c r="A125" s="139" t="s">
        <v>87</v>
      </c>
      <c r="B125" s="113" t="n">
        <v>1</v>
      </c>
      <c r="C125" s="120" t="n">
        <v>300000</v>
      </c>
      <c r="D125" s="119" t="s">
        <v>18</v>
      </c>
      <c r="E125" s="142" t="s">
        <v>18</v>
      </c>
      <c r="F125" s="119" t="s">
        <v>15</v>
      </c>
      <c r="G125" s="142" t="s">
        <v>15</v>
      </c>
      <c r="H125" s="28" t="n">
        <f aca="false">SUM(B125,D125,F125)</f>
        <v>1</v>
      </c>
      <c r="I125" s="131" t="n">
        <f aca="false">SUM(C125,E125,G125)</f>
        <v>300000</v>
      </c>
    </row>
    <row r="126" s="30" customFormat="true" ht="20.25" hidden="false" customHeight="false" outlineLevel="0" collapsed="false">
      <c r="A126" s="112" t="s">
        <v>88</v>
      </c>
      <c r="B126" s="113"/>
      <c r="C126" s="115"/>
      <c r="D126" s="116"/>
      <c r="E126" s="138"/>
      <c r="F126" s="116"/>
      <c r="G126" s="138"/>
      <c r="H126" s="118"/>
      <c r="I126" s="41"/>
    </row>
    <row r="127" s="30" customFormat="true" ht="20.25" hidden="false" customHeight="false" outlineLevel="0" collapsed="false">
      <c r="A127" s="139" t="s">
        <v>89</v>
      </c>
      <c r="B127" s="119" t="n">
        <v>1</v>
      </c>
      <c r="C127" s="120" t="n">
        <v>200000</v>
      </c>
      <c r="D127" s="119" t="n">
        <v>1</v>
      </c>
      <c r="E127" s="120" t="n">
        <v>200000</v>
      </c>
      <c r="F127" s="119" t="n">
        <v>1</v>
      </c>
      <c r="G127" s="120" t="n">
        <v>200000</v>
      </c>
      <c r="H127" s="28" t="n">
        <f aca="false">SUM(B127,D127,F127)</f>
        <v>3</v>
      </c>
      <c r="I127" s="131" t="n">
        <f aca="false">SUM(C127,E127,G127)</f>
        <v>600000</v>
      </c>
    </row>
    <row r="128" s="30" customFormat="true" ht="20.25" hidden="false" customHeight="false" outlineLevel="0" collapsed="false">
      <c r="A128" s="143" t="s">
        <v>90</v>
      </c>
      <c r="B128" s="144"/>
      <c r="C128" s="145"/>
      <c r="D128" s="123"/>
      <c r="E128" s="124"/>
      <c r="F128" s="123"/>
      <c r="G128" s="124"/>
      <c r="H128" s="125"/>
      <c r="I128" s="126"/>
    </row>
    <row r="129" s="129" customFormat="true" ht="15" hidden="false" customHeight="true" outlineLevel="0" collapsed="false">
      <c r="B129" s="133"/>
      <c r="C129" s="115"/>
      <c r="D129" s="133"/>
      <c r="E129" s="115"/>
      <c r="F129" s="133"/>
      <c r="G129" s="115"/>
      <c r="H129" s="146"/>
      <c r="I129" s="147" t="n">
        <v>45</v>
      </c>
    </row>
    <row r="130" s="129" customFormat="true" ht="26.25" hidden="false" customHeight="true" outlineLevel="0" collapsed="false">
      <c r="A130" s="148"/>
      <c r="B130" s="37"/>
      <c r="C130" s="40"/>
      <c r="D130" s="37"/>
      <c r="E130" s="40"/>
      <c r="F130" s="37"/>
      <c r="G130" s="40"/>
      <c r="H130" s="146"/>
      <c r="I130" s="50"/>
    </row>
    <row r="131" customFormat="false" ht="22.9" hidden="false" customHeight="true" outlineLevel="0" collapsed="false">
      <c r="A131" s="8" t="s">
        <v>4</v>
      </c>
      <c r="B131" s="9" t="s">
        <v>5</v>
      </c>
      <c r="C131" s="9"/>
      <c r="D131" s="9" t="s">
        <v>6</v>
      </c>
      <c r="E131" s="9"/>
      <c r="F131" s="10" t="s">
        <v>7</v>
      </c>
      <c r="G131" s="10"/>
      <c r="H131" s="11" t="s">
        <v>8</v>
      </c>
      <c r="I131" s="11"/>
    </row>
    <row r="132" customFormat="false" ht="22.9" hidden="false" customHeight="true" outlineLevel="0" collapsed="false">
      <c r="A132" s="8"/>
      <c r="B132" s="9" t="s">
        <v>9</v>
      </c>
      <c r="C132" s="12" t="s">
        <v>10</v>
      </c>
      <c r="D132" s="9" t="s">
        <v>9</v>
      </c>
      <c r="E132" s="12" t="s">
        <v>10</v>
      </c>
      <c r="F132" s="10" t="s">
        <v>9</v>
      </c>
      <c r="G132" s="13" t="s">
        <v>10</v>
      </c>
      <c r="H132" s="14" t="s">
        <v>9</v>
      </c>
      <c r="I132" s="15" t="s">
        <v>10</v>
      </c>
    </row>
    <row r="133" customFormat="false" ht="20.25" hidden="false" customHeight="false" outlineLevel="0" collapsed="false">
      <c r="A133" s="23" t="s">
        <v>91</v>
      </c>
      <c r="B133" s="17"/>
      <c r="C133" s="20"/>
      <c r="D133" s="149"/>
      <c r="E133" s="150"/>
      <c r="F133" s="149"/>
      <c r="G133" s="150"/>
      <c r="H133" s="151"/>
      <c r="I133" s="152"/>
    </row>
    <row r="134" customFormat="false" ht="20.25" hidden="false" customHeight="false" outlineLevel="0" collapsed="false">
      <c r="A134" s="23" t="s">
        <v>92</v>
      </c>
      <c r="B134" s="17"/>
      <c r="C134" s="20"/>
      <c r="D134" s="149"/>
      <c r="E134" s="150"/>
      <c r="F134" s="149"/>
      <c r="G134" s="150"/>
      <c r="H134" s="151"/>
      <c r="I134" s="152"/>
    </row>
    <row r="135" s="30" customFormat="true" ht="20.25" hidden="false" customHeight="false" outlineLevel="0" collapsed="false">
      <c r="A135" s="153" t="s">
        <v>93</v>
      </c>
      <c r="B135" s="34" t="n">
        <v>1</v>
      </c>
      <c r="C135" s="154" t="n">
        <v>1150000</v>
      </c>
      <c r="D135" s="34" t="s">
        <v>18</v>
      </c>
      <c r="E135" s="155" t="s">
        <v>18</v>
      </c>
      <c r="F135" s="34" t="s">
        <v>18</v>
      </c>
      <c r="G135" s="155" t="s">
        <v>18</v>
      </c>
      <c r="H135" s="28" t="n">
        <f aca="false">SUM(B135,D135,F135)</f>
        <v>1</v>
      </c>
      <c r="I135" s="131" t="n">
        <f aca="false">SUM(C135,E135,G135)</f>
        <v>1150000</v>
      </c>
    </row>
    <row r="136" s="30" customFormat="true" ht="20.25" hidden="false" customHeight="false" outlineLevel="0" collapsed="false">
      <c r="A136" s="156" t="s">
        <v>94</v>
      </c>
      <c r="B136" s="25"/>
      <c r="C136" s="89"/>
      <c r="D136" s="36"/>
      <c r="E136" s="36"/>
      <c r="F136" s="25"/>
      <c r="G136" s="25"/>
      <c r="H136" s="118"/>
      <c r="I136" s="41"/>
    </row>
    <row r="137" s="30" customFormat="true" ht="20.25" hidden="false" customHeight="false" outlineLevel="0" collapsed="false">
      <c r="A137" s="157" t="s">
        <v>95</v>
      </c>
      <c r="B137" s="26" t="n">
        <v>1</v>
      </c>
      <c r="C137" s="38" t="n">
        <v>350000</v>
      </c>
      <c r="D137" s="26" t="s">
        <v>18</v>
      </c>
      <c r="E137" s="39" t="s">
        <v>18</v>
      </c>
      <c r="F137" s="26" t="s">
        <v>18</v>
      </c>
      <c r="G137" s="39" t="s">
        <v>18</v>
      </c>
      <c r="H137" s="28" t="n">
        <f aca="false">SUM(B137,D137,F137)</f>
        <v>1</v>
      </c>
      <c r="I137" s="131" t="n">
        <f aca="false">SUM(C137,E137,G137)</f>
        <v>350000</v>
      </c>
    </row>
    <row r="138" s="30" customFormat="true" ht="20.25" hidden="false" customHeight="false" outlineLevel="0" collapsed="false">
      <c r="A138" s="31" t="s">
        <v>96</v>
      </c>
      <c r="B138" s="25" t="s">
        <v>15</v>
      </c>
      <c r="C138" s="25" t="s">
        <v>15</v>
      </c>
      <c r="D138" s="34" t="n">
        <v>1</v>
      </c>
      <c r="E138" s="154" t="n">
        <v>55000</v>
      </c>
      <c r="F138" s="25" t="s">
        <v>15</v>
      </c>
      <c r="G138" s="25" t="s">
        <v>15</v>
      </c>
      <c r="H138" s="28" t="n">
        <f aca="false">SUM(B138,D138,F138)</f>
        <v>1</v>
      </c>
      <c r="I138" s="131" t="n">
        <f aca="false">SUM(C138,E138,G138)</f>
        <v>55000</v>
      </c>
      <c r="J138" s="129"/>
    </row>
    <row r="139" s="30" customFormat="true" ht="20.25" hidden="false" customHeight="false" outlineLevel="0" collapsed="false">
      <c r="A139" s="158" t="s">
        <v>97</v>
      </c>
      <c r="B139" s="36"/>
      <c r="C139" s="94"/>
      <c r="D139" s="36"/>
      <c r="E139" s="25"/>
      <c r="F139" s="25"/>
      <c r="G139" s="36"/>
      <c r="H139" s="118"/>
      <c r="I139" s="41"/>
    </row>
    <row r="140" s="30" customFormat="true" ht="20.25" hidden="false" customHeight="false" outlineLevel="0" collapsed="false">
      <c r="A140" s="157" t="s">
        <v>98</v>
      </c>
      <c r="B140" s="26" t="n">
        <v>1</v>
      </c>
      <c r="C140" s="38" t="n">
        <v>100000</v>
      </c>
      <c r="D140" s="25" t="s">
        <v>15</v>
      </c>
      <c r="E140" s="25" t="s">
        <v>15</v>
      </c>
      <c r="F140" s="25" t="s">
        <v>15</v>
      </c>
      <c r="G140" s="25" t="s">
        <v>15</v>
      </c>
      <c r="H140" s="28" t="n">
        <f aca="false">SUM(B140,D140,F140)</f>
        <v>1</v>
      </c>
      <c r="I140" s="131" t="n">
        <f aca="false">SUM(C140,E140,G140)</f>
        <v>100000</v>
      </c>
    </row>
    <row r="141" s="30" customFormat="true" ht="20.25" hidden="false" customHeight="false" outlineLevel="0" collapsed="false">
      <c r="A141" s="31" t="s">
        <v>99</v>
      </c>
      <c r="B141" s="34" t="n">
        <v>1</v>
      </c>
      <c r="C141" s="154" t="n">
        <v>100000</v>
      </c>
      <c r="D141" s="36" t="s">
        <v>15</v>
      </c>
      <c r="E141" s="36" t="s">
        <v>15</v>
      </c>
      <c r="F141" s="36" t="s">
        <v>15</v>
      </c>
      <c r="G141" s="36" t="s">
        <v>15</v>
      </c>
      <c r="H141" s="121" t="n">
        <f aca="false">SUM(B141,D141,F141)</f>
        <v>1</v>
      </c>
      <c r="I141" s="29" t="n">
        <f aca="false">SUM(C141,E141,G141)</f>
        <v>100000</v>
      </c>
    </row>
    <row r="142" s="30" customFormat="true" ht="20.25" hidden="false" customHeight="false" outlineLevel="0" collapsed="false">
      <c r="A142" s="31" t="s">
        <v>100</v>
      </c>
      <c r="B142" s="25" t="s">
        <v>15</v>
      </c>
      <c r="C142" s="25" t="s">
        <v>15</v>
      </c>
      <c r="D142" s="34" t="n">
        <v>1</v>
      </c>
      <c r="E142" s="154" t="n">
        <v>300000</v>
      </c>
      <c r="F142" s="25" t="s">
        <v>15</v>
      </c>
      <c r="G142" s="25" t="s">
        <v>15</v>
      </c>
      <c r="H142" s="28" t="n">
        <f aca="false">SUM(B142,D142,F142)</f>
        <v>1</v>
      </c>
      <c r="I142" s="131" t="n">
        <f aca="false">SUM(C142,E142,G142)</f>
        <v>300000</v>
      </c>
    </row>
    <row r="143" s="30" customFormat="true" ht="20.25" hidden="false" customHeight="false" outlineLevel="0" collapsed="false">
      <c r="A143" s="31" t="s">
        <v>101</v>
      </c>
      <c r="B143" s="25" t="s">
        <v>15</v>
      </c>
      <c r="C143" s="25" t="s">
        <v>15</v>
      </c>
      <c r="D143" s="25" t="s">
        <v>15</v>
      </c>
      <c r="E143" s="25" t="s">
        <v>15</v>
      </c>
      <c r="F143" s="34" t="n">
        <v>1</v>
      </c>
      <c r="G143" s="154" t="n">
        <v>2000000</v>
      </c>
      <c r="H143" s="28" t="n">
        <f aca="false">SUM(B143,D143,F143)</f>
        <v>1</v>
      </c>
      <c r="I143" s="131" t="n">
        <f aca="false">SUM(C143,E143,G143)</f>
        <v>2000000</v>
      </c>
    </row>
    <row r="144" s="30" customFormat="true" ht="20.25" hidden="false" customHeight="false" outlineLevel="0" collapsed="false">
      <c r="A144" s="24" t="s">
        <v>102</v>
      </c>
      <c r="B144" s="25" t="s">
        <v>15</v>
      </c>
      <c r="C144" s="25" t="s">
        <v>15</v>
      </c>
      <c r="D144" s="25" t="s">
        <v>15</v>
      </c>
      <c r="E144" s="25" t="s">
        <v>15</v>
      </c>
      <c r="F144" s="34" t="n">
        <v>1</v>
      </c>
      <c r="G144" s="154" t="n">
        <v>2000000</v>
      </c>
      <c r="H144" s="28" t="n">
        <f aca="false">SUM(B144,D144,F144)</f>
        <v>1</v>
      </c>
      <c r="I144" s="131" t="n">
        <f aca="false">SUM(C144,E144,G144)</f>
        <v>2000000</v>
      </c>
    </row>
    <row r="145" s="30" customFormat="true" ht="20.25" hidden="false" customHeight="false" outlineLevel="0" collapsed="false">
      <c r="A145" s="31" t="s">
        <v>103</v>
      </c>
      <c r="B145" s="26" t="s">
        <v>104</v>
      </c>
      <c r="C145" s="39" t="s">
        <v>15</v>
      </c>
      <c r="D145" s="25" t="s">
        <v>15</v>
      </c>
      <c r="E145" s="25" t="s">
        <v>15</v>
      </c>
      <c r="F145" s="26" t="n">
        <v>1</v>
      </c>
      <c r="G145" s="38" t="n">
        <v>2000000</v>
      </c>
      <c r="H145" s="28" t="n">
        <f aca="false">SUM(B145,D145,F145)</f>
        <v>1</v>
      </c>
      <c r="I145" s="131" t="n">
        <f aca="false">SUM(C145,E145,G145)</f>
        <v>2000000</v>
      </c>
    </row>
    <row r="146" s="30" customFormat="true" ht="20.25" hidden="false" customHeight="false" outlineLevel="0" collapsed="false">
      <c r="A146" s="24" t="s">
        <v>105</v>
      </c>
      <c r="B146" s="34" t="n">
        <v>1</v>
      </c>
      <c r="C146" s="154" t="n">
        <v>200000</v>
      </c>
      <c r="D146" s="34" t="n">
        <v>1</v>
      </c>
      <c r="E146" s="154" t="n">
        <v>200000</v>
      </c>
      <c r="F146" s="34" t="n">
        <v>1</v>
      </c>
      <c r="G146" s="154" t="n">
        <v>200000</v>
      </c>
      <c r="H146" s="28" t="n">
        <f aca="false">SUM(B146,D146,F146)</f>
        <v>3</v>
      </c>
      <c r="I146" s="131" t="n">
        <f aca="false">SUM(C146,E146,G146)</f>
        <v>600000</v>
      </c>
      <c r="J146" s="129"/>
    </row>
    <row r="147" s="30" customFormat="true" ht="20.25" hidden="false" customHeight="false" outlineLevel="0" collapsed="false">
      <c r="A147" s="33" t="s">
        <v>106</v>
      </c>
      <c r="B147" s="25"/>
      <c r="C147" s="89"/>
      <c r="D147" s="25"/>
      <c r="E147" s="89"/>
      <c r="F147" s="25"/>
      <c r="G147" s="89"/>
      <c r="H147" s="108"/>
      <c r="I147" s="41"/>
    </row>
    <row r="148" s="30" customFormat="true" ht="20.25" hidden="false" customHeight="false" outlineLevel="0" collapsed="false">
      <c r="A148" s="31" t="s">
        <v>107</v>
      </c>
      <c r="B148" s="34" t="n">
        <v>1</v>
      </c>
      <c r="C148" s="154" t="n">
        <v>100000</v>
      </c>
      <c r="D148" s="25" t="s">
        <v>15</v>
      </c>
      <c r="E148" s="25" t="s">
        <v>15</v>
      </c>
      <c r="F148" s="25" t="s">
        <v>15</v>
      </c>
      <c r="G148" s="25" t="s">
        <v>15</v>
      </c>
      <c r="H148" s="28" t="n">
        <f aca="false">SUM(B148,D148,F148)</f>
        <v>1</v>
      </c>
      <c r="I148" s="131" t="n">
        <f aca="false">SUM(C148,E148,G148)</f>
        <v>100000</v>
      </c>
    </row>
    <row r="149" s="30" customFormat="true" ht="20.25" hidden="false" customHeight="false" outlineLevel="0" collapsed="false">
      <c r="A149" s="158" t="s">
        <v>108</v>
      </c>
      <c r="B149" s="37"/>
      <c r="C149" s="94"/>
      <c r="D149" s="37"/>
      <c r="E149" s="94"/>
      <c r="F149" s="37"/>
      <c r="G149" s="94"/>
      <c r="H149" s="118"/>
      <c r="I149" s="41"/>
    </row>
    <row r="150" s="30" customFormat="true" ht="20.25" hidden="false" customHeight="false" outlineLevel="0" collapsed="false">
      <c r="A150" s="157" t="s">
        <v>109</v>
      </c>
      <c r="B150" s="34" t="n">
        <v>1</v>
      </c>
      <c r="C150" s="154" t="n">
        <v>100000</v>
      </c>
      <c r="D150" s="34" t="n">
        <v>1</v>
      </c>
      <c r="E150" s="154" t="n">
        <v>100000</v>
      </c>
      <c r="F150" s="34" t="n">
        <v>1</v>
      </c>
      <c r="G150" s="154" t="n">
        <v>100000</v>
      </c>
      <c r="H150" s="28" t="n">
        <f aca="false">SUM(B150,D150,F150)</f>
        <v>3</v>
      </c>
      <c r="I150" s="131" t="n">
        <f aca="false">SUM(C150,E150,G150)</f>
        <v>300000</v>
      </c>
    </row>
    <row r="151" s="30" customFormat="true" ht="20.25" hidden="false" customHeight="false" outlineLevel="0" collapsed="false">
      <c r="A151" s="158" t="s">
        <v>110</v>
      </c>
      <c r="B151" s="37"/>
      <c r="C151" s="94"/>
      <c r="D151" s="37"/>
      <c r="E151" s="94"/>
      <c r="F151" s="37"/>
      <c r="G151" s="94"/>
      <c r="H151" s="118"/>
      <c r="I151" s="41"/>
    </row>
    <row r="152" s="30" customFormat="true" ht="20.25" hidden="false" customHeight="true" outlineLevel="0" collapsed="false">
      <c r="A152" s="159" t="s">
        <v>111</v>
      </c>
      <c r="B152" s="160"/>
      <c r="C152" s="161"/>
      <c r="D152" s="160"/>
      <c r="E152" s="161"/>
      <c r="F152" s="160"/>
      <c r="G152" s="161"/>
      <c r="H152" s="125"/>
      <c r="I152" s="126"/>
    </row>
    <row r="153" s="30" customFormat="true" ht="20.25" hidden="false" customHeight="false" outlineLevel="0" collapsed="false">
      <c r="A153" s="148"/>
      <c r="B153" s="37"/>
      <c r="C153" s="40"/>
      <c r="D153" s="37"/>
      <c r="E153" s="40"/>
      <c r="F153" s="37"/>
      <c r="G153" s="40"/>
      <c r="H153" s="146"/>
      <c r="I153" s="50"/>
    </row>
    <row r="154" s="30" customFormat="true" ht="20.25" hidden="false" customHeight="false" outlineLevel="0" collapsed="false">
      <c r="A154" s="148"/>
      <c r="B154" s="37"/>
      <c r="C154" s="40"/>
      <c r="D154" s="37"/>
      <c r="E154" s="40"/>
      <c r="F154" s="37"/>
      <c r="G154" s="40"/>
      <c r="H154" s="146"/>
      <c r="I154" s="50" t="n">
        <v>46</v>
      </c>
    </row>
    <row r="155" s="30" customFormat="true" ht="26.25" hidden="false" customHeight="true" outlineLevel="0" collapsed="false">
      <c r="A155" s="148"/>
      <c r="B155" s="37"/>
      <c r="C155" s="40"/>
      <c r="D155" s="37"/>
      <c r="E155" s="40"/>
      <c r="F155" s="37"/>
      <c r="G155" s="40"/>
      <c r="H155" s="146"/>
      <c r="I155" s="50"/>
    </row>
    <row r="156" customFormat="false" ht="22.9" hidden="false" customHeight="true" outlineLevel="0" collapsed="false">
      <c r="A156" s="8" t="s">
        <v>4</v>
      </c>
      <c r="B156" s="9" t="s">
        <v>5</v>
      </c>
      <c r="C156" s="9"/>
      <c r="D156" s="9" t="s">
        <v>6</v>
      </c>
      <c r="E156" s="9"/>
      <c r="F156" s="10" t="s">
        <v>7</v>
      </c>
      <c r="G156" s="10"/>
      <c r="H156" s="11" t="s">
        <v>8</v>
      </c>
      <c r="I156" s="11"/>
    </row>
    <row r="157" customFormat="false" ht="22.9" hidden="false" customHeight="true" outlineLevel="0" collapsed="false">
      <c r="A157" s="8"/>
      <c r="B157" s="9" t="s">
        <v>9</v>
      </c>
      <c r="C157" s="12" t="s">
        <v>10</v>
      </c>
      <c r="D157" s="9" t="s">
        <v>9</v>
      </c>
      <c r="E157" s="12" t="s">
        <v>10</v>
      </c>
      <c r="F157" s="10" t="s">
        <v>9</v>
      </c>
      <c r="G157" s="13" t="s">
        <v>10</v>
      </c>
      <c r="H157" s="14" t="s">
        <v>9</v>
      </c>
      <c r="I157" s="15" t="s">
        <v>10</v>
      </c>
    </row>
    <row r="158" customFormat="false" ht="20.25" hidden="false" customHeight="false" outlineLevel="0" collapsed="false">
      <c r="A158" s="23" t="s">
        <v>112</v>
      </c>
      <c r="B158" s="17"/>
      <c r="C158" s="19"/>
      <c r="D158" s="17"/>
      <c r="E158" s="19"/>
      <c r="F158" s="17"/>
      <c r="G158" s="19"/>
      <c r="H158" s="21"/>
      <c r="I158" s="162"/>
    </row>
    <row r="159" customFormat="false" ht="20.25" hidden="false" customHeight="false" outlineLevel="0" collapsed="false">
      <c r="A159" s="23" t="s">
        <v>113</v>
      </c>
      <c r="B159" s="17"/>
      <c r="C159" s="19"/>
      <c r="D159" s="17"/>
      <c r="E159" s="19"/>
      <c r="F159" s="17"/>
      <c r="G159" s="19"/>
      <c r="H159" s="21"/>
      <c r="I159" s="152"/>
    </row>
    <row r="160" s="30" customFormat="true" ht="20.25" hidden="false" customHeight="false" outlineLevel="0" collapsed="false">
      <c r="A160" s="31" t="s">
        <v>114</v>
      </c>
      <c r="B160" s="34" t="n">
        <v>1</v>
      </c>
      <c r="C160" s="154" t="n">
        <v>600000</v>
      </c>
      <c r="D160" s="34" t="n">
        <v>1</v>
      </c>
      <c r="E160" s="154" t="n">
        <v>600000</v>
      </c>
      <c r="F160" s="34" t="n">
        <v>1</v>
      </c>
      <c r="G160" s="154" t="n">
        <v>600000</v>
      </c>
      <c r="H160" s="28" t="n">
        <f aca="false">SUM(B160,D160,F160)</f>
        <v>3</v>
      </c>
      <c r="I160" s="29" t="n">
        <f aca="false">SUM(C160,E160,G160)</f>
        <v>1800000</v>
      </c>
    </row>
    <row r="161" s="30" customFormat="true" ht="20.25" hidden="false" customHeight="false" outlineLevel="0" collapsed="false">
      <c r="A161" s="33" t="s">
        <v>115</v>
      </c>
      <c r="B161" s="25"/>
      <c r="C161" s="89"/>
      <c r="D161" s="25"/>
      <c r="E161" s="89"/>
      <c r="F161" s="25"/>
      <c r="G161" s="89"/>
      <c r="H161" s="108"/>
      <c r="I161" s="41"/>
    </row>
    <row r="162" s="30" customFormat="true" ht="20.25" hidden="false" customHeight="false" outlineLevel="0" collapsed="false">
      <c r="A162" s="31" t="s">
        <v>116</v>
      </c>
      <c r="B162" s="34" t="n">
        <v>1</v>
      </c>
      <c r="C162" s="154" t="n">
        <v>100000</v>
      </c>
      <c r="D162" s="34" t="n">
        <v>1</v>
      </c>
      <c r="E162" s="154" t="n">
        <v>100000</v>
      </c>
      <c r="F162" s="34" t="n">
        <v>1</v>
      </c>
      <c r="G162" s="154" t="n">
        <v>100000</v>
      </c>
      <c r="H162" s="28" t="n">
        <f aca="false">SUM(B162,D162,F162)</f>
        <v>3</v>
      </c>
      <c r="I162" s="29" t="n">
        <f aca="false">SUM(C162,E162,G162)</f>
        <v>300000</v>
      </c>
    </row>
    <row r="163" s="30" customFormat="true" ht="20.25" hidden="false" customHeight="false" outlineLevel="0" collapsed="false">
      <c r="A163" s="158" t="s">
        <v>117</v>
      </c>
      <c r="B163" s="163"/>
      <c r="C163" s="89"/>
      <c r="D163" s="25"/>
      <c r="E163" s="89"/>
      <c r="F163" s="25"/>
      <c r="G163" s="89"/>
      <c r="H163" s="118"/>
      <c r="I163" s="41"/>
    </row>
    <row r="164" s="30" customFormat="true" ht="20.25" hidden="false" customHeight="false" outlineLevel="0" collapsed="false">
      <c r="A164" s="31" t="s">
        <v>118</v>
      </c>
      <c r="B164" s="34" t="n">
        <v>1</v>
      </c>
      <c r="C164" s="154" t="n">
        <v>200000</v>
      </c>
      <c r="D164" s="34" t="n">
        <v>1</v>
      </c>
      <c r="E164" s="154" t="n">
        <v>200000</v>
      </c>
      <c r="F164" s="34" t="n">
        <v>1</v>
      </c>
      <c r="G164" s="154" t="n">
        <v>200000</v>
      </c>
      <c r="H164" s="28" t="n">
        <f aca="false">SUM(B164,D164,F164)</f>
        <v>3</v>
      </c>
      <c r="I164" s="131" t="n">
        <f aca="false">SUM(C164,E164,G164)</f>
        <v>600000</v>
      </c>
    </row>
    <row r="165" s="30" customFormat="true" ht="20.25" hidden="false" customHeight="false" outlineLevel="0" collapsed="false">
      <c r="A165" s="33" t="s">
        <v>119</v>
      </c>
      <c r="B165" s="36"/>
      <c r="C165" s="94"/>
      <c r="D165" s="36"/>
      <c r="E165" s="94"/>
      <c r="F165" s="36"/>
      <c r="G165" s="94"/>
      <c r="H165" s="118"/>
      <c r="I165" s="41"/>
      <c r="J165" s="109"/>
    </row>
    <row r="166" s="30" customFormat="true" ht="20.25" hidden="false" customHeight="false" outlineLevel="0" collapsed="false">
      <c r="A166" s="157" t="s">
        <v>120</v>
      </c>
      <c r="B166" s="34" t="n">
        <v>1</v>
      </c>
      <c r="C166" s="154" t="n">
        <v>30000</v>
      </c>
      <c r="D166" s="34" t="n">
        <v>1</v>
      </c>
      <c r="E166" s="154" t="n">
        <v>30000</v>
      </c>
      <c r="F166" s="34" t="n">
        <v>1</v>
      </c>
      <c r="G166" s="154" t="n">
        <v>30000</v>
      </c>
      <c r="H166" s="28" t="n">
        <f aca="false">SUM(B166,D166,F166)</f>
        <v>3</v>
      </c>
      <c r="I166" s="131" t="n">
        <f aca="false">SUM(C166,E166,G166)</f>
        <v>90000</v>
      </c>
      <c r="J166" s="109"/>
    </row>
    <row r="167" s="30" customFormat="true" ht="20.25" hidden="false" customHeight="false" outlineLevel="0" collapsed="false">
      <c r="A167" s="158" t="s">
        <v>121</v>
      </c>
      <c r="B167" s="36"/>
      <c r="C167" s="94"/>
      <c r="D167" s="36"/>
      <c r="E167" s="94"/>
      <c r="F167" s="36"/>
      <c r="G167" s="94"/>
      <c r="H167" s="118"/>
      <c r="I167" s="41"/>
      <c r="J167" s="109"/>
    </row>
    <row r="168" s="30" customFormat="true" ht="20.25" hidden="false" customHeight="false" outlineLevel="0" collapsed="false">
      <c r="A168" s="157" t="s">
        <v>122</v>
      </c>
      <c r="B168" s="34" t="n">
        <v>1</v>
      </c>
      <c r="C168" s="154" t="n">
        <v>80000</v>
      </c>
      <c r="D168" s="34" t="n">
        <v>1</v>
      </c>
      <c r="E168" s="154" t="n">
        <v>80000</v>
      </c>
      <c r="F168" s="34" t="n">
        <v>1</v>
      </c>
      <c r="G168" s="154" t="n">
        <v>80000</v>
      </c>
      <c r="H168" s="28" t="n">
        <f aca="false">SUM(B168,D168,F168)</f>
        <v>3</v>
      </c>
      <c r="I168" s="131" t="n">
        <f aca="false">SUM(C168,E168,G168)</f>
        <v>240000</v>
      </c>
      <c r="J168" s="109"/>
    </row>
    <row r="169" s="30" customFormat="true" ht="20.25" hidden="false" customHeight="false" outlineLevel="0" collapsed="false">
      <c r="A169" s="158" t="s">
        <v>123</v>
      </c>
      <c r="B169" s="36"/>
      <c r="C169" s="94"/>
      <c r="D169" s="36"/>
      <c r="E169" s="94"/>
      <c r="F169" s="36"/>
      <c r="G169" s="94"/>
      <c r="H169" s="118"/>
      <c r="I169" s="41"/>
      <c r="J169" s="109"/>
    </row>
    <row r="170" s="30" customFormat="true" ht="20.25" hidden="false" customHeight="false" outlineLevel="0" collapsed="false">
      <c r="A170" s="157" t="s">
        <v>124</v>
      </c>
      <c r="B170" s="34" t="n">
        <v>1</v>
      </c>
      <c r="C170" s="154" t="n">
        <v>100000</v>
      </c>
      <c r="D170" s="34" t="n">
        <v>1</v>
      </c>
      <c r="E170" s="154" t="n">
        <v>100000</v>
      </c>
      <c r="F170" s="34" t="n">
        <v>1</v>
      </c>
      <c r="G170" s="154" t="n">
        <v>100000</v>
      </c>
      <c r="H170" s="28" t="n">
        <f aca="false">SUM(B170,D170,F170)</f>
        <v>3</v>
      </c>
      <c r="I170" s="131" t="n">
        <f aca="false">SUM(C170,E170,G170)</f>
        <v>300000</v>
      </c>
      <c r="J170" s="109"/>
    </row>
    <row r="171" s="30" customFormat="true" ht="20.25" hidden="false" customHeight="false" outlineLevel="0" collapsed="false">
      <c r="A171" s="157" t="s">
        <v>125</v>
      </c>
      <c r="B171" s="34" t="s">
        <v>18</v>
      </c>
      <c r="C171" s="164" t="s">
        <v>18</v>
      </c>
      <c r="D171" s="34" t="s">
        <v>18</v>
      </c>
      <c r="E171" s="155" t="s">
        <v>18</v>
      </c>
      <c r="F171" s="34" t="n">
        <v>1</v>
      </c>
      <c r="G171" s="154" t="n">
        <v>100000</v>
      </c>
      <c r="H171" s="121" t="n">
        <f aca="false">SUM(B171,D171,F171)</f>
        <v>1</v>
      </c>
      <c r="I171" s="29" t="n">
        <f aca="false">SUM(C171,E171,G171)</f>
        <v>100000</v>
      </c>
      <c r="J171" s="109"/>
    </row>
    <row r="172" s="30" customFormat="true" ht="20.25" hidden="false" customHeight="false" outlineLevel="0" collapsed="false">
      <c r="A172" s="165" t="s">
        <v>126</v>
      </c>
      <c r="B172" s="25"/>
      <c r="C172" s="89"/>
      <c r="D172" s="36"/>
      <c r="E172" s="94"/>
      <c r="F172" s="36"/>
      <c r="G172" s="94"/>
      <c r="H172" s="118"/>
      <c r="I172" s="41"/>
      <c r="J172" s="109"/>
    </row>
    <row r="173" s="30" customFormat="true" ht="20.25" hidden="false" customHeight="false" outlineLevel="0" collapsed="false">
      <c r="A173" s="31" t="s">
        <v>127</v>
      </c>
      <c r="B173" s="34" t="n">
        <v>1</v>
      </c>
      <c r="C173" s="154" t="n">
        <v>70000</v>
      </c>
      <c r="D173" s="34" t="n">
        <v>1</v>
      </c>
      <c r="E173" s="154" t="n">
        <v>70000</v>
      </c>
      <c r="F173" s="34" t="n">
        <v>1</v>
      </c>
      <c r="G173" s="154" t="n">
        <v>70000</v>
      </c>
      <c r="H173" s="28" t="n">
        <f aca="false">SUM(B173,D173,F173)</f>
        <v>3</v>
      </c>
      <c r="I173" s="131" t="n">
        <f aca="false">SUM(C173,E173,G173)</f>
        <v>210000</v>
      </c>
    </row>
    <row r="174" s="30" customFormat="true" ht="20.25" hidden="false" customHeight="false" outlineLevel="0" collapsed="false">
      <c r="A174" s="33" t="s">
        <v>128</v>
      </c>
      <c r="B174" s="25"/>
      <c r="C174" s="89"/>
      <c r="D174" s="25"/>
      <c r="E174" s="89"/>
      <c r="F174" s="25"/>
      <c r="G174" s="89"/>
      <c r="H174" s="108"/>
      <c r="I174" s="41"/>
    </row>
    <row r="175" s="30" customFormat="true" ht="20.25" hidden="false" customHeight="true" outlineLevel="0" collapsed="false">
      <c r="A175" s="33" t="s">
        <v>129</v>
      </c>
      <c r="B175" s="25"/>
      <c r="C175" s="89"/>
      <c r="D175" s="25"/>
      <c r="E175" s="89"/>
      <c r="F175" s="25"/>
      <c r="G175" s="89"/>
      <c r="H175" s="108"/>
      <c r="I175" s="41"/>
    </row>
    <row r="176" s="30" customFormat="true" ht="20.25" hidden="false" customHeight="false" outlineLevel="0" collapsed="false">
      <c r="A176" s="157" t="s">
        <v>130</v>
      </c>
      <c r="B176" s="34" t="n">
        <v>1</v>
      </c>
      <c r="C176" s="154" t="n">
        <v>70000</v>
      </c>
      <c r="D176" s="34" t="n">
        <v>1</v>
      </c>
      <c r="E176" s="154" t="n">
        <v>70000</v>
      </c>
      <c r="F176" s="34" t="n">
        <v>1</v>
      </c>
      <c r="G176" s="154" t="n">
        <v>70000</v>
      </c>
      <c r="H176" s="28" t="n">
        <f aca="false">SUM(B176,D176,F176)</f>
        <v>3</v>
      </c>
      <c r="I176" s="131" t="n">
        <f aca="false">SUM(C176,E176,G176)</f>
        <v>210000</v>
      </c>
    </row>
    <row r="177" s="30" customFormat="true" ht="20.25" hidden="false" customHeight="false" outlineLevel="0" collapsed="false">
      <c r="A177" s="158" t="s">
        <v>131</v>
      </c>
      <c r="B177" s="25"/>
      <c r="C177" s="35"/>
      <c r="D177" s="36"/>
      <c r="E177" s="35"/>
      <c r="F177" s="36"/>
      <c r="G177" s="35"/>
      <c r="H177" s="118"/>
      <c r="I177" s="41"/>
    </row>
    <row r="178" s="30" customFormat="true" ht="20.25" hidden="false" customHeight="false" outlineLevel="0" collapsed="false">
      <c r="A178" s="166" t="s">
        <v>132</v>
      </c>
      <c r="B178" s="166"/>
      <c r="C178" s="167"/>
      <c r="D178" s="167"/>
      <c r="E178" s="167"/>
      <c r="F178" s="167"/>
      <c r="G178" s="167"/>
      <c r="H178" s="168"/>
      <c r="I178" s="169"/>
    </row>
    <row r="179" s="30" customFormat="true" ht="20.25" hidden="false" customHeight="true" outlineLevel="0" collapsed="false">
      <c r="A179" s="148"/>
      <c r="B179" s="37"/>
      <c r="C179" s="40"/>
      <c r="D179" s="37"/>
      <c r="E179" s="40"/>
      <c r="F179" s="37"/>
      <c r="G179" s="40"/>
      <c r="H179" s="146"/>
      <c r="I179" s="50" t="n">
        <v>47</v>
      </c>
      <c r="J179" s="129"/>
    </row>
    <row r="180" s="30" customFormat="true" ht="26.25" hidden="false" customHeight="true" outlineLevel="0" collapsed="false">
      <c r="A180" s="129"/>
      <c r="B180" s="133"/>
      <c r="C180" s="115"/>
      <c r="D180" s="133"/>
      <c r="E180" s="115"/>
      <c r="F180" s="133"/>
      <c r="G180" s="115"/>
      <c r="H180" s="146"/>
      <c r="I180" s="50"/>
      <c r="J180" s="129"/>
    </row>
    <row r="181" customFormat="false" ht="22.9" hidden="false" customHeight="true" outlineLevel="0" collapsed="false">
      <c r="A181" s="57" t="s">
        <v>4</v>
      </c>
      <c r="B181" s="170" t="s">
        <v>28</v>
      </c>
      <c r="C181" s="170"/>
      <c r="D181" s="170" t="s">
        <v>29</v>
      </c>
      <c r="E181" s="170"/>
      <c r="F181" s="59" t="s">
        <v>30</v>
      </c>
      <c r="G181" s="59"/>
      <c r="H181" s="11" t="s">
        <v>8</v>
      </c>
      <c r="I181" s="11"/>
    </row>
    <row r="182" customFormat="false" ht="22.9" hidden="false" customHeight="true" outlineLevel="0" collapsed="false">
      <c r="A182" s="57"/>
      <c r="B182" s="58" t="s">
        <v>9</v>
      </c>
      <c r="C182" s="58" t="s">
        <v>10</v>
      </c>
      <c r="D182" s="58" t="s">
        <v>9</v>
      </c>
      <c r="E182" s="58" t="s">
        <v>10</v>
      </c>
      <c r="F182" s="59" t="s">
        <v>9</v>
      </c>
      <c r="G182" s="59" t="s">
        <v>10</v>
      </c>
      <c r="H182" s="14" t="s">
        <v>9</v>
      </c>
      <c r="I182" s="14" t="s">
        <v>10</v>
      </c>
    </row>
    <row r="183" s="30" customFormat="true" ht="20.25" hidden="false" customHeight="false" outlineLevel="0" collapsed="false">
      <c r="A183" s="130" t="s">
        <v>133</v>
      </c>
      <c r="B183" s="119" t="n">
        <v>1</v>
      </c>
      <c r="C183" s="120" t="n">
        <v>100000</v>
      </c>
      <c r="D183" s="119" t="n">
        <v>1</v>
      </c>
      <c r="E183" s="120" t="n">
        <v>100000</v>
      </c>
      <c r="F183" s="119" t="n">
        <v>1</v>
      </c>
      <c r="G183" s="120" t="n">
        <v>100000</v>
      </c>
      <c r="H183" s="28" t="n">
        <f aca="false">SUM(B183,D183,F183)</f>
        <v>3</v>
      </c>
      <c r="I183" s="131" t="n">
        <f aca="false">SUM(C183,E183,G183)</f>
        <v>300000</v>
      </c>
      <c r="J183" s="109"/>
    </row>
    <row r="184" s="30" customFormat="true" ht="22.9" hidden="false" customHeight="true" outlineLevel="0" collapsed="false">
      <c r="A184" s="171" t="s">
        <v>134</v>
      </c>
      <c r="B184" s="119" t="n">
        <v>1</v>
      </c>
      <c r="C184" s="120" t="n">
        <v>150000</v>
      </c>
      <c r="D184" s="119" t="n">
        <v>1</v>
      </c>
      <c r="E184" s="120" t="n">
        <v>150000</v>
      </c>
      <c r="F184" s="119" t="n">
        <v>1</v>
      </c>
      <c r="G184" s="120" t="n">
        <v>150000</v>
      </c>
      <c r="H184" s="28" t="n">
        <f aca="false">SUM(B184,D184,F184)</f>
        <v>3</v>
      </c>
      <c r="I184" s="131" t="n">
        <f aca="false">SUM(C184,E184,G184)</f>
        <v>450000</v>
      </c>
    </row>
    <row r="185" customFormat="false" ht="22.9" hidden="false" customHeight="true" outlineLevel="0" collapsed="false">
      <c r="A185" s="172" t="s">
        <v>135</v>
      </c>
      <c r="B185" s="68" t="n">
        <v>1</v>
      </c>
      <c r="C185" s="173" t="n">
        <v>20000</v>
      </c>
      <c r="D185" s="68" t="n">
        <v>1</v>
      </c>
      <c r="E185" s="174" t="n">
        <v>20000</v>
      </c>
      <c r="F185" s="68" t="n">
        <v>1</v>
      </c>
      <c r="G185" s="173" t="n">
        <v>20000</v>
      </c>
      <c r="H185" s="28" t="n">
        <f aca="false">SUM(B185,D185,F185)</f>
        <v>3</v>
      </c>
      <c r="I185" s="131" t="n">
        <f aca="false">SUM(C185,E185,G185)</f>
        <v>60000</v>
      </c>
    </row>
    <row r="186" customFormat="false" ht="20.25" hidden="false" customHeight="false" outlineLevel="0" collapsed="false">
      <c r="A186" s="67" t="s">
        <v>136</v>
      </c>
      <c r="B186" s="68" t="n">
        <v>1</v>
      </c>
      <c r="C186" s="173" t="n">
        <v>50000</v>
      </c>
      <c r="D186" s="68" t="n">
        <v>1</v>
      </c>
      <c r="E186" s="174" t="n">
        <v>50000</v>
      </c>
      <c r="F186" s="68" t="n">
        <v>1</v>
      </c>
      <c r="G186" s="173" t="n">
        <v>50000</v>
      </c>
      <c r="H186" s="28" t="n">
        <f aca="false">SUM(B186,D186,F186)</f>
        <v>3</v>
      </c>
      <c r="I186" s="131" t="n">
        <f aca="false">SUM(C186,E186,G186)</f>
        <v>150000</v>
      </c>
    </row>
    <row r="187" customFormat="false" ht="20.25" hidden="false" customHeight="false" outlineLevel="0" collapsed="false">
      <c r="A187" s="175" t="s">
        <v>137</v>
      </c>
      <c r="B187" s="176" t="n">
        <f aca="false">SUM(B185,B186)</f>
        <v>2</v>
      </c>
      <c r="C187" s="176" t="n">
        <f aca="false">SUM(C185,C186)</f>
        <v>70000</v>
      </c>
      <c r="D187" s="176" t="n">
        <f aca="false">SUM(D185,D186)</f>
        <v>2</v>
      </c>
      <c r="E187" s="176" t="n">
        <f aca="false">SUM(E185,E186)</f>
        <v>70000</v>
      </c>
      <c r="F187" s="176" t="n">
        <f aca="false">SUM(F185,F186)</f>
        <v>2</v>
      </c>
      <c r="G187" s="176" t="n">
        <f aca="false">SUM(G185,G186)</f>
        <v>70000</v>
      </c>
      <c r="H187" s="177"/>
      <c r="I187" s="177"/>
    </row>
    <row r="188" s="74" customFormat="true" ht="12.75" hidden="false" customHeight="true" outlineLevel="0" collapsed="false">
      <c r="A188" s="71" t="s">
        <v>138</v>
      </c>
      <c r="B188" s="72" t="e">
        <f aca="false"/>
        <v>#N/A</v>
      </c>
      <c r="C188" s="73" t="e">
        <f aca="false"/>
        <v>#N/A</v>
      </c>
      <c r="D188" s="72" t="e">
        <f aca="false"/>
        <v>#N/A</v>
      </c>
      <c r="E188" s="73" t="e">
        <f aca="false"/>
        <v>#N/A</v>
      </c>
      <c r="F188" s="72" t="e">
        <f aca="false"/>
        <v>#N/A</v>
      </c>
      <c r="G188" s="73" t="e">
        <f aca="false"/>
        <v>#N/A</v>
      </c>
      <c r="H188" s="72" t="e">
        <f aca="false"/>
        <v>#N/A</v>
      </c>
      <c r="I188" s="73" t="e">
        <f aca="false"/>
        <v>#N/A</v>
      </c>
    </row>
    <row r="189" s="74" customFormat="true" ht="27" hidden="false" customHeight="true" outlineLevel="0" collapsed="false">
      <c r="A189" s="71"/>
      <c r="B189" s="72"/>
      <c r="C189" s="73"/>
      <c r="D189" s="72"/>
      <c r="E189" s="73"/>
      <c r="F189" s="72"/>
      <c r="G189" s="73"/>
      <c r="H189" s="72"/>
      <c r="I189" s="73"/>
    </row>
    <row r="190" customFormat="false" ht="20.25" hidden="false" customHeight="false" outlineLevel="0" collapsed="false">
      <c r="A190" s="49"/>
      <c r="B190" s="78"/>
      <c r="C190" s="174"/>
      <c r="D190" s="78"/>
      <c r="E190" s="174"/>
      <c r="F190" s="78"/>
      <c r="G190" s="174"/>
      <c r="H190" s="55"/>
      <c r="I190" s="178"/>
    </row>
    <row r="191" customFormat="false" ht="20.25" hidden="false" customHeight="false" outlineLevel="0" collapsed="false">
      <c r="A191" s="49"/>
      <c r="B191" s="78"/>
      <c r="C191" s="174"/>
      <c r="D191" s="78"/>
      <c r="E191" s="179"/>
      <c r="F191" s="78"/>
      <c r="G191" s="174"/>
      <c r="H191" s="55"/>
      <c r="I191" s="178"/>
    </row>
    <row r="192" customFormat="false" ht="20.25" hidden="false" customHeight="false" outlineLevel="0" collapsed="false">
      <c r="A192" s="49"/>
      <c r="B192" s="78"/>
      <c r="C192" s="174"/>
      <c r="D192" s="78"/>
      <c r="E192" s="174"/>
      <c r="F192" s="78"/>
      <c r="G192" s="174"/>
      <c r="H192" s="55"/>
      <c r="I192" s="178"/>
    </row>
    <row r="193" customFormat="false" ht="20.25" hidden="false" customHeight="false" outlineLevel="0" collapsed="false">
      <c r="A193" s="49"/>
      <c r="B193" s="78"/>
      <c r="C193" s="174"/>
      <c r="D193" s="78"/>
      <c r="E193" s="174"/>
      <c r="F193" s="78"/>
      <c r="G193" s="174"/>
      <c r="H193" s="55"/>
      <c r="I193" s="178"/>
    </row>
    <row r="194" customFormat="false" ht="20.25" hidden="false" customHeight="false" outlineLevel="0" collapsed="false">
      <c r="A194" s="49"/>
      <c r="B194" s="78"/>
      <c r="C194" s="174"/>
      <c r="D194" s="78"/>
      <c r="E194" s="174"/>
      <c r="F194" s="78"/>
      <c r="G194" s="174"/>
      <c r="H194" s="55"/>
      <c r="I194" s="178"/>
    </row>
    <row r="195" customFormat="false" ht="20.25" hidden="false" customHeight="false" outlineLevel="0" collapsed="false">
      <c r="A195" s="49"/>
      <c r="B195" s="78"/>
      <c r="C195" s="174"/>
      <c r="D195" s="78"/>
      <c r="E195" s="174"/>
      <c r="F195" s="78"/>
      <c r="G195" s="174"/>
      <c r="H195" s="55"/>
      <c r="I195" s="178"/>
    </row>
    <row r="196" customFormat="false" ht="20.25" hidden="false" customHeight="false" outlineLevel="0" collapsed="false">
      <c r="A196" s="49"/>
      <c r="B196" s="78"/>
      <c r="C196" s="174"/>
      <c r="D196" s="78"/>
      <c r="E196" s="174"/>
      <c r="F196" s="78"/>
      <c r="G196" s="174"/>
      <c r="H196" s="55"/>
      <c r="I196" s="178"/>
    </row>
    <row r="197" customFormat="false" ht="20.25" hidden="false" customHeight="false" outlineLevel="0" collapsed="false">
      <c r="A197" s="49"/>
      <c r="B197" s="78"/>
      <c r="C197" s="174"/>
      <c r="D197" s="78"/>
      <c r="E197" s="174"/>
      <c r="F197" s="78"/>
      <c r="G197" s="174"/>
      <c r="H197" s="55"/>
      <c r="I197" s="178"/>
    </row>
    <row r="198" customFormat="false" ht="20.25" hidden="false" customHeight="false" outlineLevel="0" collapsed="false">
      <c r="A198" s="49"/>
      <c r="B198" s="78"/>
      <c r="C198" s="174"/>
      <c r="D198" s="78"/>
      <c r="E198" s="174"/>
      <c r="F198" s="78"/>
      <c r="G198" s="174"/>
      <c r="H198" s="55"/>
      <c r="I198" s="178"/>
    </row>
    <row r="199" customFormat="false" ht="20.25" hidden="false" customHeight="false" outlineLevel="0" collapsed="false">
      <c r="A199" s="49"/>
      <c r="B199" s="78"/>
      <c r="C199" s="174"/>
      <c r="D199" s="78"/>
      <c r="E199" s="174"/>
      <c r="F199" s="78"/>
      <c r="G199" s="174"/>
      <c r="H199" s="55"/>
      <c r="I199" s="178"/>
    </row>
    <row r="200" customFormat="false" ht="20.25" hidden="false" customHeight="false" outlineLevel="0" collapsed="false">
      <c r="A200" s="49"/>
      <c r="B200" s="78"/>
      <c r="C200" s="174"/>
      <c r="D200" s="78"/>
      <c r="E200" s="174"/>
      <c r="F200" s="78"/>
      <c r="G200" s="174"/>
      <c r="H200" s="55"/>
      <c r="I200" s="178"/>
    </row>
    <row r="201" customFormat="false" ht="20.25" hidden="false" customHeight="false" outlineLevel="0" collapsed="false">
      <c r="A201" s="49"/>
      <c r="B201" s="78"/>
      <c r="C201" s="174"/>
      <c r="D201" s="78"/>
      <c r="E201" s="174"/>
      <c r="F201" s="78"/>
      <c r="G201" s="174"/>
      <c r="H201" s="55"/>
      <c r="I201" s="178"/>
    </row>
    <row r="202" customFormat="false" ht="20.25" hidden="false" customHeight="false" outlineLevel="0" collapsed="false">
      <c r="A202" s="49"/>
      <c r="B202" s="78"/>
      <c r="C202" s="174"/>
      <c r="D202" s="78"/>
      <c r="E202" s="174"/>
      <c r="F202" s="78"/>
      <c r="G202" s="174"/>
      <c r="H202" s="55"/>
      <c r="I202" s="178"/>
    </row>
    <row r="203" customFormat="false" ht="20.25" hidden="false" customHeight="false" outlineLevel="0" collapsed="false">
      <c r="A203" s="49"/>
      <c r="B203" s="78"/>
      <c r="C203" s="174"/>
      <c r="D203" s="78"/>
      <c r="E203" s="174"/>
      <c r="F203" s="78"/>
      <c r="G203" s="174"/>
      <c r="H203" s="55"/>
      <c r="I203" s="178"/>
    </row>
    <row r="204" s="49" customFormat="true" ht="22.9" hidden="false" customHeight="true" outlineLevel="0" collapsed="false">
      <c r="B204" s="78"/>
      <c r="C204" s="66"/>
      <c r="D204" s="79"/>
      <c r="E204" s="79"/>
      <c r="F204" s="79"/>
      <c r="G204" s="79"/>
      <c r="H204" s="55"/>
      <c r="I204" s="50" t="n">
        <v>48</v>
      </c>
    </row>
    <row r="205" customFormat="false" ht="26.25" hidden="false" customHeight="true" outlineLevel="0" collapsed="false">
      <c r="I205" s="128"/>
    </row>
    <row r="206" customFormat="false" ht="22.9" hidden="false" customHeight="true" outlineLevel="0" collapsed="false">
      <c r="A206" s="57" t="s">
        <v>4</v>
      </c>
      <c r="B206" s="58" t="s">
        <v>28</v>
      </c>
      <c r="C206" s="58"/>
      <c r="D206" s="58" t="s">
        <v>29</v>
      </c>
      <c r="E206" s="58"/>
      <c r="F206" s="59" t="s">
        <v>30</v>
      </c>
      <c r="G206" s="59"/>
      <c r="H206" s="11" t="s">
        <v>8</v>
      </c>
      <c r="I206" s="11"/>
    </row>
    <row r="207" customFormat="false" ht="22.9" hidden="false" customHeight="true" outlineLevel="0" collapsed="false">
      <c r="A207" s="57"/>
      <c r="B207" s="58" t="s">
        <v>9</v>
      </c>
      <c r="C207" s="60" t="s">
        <v>10</v>
      </c>
      <c r="D207" s="58" t="s">
        <v>9</v>
      </c>
      <c r="E207" s="60" t="s">
        <v>10</v>
      </c>
      <c r="F207" s="59" t="s">
        <v>9</v>
      </c>
      <c r="G207" s="61" t="s">
        <v>10</v>
      </c>
      <c r="H207" s="14" t="s">
        <v>9</v>
      </c>
      <c r="I207" s="15" t="s">
        <v>10</v>
      </c>
    </row>
    <row r="208" customFormat="false" ht="20.25" hidden="false" customHeight="false" outlineLevel="0" collapsed="false">
      <c r="A208" s="62" t="s">
        <v>139</v>
      </c>
      <c r="B208" s="67"/>
      <c r="C208" s="67"/>
      <c r="D208" s="180"/>
      <c r="E208" s="67"/>
      <c r="F208" s="67"/>
      <c r="G208" s="67"/>
      <c r="H208" s="181"/>
      <c r="I208" s="181"/>
    </row>
    <row r="209" customFormat="false" ht="20.25" hidden="false" customHeight="false" outlineLevel="0" collapsed="false">
      <c r="A209" s="62" t="s">
        <v>140</v>
      </c>
      <c r="B209" s="67"/>
      <c r="C209" s="67"/>
      <c r="D209" s="67"/>
      <c r="E209" s="67"/>
      <c r="F209" s="67"/>
      <c r="G209" s="67"/>
      <c r="H209" s="181"/>
      <c r="I209" s="181"/>
    </row>
    <row r="210" customFormat="false" ht="20.25" hidden="false" customHeight="false" outlineLevel="0" collapsed="false">
      <c r="A210" s="62" t="s">
        <v>56</v>
      </c>
      <c r="B210" s="67"/>
      <c r="C210" s="67"/>
      <c r="D210" s="67"/>
      <c r="E210" s="67"/>
      <c r="F210" s="67"/>
      <c r="G210" s="67"/>
      <c r="H210" s="181"/>
      <c r="I210" s="181"/>
    </row>
    <row r="211" customFormat="false" ht="20.25" hidden="false" customHeight="false" outlineLevel="0" collapsed="false">
      <c r="A211" s="67" t="s">
        <v>141</v>
      </c>
      <c r="B211" s="182" t="n">
        <v>1</v>
      </c>
      <c r="C211" s="183" t="n">
        <v>100000</v>
      </c>
      <c r="D211" s="182" t="n">
        <v>1</v>
      </c>
      <c r="E211" s="183" t="n">
        <v>100000</v>
      </c>
      <c r="F211" s="182" t="n">
        <v>1</v>
      </c>
      <c r="G211" s="183" t="n">
        <v>100000</v>
      </c>
      <c r="H211" s="28" t="n">
        <f aca="false">SUM(B211,D211,F211)</f>
        <v>3</v>
      </c>
      <c r="I211" s="131" t="n">
        <f aca="false">SUM(C211,E211,G211)</f>
        <v>300000</v>
      </c>
    </row>
    <row r="212" customFormat="false" ht="20.25" hidden="false" customHeight="false" outlineLevel="0" collapsed="false">
      <c r="A212" s="175" t="s">
        <v>142</v>
      </c>
      <c r="B212" s="184"/>
      <c r="C212" s="185"/>
      <c r="D212" s="79"/>
      <c r="E212" s="63"/>
      <c r="F212" s="79"/>
      <c r="G212" s="63"/>
      <c r="H212" s="151"/>
      <c r="I212" s="152"/>
    </row>
    <row r="213" customFormat="false" ht="20.25" hidden="false" customHeight="false" outlineLevel="0" collapsed="false">
      <c r="A213" s="67" t="s">
        <v>143</v>
      </c>
      <c r="B213" s="182" t="n">
        <v>1</v>
      </c>
      <c r="C213" s="183" t="n">
        <v>100000</v>
      </c>
      <c r="D213" s="182" t="n">
        <v>1</v>
      </c>
      <c r="E213" s="183" t="n">
        <v>100000</v>
      </c>
      <c r="F213" s="182" t="n">
        <v>1</v>
      </c>
      <c r="G213" s="183" t="n">
        <v>100000</v>
      </c>
      <c r="H213" s="28" t="n">
        <f aca="false">SUM(B213,D213,F213)</f>
        <v>3</v>
      </c>
      <c r="I213" s="131" t="n">
        <f aca="false">SUM(C213,E213,G213)</f>
        <v>300000</v>
      </c>
    </row>
    <row r="214" customFormat="false" ht="20.25" hidden="false" customHeight="false" outlineLevel="0" collapsed="false">
      <c r="A214" s="67" t="s">
        <v>144</v>
      </c>
      <c r="B214" s="182" t="n">
        <v>1</v>
      </c>
      <c r="C214" s="183" t="n">
        <v>50000</v>
      </c>
      <c r="D214" s="182" t="n">
        <v>1</v>
      </c>
      <c r="E214" s="183" t="n">
        <v>50000</v>
      </c>
      <c r="F214" s="182" t="n">
        <v>1</v>
      </c>
      <c r="G214" s="183" t="n">
        <v>50000</v>
      </c>
      <c r="H214" s="28" t="n">
        <f aca="false">SUM(B214,D214,F214)</f>
        <v>3</v>
      </c>
      <c r="I214" s="131" t="n">
        <f aca="false">SUM(C214,E214,G214)</f>
        <v>150000</v>
      </c>
    </row>
    <row r="215" customFormat="false" ht="20.25" hidden="false" customHeight="false" outlineLevel="0" collapsed="false">
      <c r="A215" s="175" t="s">
        <v>145</v>
      </c>
      <c r="B215" s="184"/>
      <c r="C215" s="185"/>
      <c r="D215" s="79"/>
      <c r="E215" s="185"/>
      <c r="F215" s="79"/>
      <c r="G215" s="185"/>
      <c r="H215" s="151"/>
      <c r="I215" s="152"/>
    </row>
    <row r="216" customFormat="false" ht="20.25" hidden="false" customHeight="false" outlineLevel="0" collapsed="false">
      <c r="A216" s="67" t="s">
        <v>146</v>
      </c>
      <c r="B216" s="182" t="n">
        <v>1</v>
      </c>
      <c r="C216" s="183" t="n">
        <v>100000</v>
      </c>
      <c r="D216" s="182" t="s">
        <v>147</v>
      </c>
      <c r="E216" s="182" t="s">
        <v>147</v>
      </c>
      <c r="F216" s="182" t="s">
        <v>147</v>
      </c>
      <c r="G216" s="182" t="s">
        <v>147</v>
      </c>
      <c r="H216" s="28" t="n">
        <f aca="false">SUM(B216,D216,F216)</f>
        <v>1</v>
      </c>
      <c r="I216" s="131" t="n">
        <f aca="false">SUM(C216,E216,G216)</f>
        <v>100000</v>
      </c>
    </row>
    <row r="217" customFormat="false" ht="20.25" hidden="false" customHeight="false" outlineLevel="0" collapsed="false">
      <c r="A217" s="180" t="s">
        <v>148</v>
      </c>
      <c r="B217" s="182" t="n">
        <v>1</v>
      </c>
      <c r="C217" s="183" t="n">
        <v>100000</v>
      </c>
      <c r="D217" s="182" t="s">
        <v>18</v>
      </c>
      <c r="E217" s="186" t="s">
        <v>18</v>
      </c>
      <c r="F217" s="182" t="s">
        <v>147</v>
      </c>
      <c r="G217" s="182" t="s">
        <v>147</v>
      </c>
      <c r="H217" s="28" t="n">
        <f aca="false">SUM(B217,D217,F217)</f>
        <v>1</v>
      </c>
      <c r="I217" s="131" t="n">
        <f aca="false">SUM(C217,E217,G217)</f>
        <v>100000</v>
      </c>
    </row>
    <row r="218" customFormat="false" ht="20.25" hidden="false" customHeight="false" outlineLevel="0" collapsed="false">
      <c r="A218" s="180" t="s">
        <v>149</v>
      </c>
      <c r="B218" s="182" t="s">
        <v>147</v>
      </c>
      <c r="C218" s="182" t="s">
        <v>147</v>
      </c>
      <c r="D218" s="182" t="s">
        <v>147</v>
      </c>
      <c r="E218" s="182" t="s">
        <v>147</v>
      </c>
      <c r="F218" s="182" t="n">
        <v>1</v>
      </c>
      <c r="G218" s="183" t="n">
        <v>300000</v>
      </c>
      <c r="H218" s="28" t="n">
        <f aca="false">SUM(B218,D218,F218)</f>
        <v>1</v>
      </c>
      <c r="I218" s="131" t="n">
        <f aca="false">SUM(C218,E218,G218)</f>
        <v>300000</v>
      </c>
      <c r="J218" s="67"/>
    </row>
    <row r="219" customFormat="false" ht="20.25" hidden="false" customHeight="false" outlineLevel="0" collapsed="false">
      <c r="A219" s="67" t="s">
        <v>150</v>
      </c>
      <c r="B219" s="182" t="n">
        <v>1</v>
      </c>
      <c r="C219" s="183" t="n">
        <v>100000</v>
      </c>
      <c r="D219" s="182" t="n">
        <v>1</v>
      </c>
      <c r="E219" s="183" t="n">
        <v>100000</v>
      </c>
      <c r="F219" s="182" t="n">
        <v>1</v>
      </c>
      <c r="G219" s="183" t="n">
        <v>100000</v>
      </c>
      <c r="H219" s="28" t="n">
        <f aca="false">SUM(B219,D219,F219)</f>
        <v>3</v>
      </c>
      <c r="I219" s="131" t="n">
        <f aca="false">SUM(C219,E219,G219)</f>
        <v>300000</v>
      </c>
      <c r="J219" s="49"/>
    </row>
    <row r="220" customFormat="false" ht="20.25" hidden="false" customHeight="false" outlineLevel="0" collapsed="false">
      <c r="A220" s="175" t="s">
        <v>151</v>
      </c>
      <c r="B220" s="184"/>
      <c r="C220" s="185"/>
      <c r="D220" s="79"/>
      <c r="E220" s="185"/>
      <c r="F220" s="79"/>
      <c r="G220" s="185"/>
      <c r="H220" s="151"/>
      <c r="I220" s="152"/>
      <c r="J220" s="49"/>
    </row>
    <row r="221" customFormat="false" ht="20.25" hidden="false" customHeight="false" outlineLevel="0" collapsed="false">
      <c r="A221" s="187" t="s">
        <v>152</v>
      </c>
      <c r="B221" s="182" t="n">
        <v>1</v>
      </c>
      <c r="C221" s="183" t="n">
        <v>100000</v>
      </c>
      <c r="D221" s="182" t="s">
        <v>15</v>
      </c>
      <c r="E221" s="186" t="s">
        <v>15</v>
      </c>
      <c r="F221" s="182" t="s">
        <v>15</v>
      </c>
      <c r="G221" s="186" t="s">
        <v>15</v>
      </c>
      <c r="H221" s="121" t="n">
        <f aca="false">SUM(B221,D221,F221)</f>
        <v>1</v>
      </c>
      <c r="I221" s="29" t="n">
        <f aca="false">SUM(C221,E221,G221)</f>
        <v>100000</v>
      </c>
    </row>
    <row r="222" customFormat="false" ht="22.9" hidden="false" customHeight="true" outlineLevel="0" collapsed="false">
      <c r="A222" s="188" t="s">
        <v>121</v>
      </c>
      <c r="B222" s="184"/>
      <c r="C222" s="184"/>
      <c r="D222" s="184"/>
      <c r="E222" s="184"/>
      <c r="F222" s="189"/>
      <c r="G222" s="189"/>
      <c r="H222" s="190"/>
      <c r="I222" s="191"/>
      <c r="J222" s="49"/>
    </row>
    <row r="223" customFormat="false" ht="20.25" hidden="false" customHeight="false" outlineLevel="0" collapsed="false">
      <c r="A223" s="135" t="s">
        <v>153</v>
      </c>
      <c r="B223" s="79"/>
      <c r="C223" s="185"/>
      <c r="D223" s="79"/>
      <c r="E223" s="185"/>
      <c r="F223" s="79"/>
      <c r="G223" s="185"/>
      <c r="H223" s="192"/>
      <c r="I223" s="152"/>
    </row>
    <row r="224" customFormat="false" ht="20.25" hidden="false" customHeight="false" outlineLevel="0" collapsed="false">
      <c r="A224" s="62" t="s">
        <v>154</v>
      </c>
      <c r="B224" s="184"/>
      <c r="C224" s="193"/>
      <c r="D224" s="184"/>
      <c r="E224" s="193"/>
      <c r="F224" s="184"/>
      <c r="G224" s="193"/>
      <c r="H224" s="151"/>
      <c r="I224" s="152"/>
      <c r="J224" s="67"/>
    </row>
    <row r="225" customFormat="false" ht="20.25" hidden="false" customHeight="false" outlineLevel="0" collapsed="false">
      <c r="A225" s="67" t="s">
        <v>155</v>
      </c>
      <c r="B225" s="182" t="n">
        <v>1</v>
      </c>
      <c r="C225" s="183" t="n">
        <v>33000</v>
      </c>
      <c r="D225" s="182" t="n">
        <v>1</v>
      </c>
      <c r="E225" s="183" t="n">
        <v>33000</v>
      </c>
      <c r="F225" s="182" t="n">
        <v>1</v>
      </c>
      <c r="G225" s="183" t="n">
        <v>33000</v>
      </c>
      <c r="H225" s="121" t="n">
        <f aca="false">SUM(B225,D225,F225)</f>
        <v>3</v>
      </c>
      <c r="I225" s="29" t="n">
        <f aca="false">SUM(C225,E225,G225)</f>
        <v>99000</v>
      </c>
      <c r="J225" s="67"/>
    </row>
    <row r="226" customFormat="false" ht="20.25" hidden="false" customHeight="false" outlineLevel="0" collapsed="false">
      <c r="A226" s="175" t="s">
        <v>154</v>
      </c>
      <c r="B226" s="67"/>
      <c r="C226" s="67"/>
      <c r="D226" s="67"/>
      <c r="E226" s="67"/>
      <c r="F226" s="67"/>
      <c r="G226" s="67"/>
      <c r="H226" s="23"/>
      <c r="I226" s="181"/>
      <c r="J226" s="67"/>
    </row>
    <row r="227" customFormat="false" ht="12.75" hidden="false" customHeight="true" outlineLevel="0" collapsed="false">
      <c r="A227" s="71" t="s">
        <v>156</v>
      </c>
      <c r="B227" s="72" t="n">
        <f aca="false">SUM(B211,B213,B214,B216,B217,B218,B219,B221,B225)</f>
        <v>8</v>
      </c>
      <c r="C227" s="73" t="n">
        <f aca="false">SUM(C211,C213,C214,C216,C217,C218,C219,C221,C225)</f>
        <v>683000</v>
      </c>
      <c r="D227" s="72" t="n">
        <f aca="false">SUM(D211,D213,D214,D216,D217,D218,D219,D221,D225)</f>
        <v>5</v>
      </c>
      <c r="E227" s="73" t="n">
        <f aca="false">SUM(E211,E213,E214,E216,E217,E218,E219,E221,E225)</f>
        <v>383000</v>
      </c>
      <c r="F227" s="72" t="n">
        <f aca="false">SUM(F211,F213,F214,F216,F217,F218,F219,F221,F225)</f>
        <v>6</v>
      </c>
      <c r="G227" s="73" t="n">
        <f aca="false">SUM(G211,G213,G214,G216,G217,G218,G219,G221,G225)</f>
        <v>683000</v>
      </c>
      <c r="H227" s="72" t="n">
        <f aca="false">SUM(H211,H213,H214,H216,H217,H218,H219,H221,H225)</f>
        <v>19</v>
      </c>
      <c r="I227" s="73" t="n">
        <f aca="false">SUM(I211,I213,I214,I216,I217,I218,I219,I221,I225)</f>
        <v>1749000</v>
      </c>
    </row>
    <row r="228" customFormat="false" ht="27" hidden="false" customHeight="true" outlineLevel="0" collapsed="false">
      <c r="A228" s="71"/>
      <c r="B228" s="72"/>
      <c r="C228" s="73"/>
      <c r="D228" s="72"/>
      <c r="E228" s="73"/>
      <c r="F228" s="72"/>
      <c r="G228" s="73"/>
      <c r="H228" s="72"/>
      <c r="I228" s="73"/>
    </row>
    <row r="229" customFormat="false" ht="22.9" hidden="false" customHeight="true" outlineLevel="0" collapsed="false">
      <c r="A229" s="194"/>
      <c r="B229" s="79"/>
      <c r="C229" s="79"/>
      <c r="D229" s="79"/>
      <c r="E229" s="79"/>
      <c r="F229" s="195"/>
      <c r="G229" s="195"/>
      <c r="H229" s="196"/>
      <c r="I229" s="50" t="n">
        <v>49</v>
      </c>
      <c r="J229" s="49"/>
    </row>
    <row r="230" customFormat="false" ht="26.25" hidden="false" customHeight="true" outlineLevel="0" collapsed="false">
      <c r="H230" s="7"/>
      <c r="I230" s="50"/>
    </row>
    <row r="231" customFormat="false" ht="22.9" hidden="false" customHeight="true" outlineLevel="0" collapsed="false">
      <c r="A231" s="57" t="s">
        <v>4</v>
      </c>
      <c r="B231" s="58" t="s">
        <v>28</v>
      </c>
      <c r="C231" s="58"/>
      <c r="D231" s="58" t="s">
        <v>29</v>
      </c>
      <c r="E231" s="58"/>
      <c r="F231" s="59" t="s">
        <v>30</v>
      </c>
      <c r="G231" s="59"/>
      <c r="H231" s="11" t="s">
        <v>8</v>
      </c>
      <c r="I231" s="11"/>
    </row>
    <row r="232" customFormat="false" ht="22.9" hidden="false" customHeight="true" outlineLevel="0" collapsed="false">
      <c r="A232" s="57"/>
      <c r="B232" s="58" t="s">
        <v>9</v>
      </c>
      <c r="C232" s="60" t="s">
        <v>10</v>
      </c>
      <c r="D232" s="58" t="s">
        <v>9</v>
      </c>
      <c r="E232" s="60" t="s">
        <v>10</v>
      </c>
      <c r="F232" s="59" t="s">
        <v>9</v>
      </c>
      <c r="G232" s="61" t="s">
        <v>10</v>
      </c>
      <c r="H232" s="14" t="s">
        <v>9</v>
      </c>
      <c r="I232" s="15" t="s">
        <v>10</v>
      </c>
    </row>
    <row r="233" customFormat="false" ht="20.25" hidden="false" customHeight="false" outlineLevel="0" collapsed="false">
      <c r="A233" s="62" t="s">
        <v>157</v>
      </c>
      <c r="B233" s="184"/>
      <c r="C233" s="193"/>
      <c r="D233" s="180"/>
      <c r="E233" s="67"/>
      <c r="F233" s="67"/>
      <c r="G233" s="67"/>
      <c r="H233" s="23"/>
      <c r="I233" s="181"/>
    </row>
    <row r="234" customFormat="false" ht="20.25" hidden="false" customHeight="false" outlineLevel="0" collapsed="false">
      <c r="A234" s="62" t="s">
        <v>158</v>
      </c>
      <c r="B234" s="184"/>
      <c r="C234" s="193"/>
      <c r="D234" s="180"/>
      <c r="E234" s="67"/>
      <c r="F234" s="67"/>
      <c r="G234" s="67"/>
      <c r="H234" s="23"/>
      <c r="I234" s="181"/>
    </row>
    <row r="235" customFormat="false" ht="20.25" hidden="false" customHeight="false" outlineLevel="0" collapsed="false">
      <c r="A235" s="62" t="s">
        <v>159</v>
      </c>
      <c r="B235" s="184"/>
      <c r="C235" s="185"/>
      <c r="D235" s="180"/>
      <c r="E235" s="65"/>
      <c r="F235" s="67"/>
      <c r="G235" s="67"/>
      <c r="H235" s="23"/>
      <c r="I235" s="181"/>
    </row>
    <row r="236" customFormat="false" ht="20.25" hidden="false" customHeight="false" outlineLevel="0" collapsed="false">
      <c r="A236" s="62" t="s">
        <v>160</v>
      </c>
      <c r="B236" s="184"/>
      <c r="C236" s="185"/>
      <c r="D236" s="180"/>
      <c r="E236" s="65"/>
      <c r="F236" s="180"/>
      <c r="G236" s="49"/>
      <c r="H236" s="181"/>
      <c r="I236" s="197"/>
    </row>
    <row r="237" customFormat="false" ht="20.25" hidden="false" customHeight="false" outlineLevel="0" collapsed="false">
      <c r="A237" s="62" t="s">
        <v>161</v>
      </c>
      <c r="B237" s="184"/>
      <c r="C237" s="185"/>
      <c r="D237" s="180"/>
      <c r="E237" s="65"/>
      <c r="F237" s="180"/>
      <c r="G237" s="49"/>
      <c r="H237" s="181"/>
      <c r="I237" s="197"/>
    </row>
    <row r="238" customFormat="false" ht="20.25" hidden="false" customHeight="false" outlineLevel="0" collapsed="false">
      <c r="A238" s="67" t="s">
        <v>162</v>
      </c>
      <c r="B238" s="182" t="n">
        <v>1</v>
      </c>
      <c r="C238" s="183" t="n">
        <v>300000</v>
      </c>
      <c r="D238" s="182" t="n">
        <v>1</v>
      </c>
      <c r="E238" s="183" t="n">
        <v>300000</v>
      </c>
      <c r="F238" s="182" t="n">
        <v>1</v>
      </c>
      <c r="G238" s="183" t="n">
        <v>300000</v>
      </c>
      <c r="H238" s="121" t="n">
        <f aca="false">SUM(B238,D238,F238)</f>
        <v>3</v>
      </c>
      <c r="I238" s="29" t="n">
        <f aca="false">SUM(C238,E238,G238)</f>
        <v>900000</v>
      </c>
    </row>
    <row r="239" customFormat="false" ht="20.25" hidden="false" customHeight="false" outlineLevel="0" collapsed="false">
      <c r="A239" s="198" t="s">
        <v>163</v>
      </c>
      <c r="B239" s="63"/>
      <c r="C239" s="64"/>
      <c r="D239" s="180"/>
      <c r="E239" s="65"/>
      <c r="F239" s="199"/>
      <c r="G239" s="49"/>
      <c r="H239" s="181"/>
      <c r="I239" s="197"/>
    </row>
    <row r="240" customFormat="false" ht="20.25" hidden="false" customHeight="false" outlineLevel="0" collapsed="false">
      <c r="A240" s="198" t="s">
        <v>161</v>
      </c>
      <c r="B240" s="63"/>
      <c r="C240" s="64"/>
      <c r="D240" s="180"/>
      <c r="E240" s="65"/>
      <c r="F240" s="199"/>
      <c r="G240" s="49"/>
      <c r="H240" s="181"/>
      <c r="I240" s="197"/>
    </row>
    <row r="241" customFormat="false" ht="20.25" hidden="false" customHeight="false" outlineLevel="0" collapsed="false">
      <c r="A241" s="200" t="s">
        <v>164</v>
      </c>
      <c r="B241" s="182" t="n">
        <v>1</v>
      </c>
      <c r="C241" s="183" t="n">
        <v>300000</v>
      </c>
      <c r="D241" s="182" t="n">
        <v>1</v>
      </c>
      <c r="E241" s="183" t="n">
        <v>300000</v>
      </c>
      <c r="F241" s="182" t="n">
        <v>1</v>
      </c>
      <c r="G241" s="183" t="n">
        <v>300000</v>
      </c>
      <c r="H241" s="121" t="n">
        <f aca="false">SUM(B241,D241,F241)</f>
        <v>3</v>
      </c>
      <c r="I241" s="29" t="n">
        <f aca="false">SUM(C241,E241,G241)</f>
        <v>900000</v>
      </c>
    </row>
    <row r="242" customFormat="false" ht="20.25" hidden="false" customHeight="false" outlineLevel="0" collapsed="false">
      <c r="A242" s="200" t="s">
        <v>165</v>
      </c>
      <c r="B242" s="182" t="s">
        <v>147</v>
      </c>
      <c r="C242" s="182" t="s">
        <v>147</v>
      </c>
      <c r="D242" s="182" t="n">
        <v>1</v>
      </c>
      <c r="E242" s="183" t="n">
        <v>50000</v>
      </c>
      <c r="F242" s="182" t="s">
        <v>147</v>
      </c>
      <c r="G242" s="182" t="s">
        <v>147</v>
      </c>
      <c r="H242" s="121" t="n">
        <f aca="false">SUM(B242,D242,F242)</f>
        <v>1</v>
      </c>
      <c r="I242" s="29" t="n">
        <f aca="false">SUM(C242,E242,G242)</f>
        <v>50000</v>
      </c>
    </row>
    <row r="243" customFormat="false" ht="20.25" hidden="false" customHeight="false" outlineLevel="0" collapsed="false">
      <c r="A243" s="198" t="s">
        <v>166</v>
      </c>
      <c r="B243" s="63"/>
      <c r="C243" s="64"/>
      <c r="D243" s="180"/>
      <c r="E243" s="65"/>
      <c r="F243" s="199"/>
      <c r="G243" s="49"/>
      <c r="H243" s="181"/>
      <c r="I243" s="197"/>
    </row>
    <row r="244" customFormat="false" ht="20.25" hidden="false" customHeight="false" outlineLevel="0" collapsed="false">
      <c r="A244" s="200" t="s">
        <v>167</v>
      </c>
      <c r="B244" s="182" t="n">
        <v>1</v>
      </c>
      <c r="C244" s="183" t="n">
        <v>200000</v>
      </c>
      <c r="D244" s="182" t="n">
        <v>1</v>
      </c>
      <c r="E244" s="183" t="n">
        <v>200000</v>
      </c>
      <c r="F244" s="182" t="n">
        <v>1</v>
      </c>
      <c r="G244" s="183" t="n">
        <v>200000</v>
      </c>
      <c r="H244" s="121" t="n">
        <f aca="false">SUM(B244,D244,F244)</f>
        <v>3</v>
      </c>
      <c r="I244" s="29" t="n">
        <f aca="false">SUM(C244,E244,G244)</f>
        <v>600000</v>
      </c>
    </row>
    <row r="245" customFormat="false" ht="20.25" hidden="false" customHeight="false" outlineLevel="0" collapsed="false">
      <c r="A245" s="198" t="s">
        <v>168</v>
      </c>
      <c r="B245" s="63"/>
      <c r="C245" s="64"/>
      <c r="D245" s="180"/>
      <c r="E245" s="65"/>
      <c r="F245" s="199"/>
      <c r="G245" s="49"/>
      <c r="H245" s="181"/>
      <c r="I245" s="197"/>
    </row>
    <row r="246" customFormat="false" ht="20.25" hidden="false" customHeight="false" outlineLevel="0" collapsed="false">
      <c r="A246" s="62" t="s">
        <v>169</v>
      </c>
      <c r="B246" s="63"/>
      <c r="C246" s="64"/>
      <c r="D246" s="180"/>
      <c r="E246" s="65"/>
      <c r="F246" s="180"/>
      <c r="G246" s="49"/>
      <c r="H246" s="181"/>
      <c r="I246" s="197"/>
    </row>
    <row r="247" customFormat="false" ht="20.25" hidden="false" customHeight="false" outlineLevel="0" collapsed="false">
      <c r="A247" s="67" t="s">
        <v>170</v>
      </c>
      <c r="B247" s="182" t="n">
        <v>1</v>
      </c>
      <c r="C247" s="183" t="n">
        <v>180000</v>
      </c>
      <c r="D247" s="182" t="n">
        <v>1</v>
      </c>
      <c r="E247" s="183" t="n">
        <v>180000</v>
      </c>
      <c r="F247" s="182" t="n">
        <v>1</v>
      </c>
      <c r="G247" s="183" t="n">
        <v>180000</v>
      </c>
      <c r="H247" s="121" t="n">
        <f aca="false">SUM(B247,D247,F247)</f>
        <v>3</v>
      </c>
      <c r="I247" s="29" t="n">
        <f aca="false">SUM(C247,E247,G247)</f>
        <v>540000</v>
      </c>
    </row>
    <row r="248" customFormat="false" ht="20.25" hidden="false" customHeight="false" outlineLevel="0" collapsed="false">
      <c r="A248" s="175" t="s">
        <v>171</v>
      </c>
      <c r="B248" s="184"/>
      <c r="C248" s="193"/>
      <c r="D248" s="67"/>
      <c r="E248" s="67"/>
      <c r="F248" s="67"/>
      <c r="G248" s="67"/>
      <c r="H248" s="23"/>
      <c r="I248" s="181"/>
    </row>
    <row r="249" customFormat="false" ht="20.25" hidden="false" customHeight="false" outlineLevel="0" collapsed="false">
      <c r="A249" s="67" t="s">
        <v>172</v>
      </c>
      <c r="B249" s="182" t="n">
        <v>1</v>
      </c>
      <c r="C249" s="183" t="n">
        <v>50000</v>
      </c>
      <c r="D249" s="182" t="n">
        <v>1</v>
      </c>
      <c r="E249" s="183" t="n">
        <v>50000</v>
      </c>
      <c r="F249" s="182" t="n">
        <v>1</v>
      </c>
      <c r="G249" s="183" t="n">
        <v>50000</v>
      </c>
      <c r="H249" s="121" t="n">
        <f aca="false">SUM(B249,D249,F249)</f>
        <v>3</v>
      </c>
      <c r="I249" s="29" t="n">
        <f aca="false">SUM(C249,E249,G249)</f>
        <v>150000</v>
      </c>
    </row>
    <row r="250" customFormat="false" ht="87.75" hidden="false" customHeight="true" outlineLevel="0" collapsed="false">
      <c r="A250" s="201"/>
      <c r="B250" s="202"/>
      <c r="C250" s="203"/>
      <c r="D250" s="201"/>
      <c r="E250" s="201"/>
      <c r="F250" s="201"/>
      <c r="G250" s="201"/>
      <c r="H250" s="204"/>
      <c r="I250" s="205"/>
    </row>
    <row r="251" s="49" customFormat="true" ht="22.9" hidden="false" customHeight="true" outlineLevel="0" collapsed="false">
      <c r="B251" s="78"/>
      <c r="C251" s="66"/>
      <c r="D251" s="79"/>
      <c r="E251" s="79"/>
      <c r="F251" s="79"/>
      <c r="G251" s="79"/>
      <c r="H251" s="55"/>
      <c r="I251" s="50" t="n">
        <v>50</v>
      </c>
    </row>
    <row r="252" customFormat="false" ht="26.25" hidden="false" customHeight="true" outlineLevel="0" collapsed="false">
      <c r="I252" s="128"/>
    </row>
    <row r="253" customFormat="false" ht="22.9" hidden="false" customHeight="true" outlineLevel="0" collapsed="false">
      <c r="A253" s="206" t="s">
        <v>4</v>
      </c>
      <c r="B253" s="58" t="s">
        <v>28</v>
      </c>
      <c r="C253" s="58"/>
      <c r="D253" s="58" t="s">
        <v>29</v>
      </c>
      <c r="E253" s="58"/>
      <c r="F253" s="59" t="s">
        <v>30</v>
      </c>
      <c r="G253" s="59"/>
      <c r="H253" s="207" t="s">
        <v>8</v>
      </c>
      <c r="I253" s="207"/>
    </row>
    <row r="254" customFormat="false" ht="22.9" hidden="false" customHeight="true" outlineLevel="0" collapsed="false">
      <c r="A254" s="206"/>
      <c r="B254" s="170" t="s">
        <v>9</v>
      </c>
      <c r="C254" s="58" t="s">
        <v>10</v>
      </c>
      <c r="D254" s="170" t="s">
        <v>9</v>
      </c>
      <c r="E254" s="170" t="s">
        <v>10</v>
      </c>
      <c r="F254" s="208" t="s">
        <v>9</v>
      </c>
      <c r="G254" s="208" t="s">
        <v>10</v>
      </c>
      <c r="H254" s="209" t="s">
        <v>9</v>
      </c>
      <c r="I254" s="14" t="s">
        <v>10</v>
      </c>
    </row>
    <row r="255" customFormat="false" ht="20.25" hidden="false" customHeight="false" outlineLevel="0" collapsed="false">
      <c r="A255" s="62" t="s">
        <v>173</v>
      </c>
      <c r="B255" s="103"/>
      <c r="C255" s="66"/>
      <c r="D255" s="210"/>
      <c r="E255" s="49"/>
      <c r="F255" s="210"/>
      <c r="G255" s="49"/>
      <c r="H255" s="211"/>
      <c r="I255" s="211"/>
    </row>
    <row r="256" customFormat="false" ht="20.25" hidden="false" customHeight="false" outlineLevel="0" collapsed="false">
      <c r="A256" s="62" t="s">
        <v>174</v>
      </c>
      <c r="B256" s="63"/>
      <c r="C256" s="66"/>
      <c r="D256" s="63"/>
      <c r="E256" s="66"/>
      <c r="F256" s="63"/>
      <c r="G256" s="66"/>
      <c r="H256" s="21"/>
      <c r="I256" s="152"/>
    </row>
    <row r="257" customFormat="false" ht="20.25" hidden="false" customHeight="false" outlineLevel="0" collapsed="false">
      <c r="A257" s="67" t="s">
        <v>175</v>
      </c>
      <c r="B257" s="68" t="n">
        <v>1</v>
      </c>
      <c r="C257" s="174" t="n">
        <v>1500000</v>
      </c>
      <c r="D257" s="68" t="s">
        <v>18</v>
      </c>
      <c r="E257" s="212" t="s">
        <v>18</v>
      </c>
      <c r="F257" s="68" t="s">
        <v>18</v>
      </c>
      <c r="G257" s="212" t="s">
        <v>18</v>
      </c>
      <c r="H257" s="121" t="n">
        <f aca="false">SUM(B257,D257,F257)</f>
        <v>1</v>
      </c>
      <c r="I257" s="29" t="n">
        <f aca="false">SUM(C257,E257,G257)</f>
        <v>1500000</v>
      </c>
    </row>
    <row r="258" s="74" customFormat="true" ht="20.25" hidden="false" customHeight="true" outlineLevel="0" collapsed="false">
      <c r="A258" s="213" t="s">
        <v>176</v>
      </c>
      <c r="B258" s="72" t="n">
        <f aca="false">SUM(B238,B241,B242,B244,B247,B249,B257)</f>
        <v>6</v>
      </c>
      <c r="C258" s="73" t="n">
        <f aca="false">SUM(C238,C241,C242,C244,C247,C249,C257)</f>
        <v>2530000</v>
      </c>
      <c r="D258" s="72" t="n">
        <f aca="false">SUM(D238,D241,D242,D244,D247,D249,D257)</f>
        <v>6</v>
      </c>
      <c r="E258" s="73" t="n">
        <f aca="false">SUM(E238,E241,E242,E244,E247,E249,E257)</f>
        <v>1080000</v>
      </c>
      <c r="F258" s="72" t="n">
        <f aca="false">SUM(F238,F241,F242,F244,F247,F249,F257)</f>
        <v>5</v>
      </c>
      <c r="G258" s="73" t="n">
        <f aca="false">SUM(G238,G241,G242,G244,G247,G249,G257)</f>
        <v>1030000</v>
      </c>
      <c r="H258" s="72" t="n">
        <f aca="false">SUM(H238,H241,H242,H244,H247,H249,H257)</f>
        <v>17</v>
      </c>
      <c r="I258" s="73" t="n">
        <f aca="false">SUM(I238,I241,I242,I244,I247,I249,I257)</f>
        <v>4640000</v>
      </c>
    </row>
    <row r="259" s="74" customFormat="true" ht="20.25" hidden="false" customHeight="false" outlineLevel="0" collapsed="false">
      <c r="A259" s="213"/>
      <c r="B259" s="72"/>
      <c r="C259" s="73"/>
      <c r="D259" s="72"/>
      <c r="E259" s="73"/>
      <c r="F259" s="72"/>
      <c r="G259" s="73"/>
      <c r="H259" s="72"/>
      <c r="I259" s="73"/>
    </row>
    <row r="260" customFormat="false" ht="20.25" hidden="false" customHeight="false" outlineLevel="0" collapsed="false">
      <c r="A260" s="49"/>
      <c r="B260" s="79"/>
      <c r="C260" s="66"/>
      <c r="D260" s="79"/>
      <c r="E260" s="79"/>
      <c r="F260" s="79"/>
      <c r="G260" s="79"/>
      <c r="H260" s="214"/>
      <c r="I260" s="56"/>
    </row>
    <row r="261" customFormat="false" ht="20.25" hidden="false" customHeight="false" outlineLevel="0" collapsed="false">
      <c r="A261" s="49"/>
      <c r="B261" s="79"/>
      <c r="C261" s="66"/>
      <c r="D261" s="79"/>
      <c r="E261" s="79"/>
      <c r="F261" s="79"/>
      <c r="G261" s="79"/>
      <c r="H261" s="214"/>
      <c r="I261" s="56"/>
    </row>
    <row r="262" customFormat="false" ht="20.25" hidden="false" customHeight="false" outlineLevel="0" collapsed="false">
      <c r="A262" s="49"/>
      <c r="B262" s="79"/>
      <c r="C262" s="66"/>
      <c r="D262" s="79"/>
      <c r="E262" s="79"/>
      <c r="F262" s="79"/>
      <c r="G262" s="79"/>
      <c r="H262" s="214"/>
      <c r="I262" s="56"/>
    </row>
    <row r="263" customFormat="false" ht="20.25" hidden="false" customHeight="false" outlineLevel="0" collapsed="false">
      <c r="A263" s="49"/>
      <c r="B263" s="79"/>
      <c r="C263" s="66"/>
      <c r="D263" s="79"/>
      <c r="E263" s="79"/>
      <c r="F263" s="79"/>
      <c r="G263" s="79"/>
      <c r="H263" s="214"/>
      <c r="I263" s="56"/>
    </row>
    <row r="264" customFormat="false" ht="20.25" hidden="false" customHeight="false" outlineLevel="0" collapsed="false">
      <c r="A264" s="49"/>
      <c r="B264" s="79"/>
      <c r="C264" s="66"/>
      <c r="D264" s="79"/>
      <c r="E264" s="79"/>
      <c r="F264" s="79"/>
      <c r="G264" s="79"/>
      <c r="H264" s="214"/>
      <c r="I264" s="56"/>
    </row>
    <row r="265" customFormat="false" ht="20.25" hidden="false" customHeight="false" outlineLevel="0" collapsed="false">
      <c r="A265" s="49"/>
      <c r="B265" s="79"/>
      <c r="C265" s="66"/>
      <c r="D265" s="79"/>
      <c r="E265" s="79"/>
      <c r="F265" s="79"/>
      <c r="G265" s="79"/>
      <c r="H265" s="214"/>
      <c r="I265" s="56"/>
    </row>
    <row r="266" customFormat="false" ht="20.25" hidden="false" customHeight="false" outlineLevel="0" collapsed="false">
      <c r="A266" s="49"/>
      <c r="B266" s="79"/>
      <c r="C266" s="66"/>
      <c r="D266" s="79"/>
      <c r="E266" s="79"/>
      <c r="F266" s="79"/>
      <c r="G266" s="79"/>
      <c r="H266" s="214"/>
      <c r="I266" s="56"/>
    </row>
    <row r="267" customFormat="false" ht="20.25" hidden="false" customHeight="false" outlineLevel="0" collapsed="false">
      <c r="A267" s="49"/>
      <c r="B267" s="79"/>
      <c r="C267" s="66"/>
      <c r="D267" s="79"/>
      <c r="E267" s="79"/>
      <c r="F267" s="79"/>
      <c r="G267" s="79"/>
      <c r="H267" s="214"/>
      <c r="I267" s="56"/>
    </row>
    <row r="268" customFormat="false" ht="20.25" hidden="false" customHeight="false" outlineLevel="0" collapsed="false">
      <c r="A268" s="49"/>
      <c r="B268" s="79"/>
      <c r="C268" s="66"/>
      <c r="D268" s="79"/>
      <c r="E268" s="79"/>
      <c r="F268" s="79"/>
      <c r="G268" s="79"/>
      <c r="H268" s="214"/>
      <c r="I268" s="56"/>
    </row>
    <row r="269" customFormat="false" ht="20.25" hidden="false" customHeight="false" outlineLevel="0" collapsed="false">
      <c r="A269" s="49"/>
      <c r="B269" s="79"/>
      <c r="C269" s="66"/>
      <c r="D269" s="79"/>
      <c r="E269" s="79"/>
      <c r="F269" s="79"/>
      <c r="G269" s="79"/>
      <c r="H269" s="214"/>
      <c r="I269" s="56"/>
    </row>
    <row r="270" customFormat="false" ht="20.25" hidden="false" customHeight="false" outlineLevel="0" collapsed="false">
      <c r="A270" s="49"/>
      <c r="B270" s="79"/>
      <c r="C270" s="66"/>
      <c r="D270" s="79"/>
      <c r="E270" s="79"/>
      <c r="F270" s="79"/>
      <c r="G270" s="79"/>
      <c r="H270" s="214"/>
      <c r="I270" s="56"/>
    </row>
    <row r="271" customFormat="false" ht="20.25" hidden="false" customHeight="false" outlineLevel="0" collapsed="false">
      <c r="A271" s="49"/>
      <c r="B271" s="79"/>
      <c r="C271" s="66"/>
      <c r="D271" s="79"/>
      <c r="E271" s="79"/>
      <c r="F271" s="79"/>
      <c r="G271" s="79"/>
      <c r="H271" s="214"/>
      <c r="I271" s="56"/>
    </row>
    <row r="272" customFormat="false" ht="20.25" hidden="false" customHeight="false" outlineLevel="0" collapsed="false">
      <c r="A272" s="49"/>
      <c r="B272" s="79"/>
      <c r="C272" s="66"/>
      <c r="D272" s="79"/>
      <c r="E272" s="79"/>
      <c r="F272" s="79"/>
      <c r="G272" s="79"/>
      <c r="H272" s="214"/>
      <c r="I272" s="56"/>
    </row>
    <row r="273" customFormat="false" ht="20.25" hidden="false" customHeight="false" outlineLevel="0" collapsed="false">
      <c r="A273" s="49"/>
      <c r="B273" s="79"/>
      <c r="C273" s="66"/>
      <c r="D273" s="79"/>
      <c r="E273" s="79"/>
      <c r="F273" s="79"/>
      <c r="G273" s="79"/>
      <c r="H273" s="214"/>
      <c r="I273" s="56"/>
    </row>
    <row r="274" customFormat="false" ht="20.25" hidden="false" customHeight="false" outlineLevel="0" collapsed="false">
      <c r="A274" s="49"/>
      <c r="B274" s="79"/>
      <c r="C274" s="66"/>
      <c r="D274" s="79"/>
      <c r="E274" s="79"/>
      <c r="F274" s="79"/>
      <c r="G274" s="79"/>
      <c r="H274" s="214"/>
      <c r="I274" s="56"/>
    </row>
    <row r="275" customFormat="false" ht="20.25" hidden="false" customHeight="false" outlineLevel="0" collapsed="false">
      <c r="A275" s="49"/>
      <c r="B275" s="79"/>
      <c r="C275" s="66"/>
      <c r="D275" s="79"/>
      <c r="E275" s="79"/>
      <c r="F275" s="79"/>
      <c r="G275" s="79"/>
      <c r="H275" s="214"/>
      <c r="I275" s="56"/>
    </row>
    <row r="276" customFormat="false" ht="22.9" hidden="false" customHeight="true" outlineLevel="0" collapsed="false">
      <c r="A276" s="49"/>
      <c r="B276" s="78"/>
      <c r="C276" s="66"/>
      <c r="D276" s="79"/>
      <c r="E276" s="79"/>
      <c r="F276" s="79"/>
      <c r="G276" s="79"/>
      <c r="H276" s="55"/>
      <c r="I276" s="215" t="n">
        <v>51</v>
      </c>
    </row>
    <row r="277" customFormat="false" ht="26.2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101"/>
      <c r="I277" s="128"/>
    </row>
    <row r="278" customFormat="false" ht="20.25" hidden="false" customHeight="false" outlineLevel="0" collapsed="false">
      <c r="A278" s="57" t="s">
        <v>4</v>
      </c>
      <c r="B278" s="58" t="s">
        <v>28</v>
      </c>
      <c r="C278" s="58"/>
      <c r="D278" s="58" t="s">
        <v>29</v>
      </c>
      <c r="E278" s="58"/>
      <c r="F278" s="59" t="s">
        <v>30</v>
      </c>
      <c r="G278" s="59"/>
      <c r="H278" s="81" t="s">
        <v>8</v>
      </c>
      <c r="I278" s="81"/>
    </row>
    <row r="279" customFormat="false" ht="20.25" hidden="false" customHeight="false" outlineLevel="0" collapsed="false">
      <c r="A279" s="57"/>
      <c r="B279" s="216" t="s">
        <v>9</v>
      </c>
      <c r="C279" s="58" t="s">
        <v>10</v>
      </c>
      <c r="D279" s="216" t="s">
        <v>9</v>
      </c>
      <c r="E279" s="58" t="s">
        <v>10</v>
      </c>
      <c r="F279" s="217" t="s">
        <v>9</v>
      </c>
      <c r="G279" s="59" t="s">
        <v>10</v>
      </c>
      <c r="H279" s="218" t="s">
        <v>9</v>
      </c>
      <c r="I279" s="82" t="s">
        <v>10</v>
      </c>
    </row>
    <row r="280" customFormat="false" ht="20.25" hidden="false" customHeight="false" outlineLevel="0" collapsed="false">
      <c r="A280" s="135" t="s">
        <v>177</v>
      </c>
      <c r="B280" s="184"/>
      <c r="C280" s="185"/>
      <c r="D280" s="67"/>
      <c r="E280" s="180"/>
      <c r="F280" s="67"/>
      <c r="G280" s="180"/>
      <c r="H280" s="62"/>
      <c r="I280" s="135"/>
    </row>
    <row r="281" customFormat="false" ht="20.25" hidden="false" customHeight="false" outlineLevel="0" collapsed="false">
      <c r="A281" s="135" t="s">
        <v>178</v>
      </c>
      <c r="B281" s="184"/>
      <c r="C281" s="185"/>
      <c r="D281" s="67"/>
      <c r="E281" s="180"/>
      <c r="F281" s="67"/>
      <c r="G281" s="180"/>
      <c r="H281" s="62"/>
      <c r="I281" s="135"/>
    </row>
    <row r="282" customFormat="false" ht="20.25" hidden="false" customHeight="false" outlineLevel="0" collapsed="false">
      <c r="A282" s="135" t="s">
        <v>179</v>
      </c>
      <c r="B282" s="184"/>
      <c r="C282" s="185"/>
      <c r="D282" s="67"/>
      <c r="E282" s="180"/>
      <c r="F282" s="67"/>
      <c r="G282" s="180"/>
      <c r="H282" s="62"/>
      <c r="I282" s="135"/>
    </row>
    <row r="283" customFormat="false" ht="20.25" hidden="false" customHeight="false" outlineLevel="0" collapsed="false">
      <c r="A283" s="180" t="s">
        <v>180</v>
      </c>
      <c r="B283" s="182" t="n">
        <v>1</v>
      </c>
      <c r="C283" s="173" t="n">
        <v>200000</v>
      </c>
      <c r="D283" s="182" t="n">
        <v>1</v>
      </c>
      <c r="E283" s="173" t="n">
        <v>200000</v>
      </c>
      <c r="F283" s="182" t="n">
        <v>1</v>
      </c>
      <c r="G283" s="173" t="n">
        <v>200000</v>
      </c>
      <c r="H283" s="219" t="n">
        <f aca="false">SUM(B283,D283,F283)</f>
        <v>3</v>
      </c>
      <c r="I283" s="220" t="n">
        <f aca="false">SUM(C283,E283,G283)</f>
        <v>600000</v>
      </c>
    </row>
    <row r="284" customFormat="false" ht="20.25" hidden="false" customHeight="false" outlineLevel="0" collapsed="false">
      <c r="A284" s="221" t="s">
        <v>181</v>
      </c>
      <c r="B284" s="184"/>
      <c r="C284" s="185"/>
      <c r="D284" s="184"/>
      <c r="E284" s="185"/>
      <c r="F284" s="184"/>
      <c r="G284" s="185"/>
      <c r="H284" s="222"/>
      <c r="I284" s="223"/>
    </row>
    <row r="285" customFormat="false" ht="20.25" hidden="false" customHeight="false" outlineLevel="0" collapsed="false">
      <c r="A285" s="221" t="s">
        <v>182</v>
      </c>
      <c r="B285" s="184"/>
      <c r="C285" s="185"/>
      <c r="D285" s="184"/>
      <c r="E285" s="185"/>
      <c r="F285" s="184"/>
      <c r="G285" s="185"/>
      <c r="H285" s="222"/>
      <c r="I285" s="223"/>
    </row>
    <row r="286" customFormat="false" ht="20.25" hidden="false" customHeight="false" outlineLevel="0" collapsed="false">
      <c r="A286" s="180" t="s">
        <v>183</v>
      </c>
      <c r="B286" s="182" t="n">
        <v>1</v>
      </c>
      <c r="C286" s="173" t="n">
        <v>30000</v>
      </c>
      <c r="D286" s="182" t="n">
        <v>1</v>
      </c>
      <c r="E286" s="173" t="n">
        <v>30000</v>
      </c>
      <c r="F286" s="182" t="n">
        <v>1</v>
      </c>
      <c r="G286" s="173" t="n">
        <v>30000</v>
      </c>
      <c r="H286" s="219" t="n">
        <f aca="false">SUM(B286,D286,F286)</f>
        <v>3</v>
      </c>
      <c r="I286" s="220" t="n">
        <f aca="false">SUM(C286,E286,G286)</f>
        <v>90000</v>
      </c>
    </row>
    <row r="287" customFormat="false" ht="20.25" hidden="false" customHeight="false" outlineLevel="0" collapsed="false">
      <c r="A287" s="221" t="s">
        <v>184</v>
      </c>
      <c r="B287" s="184"/>
      <c r="C287" s="185"/>
      <c r="D287" s="184"/>
      <c r="E287" s="185"/>
      <c r="F287" s="184"/>
      <c r="G287" s="185"/>
      <c r="H287" s="222"/>
      <c r="I287" s="223"/>
    </row>
    <row r="288" customFormat="false" ht="20.25" hidden="false" customHeight="false" outlineLevel="0" collapsed="false">
      <c r="A288" s="221" t="s">
        <v>185</v>
      </c>
      <c r="B288" s="184"/>
      <c r="C288" s="185"/>
      <c r="D288" s="184"/>
      <c r="E288" s="185"/>
      <c r="F288" s="184"/>
      <c r="G288" s="185"/>
      <c r="H288" s="222"/>
      <c r="I288" s="223"/>
    </row>
    <row r="289" customFormat="false" ht="20.25" hidden="false" customHeight="false" outlineLevel="0" collapsed="false">
      <c r="A289" s="180" t="s">
        <v>186</v>
      </c>
      <c r="B289" s="182" t="n">
        <v>1</v>
      </c>
      <c r="C289" s="173" t="n">
        <v>312000</v>
      </c>
      <c r="D289" s="182" t="n">
        <v>1</v>
      </c>
      <c r="E289" s="173" t="n">
        <v>312000</v>
      </c>
      <c r="F289" s="182" t="n">
        <v>1</v>
      </c>
      <c r="G289" s="173" t="n">
        <v>312000</v>
      </c>
      <c r="H289" s="219" t="n">
        <f aca="false">SUM(B289,D289,F289)</f>
        <v>3</v>
      </c>
      <c r="I289" s="220" t="n">
        <f aca="false">SUM(C289,E289,G289)</f>
        <v>936000</v>
      </c>
    </row>
    <row r="290" customFormat="false" ht="15" hidden="false" customHeight="true" outlineLevel="0" collapsed="false">
      <c r="A290" s="221" t="s">
        <v>187</v>
      </c>
      <c r="B290" s="184"/>
      <c r="C290" s="63"/>
      <c r="D290" s="184"/>
      <c r="E290" s="63"/>
      <c r="F290" s="189"/>
      <c r="G290" s="224"/>
      <c r="H290" s="225"/>
      <c r="I290" s="226"/>
    </row>
    <row r="291" customFormat="false" ht="20.25" hidden="false" customHeight="false" outlineLevel="0" collapsed="false">
      <c r="A291" s="180" t="s">
        <v>188</v>
      </c>
      <c r="B291" s="182" t="n">
        <v>1</v>
      </c>
      <c r="C291" s="173" t="n">
        <v>50000</v>
      </c>
      <c r="D291" s="182" t="n">
        <v>1</v>
      </c>
      <c r="E291" s="173" t="n">
        <v>50000</v>
      </c>
      <c r="F291" s="182" t="n">
        <v>1</v>
      </c>
      <c r="G291" s="173" t="n">
        <v>50000</v>
      </c>
      <c r="H291" s="219" t="n">
        <f aca="false">SUM(B291,D291,F291)</f>
        <v>3</v>
      </c>
      <c r="I291" s="220" t="n">
        <f aca="false">SUM(C291,E291,G291)</f>
        <v>150000</v>
      </c>
    </row>
    <row r="292" customFormat="false" ht="20.25" hidden="false" customHeight="false" outlineLevel="0" collapsed="false">
      <c r="A292" s="135" t="s">
        <v>189</v>
      </c>
      <c r="B292" s="67"/>
      <c r="C292" s="180"/>
      <c r="D292" s="67"/>
      <c r="E292" s="180"/>
      <c r="F292" s="67"/>
      <c r="G292" s="180"/>
      <c r="H292" s="62"/>
      <c r="I292" s="135"/>
    </row>
    <row r="293" customFormat="false" ht="20.25" hidden="false" customHeight="false" outlineLevel="0" collapsed="false">
      <c r="A293" s="135" t="s">
        <v>190</v>
      </c>
      <c r="B293" s="67"/>
      <c r="C293" s="180"/>
      <c r="D293" s="67"/>
      <c r="E293" s="180"/>
      <c r="F293" s="67"/>
      <c r="G293" s="180"/>
      <c r="H293" s="62"/>
      <c r="I293" s="135"/>
    </row>
    <row r="294" customFormat="false" ht="20.25" hidden="false" customHeight="false" outlineLevel="0" collapsed="false">
      <c r="A294" s="180" t="s">
        <v>191</v>
      </c>
      <c r="B294" s="182" t="n">
        <v>1</v>
      </c>
      <c r="C294" s="173" t="n">
        <v>100000</v>
      </c>
      <c r="D294" s="182" t="s">
        <v>147</v>
      </c>
      <c r="E294" s="182" t="s">
        <v>147</v>
      </c>
      <c r="F294" s="182" t="s">
        <v>147</v>
      </c>
      <c r="G294" s="182" t="s">
        <v>147</v>
      </c>
      <c r="H294" s="219" t="n">
        <f aca="false">SUM(B294,D294,F294)</f>
        <v>1</v>
      </c>
      <c r="I294" s="220" t="n">
        <f aca="false">SUM(C294,E294,G294)</f>
        <v>100000</v>
      </c>
    </row>
    <row r="295" s="49" customFormat="true" ht="22.9" hidden="false" customHeight="true" outlineLevel="0" collapsed="false">
      <c r="A295" s="221" t="s">
        <v>192</v>
      </c>
      <c r="B295" s="184"/>
      <c r="C295" s="185"/>
      <c r="D295" s="184"/>
      <c r="E295" s="63"/>
      <c r="F295" s="184"/>
      <c r="G295" s="63"/>
      <c r="H295" s="222"/>
      <c r="I295" s="223"/>
    </row>
    <row r="296" customFormat="false" ht="22.9" hidden="false" customHeight="true" outlineLevel="0" collapsed="false">
      <c r="A296" s="67" t="s">
        <v>193</v>
      </c>
      <c r="B296" s="182" t="n">
        <v>1</v>
      </c>
      <c r="C296" s="183" t="n">
        <v>100000</v>
      </c>
      <c r="D296" s="182" t="s">
        <v>147</v>
      </c>
      <c r="E296" s="182" t="s">
        <v>147</v>
      </c>
      <c r="F296" s="182" t="s">
        <v>147</v>
      </c>
      <c r="G296" s="182" t="s">
        <v>147</v>
      </c>
      <c r="H296" s="219" t="n">
        <f aca="false">SUM(B296,D296,F296)</f>
        <v>1</v>
      </c>
      <c r="I296" s="220" t="n">
        <f aca="false">SUM(C296,E296,G296)</f>
        <v>100000</v>
      </c>
    </row>
    <row r="297" customFormat="false" ht="20.25" hidden="false" customHeight="false" outlineLevel="0" collapsed="false">
      <c r="A297" s="175" t="s">
        <v>194</v>
      </c>
      <c r="B297" s="63"/>
      <c r="C297" s="64"/>
      <c r="D297" s="79"/>
      <c r="E297" s="63"/>
      <c r="F297" s="79"/>
      <c r="G297" s="63"/>
      <c r="H297" s="222"/>
      <c r="I297" s="223"/>
    </row>
    <row r="298" customFormat="false" ht="20.25" hidden="false" customHeight="false" outlineLevel="0" collapsed="false">
      <c r="A298" s="67" t="s">
        <v>195</v>
      </c>
      <c r="B298" s="68" t="n">
        <v>1</v>
      </c>
      <c r="C298" s="173" t="n">
        <v>100000</v>
      </c>
      <c r="D298" s="68" t="n">
        <v>1</v>
      </c>
      <c r="E298" s="173" t="n">
        <v>100000</v>
      </c>
      <c r="F298" s="68" t="n">
        <v>1</v>
      </c>
      <c r="G298" s="173" t="n">
        <v>100000</v>
      </c>
      <c r="H298" s="219" t="n">
        <f aca="false">SUM(B298,D298,F298)</f>
        <v>3</v>
      </c>
      <c r="I298" s="220" t="n">
        <f aca="false">SUM(C298,E298,G298)</f>
        <v>300000</v>
      </c>
    </row>
    <row r="299" customFormat="false" ht="20.25" hidden="false" customHeight="true" outlineLevel="0" collapsed="false">
      <c r="A299" s="175" t="s">
        <v>196</v>
      </c>
      <c r="B299" s="63"/>
      <c r="C299" s="64"/>
      <c r="D299" s="63"/>
      <c r="E299" s="63"/>
      <c r="F299" s="79"/>
      <c r="G299" s="63"/>
      <c r="H299" s="222"/>
      <c r="I299" s="223"/>
      <c r="J299" s="49"/>
    </row>
    <row r="300" customFormat="false" ht="20.25" hidden="false" customHeight="false" outlineLevel="0" collapsed="false">
      <c r="A300" s="201" t="s">
        <v>197</v>
      </c>
      <c r="B300" s="227" t="n">
        <v>1</v>
      </c>
      <c r="C300" s="228" t="n">
        <v>100000</v>
      </c>
      <c r="D300" s="229" t="s">
        <v>147</v>
      </c>
      <c r="E300" s="229" t="s">
        <v>147</v>
      </c>
      <c r="F300" s="229" t="s">
        <v>147</v>
      </c>
      <c r="G300" s="229" t="s">
        <v>147</v>
      </c>
      <c r="H300" s="230" t="n">
        <f aca="false">SUM(B300,D300,F300)</f>
        <v>1</v>
      </c>
      <c r="I300" s="231" t="n">
        <f aca="false">SUM(C300,E300,G300)</f>
        <v>100000</v>
      </c>
    </row>
    <row r="301" customFormat="false" ht="22.9" hidden="false" customHeight="true" outlineLevel="0" collapsed="false">
      <c r="A301" s="49"/>
      <c r="B301" s="78"/>
      <c r="C301" s="66"/>
      <c r="D301" s="79"/>
      <c r="E301" s="79"/>
      <c r="F301" s="79"/>
      <c r="G301" s="79"/>
      <c r="H301" s="232"/>
      <c r="I301" s="215" t="n">
        <v>52</v>
      </c>
    </row>
    <row r="302" customFormat="false" ht="26.2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233"/>
      <c r="I302" s="215"/>
    </row>
    <row r="303" customFormat="false" ht="20.25" hidden="false" customHeight="false" outlineLevel="0" collapsed="false">
      <c r="A303" s="206" t="s">
        <v>4</v>
      </c>
      <c r="B303" s="58" t="s">
        <v>28</v>
      </c>
      <c r="C303" s="58"/>
      <c r="D303" s="58" t="s">
        <v>29</v>
      </c>
      <c r="E303" s="58"/>
      <c r="F303" s="59" t="s">
        <v>30</v>
      </c>
      <c r="G303" s="59"/>
      <c r="H303" s="81" t="s">
        <v>8</v>
      </c>
      <c r="I303" s="81"/>
    </row>
    <row r="304" customFormat="false" ht="20.25" hidden="false" customHeight="false" outlineLevel="0" collapsed="false">
      <c r="A304" s="206"/>
      <c r="B304" s="58" t="s">
        <v>9</v>
      </c>
      <c r="C304" s="234" t="s">
        <v>10</v>
      </c>
      <c r="D304" s="235" t="s">
        <v>9</v>
      </c>
      <c r="E304" s="58" t="s">
        <v>10</v>
      </c>
      <c r="F304" s="236" t="s">
        <v>9</v>
      </c>
      <c r="G304" s="59" t="s">
        <v>10</v>
      </c>
      <c r="H304" s="218" t="s">
        <v>9</v>
      </c>
      <c r="I304" s="82" t="s">
        <v>10</v>
      </c>
    </row>
    <row r="305" customFormat="false" ht="20.25" hidden="false" customHeight="false" outlineLevel="0" collapsed="false">
      <c r="A305" s="67" t="s">
        <v>198</v>
      </c>
      <c r="B305" s="68" t="n">
        <v>1</v>
      </c>
      <c r="C305" s="69" t="n">
        <v>100000</v>
      </c>
      <c r="D305" s="182" t="s">
        <v>147</v>
      </c>
      <c r="E305" s="182" t="s">
        <v>147</v>
      </c>
      <c r="F305" s="182" t="s">
        <v>147</v>
      </c>
      <c r="G305" s="182" t="s">
        <v>147</v>
      </c>
      <c r="H305" s="219" t="n">
        <f aca="false">SUM(B305,D305,F305)</f>
        <v>1</v>
      </c>
      <c r="I305" s="220" t="n">
        <f aca="false">SUM(C305,E305,G305)</f>
        <v>100000</v>
      </c>
    </row>
    <row r="306" customFormat="false" ht="20.25" hidden="false" customHeight="false" outlineLevel="0" collapsed="false">
      <c r="A306" s="175" t="s">
        <v>199</v>
      </c>
      <c r="B306" s="68"/>
      <c r="C306" s="69"/>
      <c r="D306" s="78"/>
      <c r="E306" s="173"/>
      <c r="F306" s="78"/>
      <c r="G306" s="173"/>
      <c r="H306" s="237"/>
      <c r="I306" s="238"/>
    </row>
    <row r="307" customFormat="false" ht="20.25" hidden="false" customHeight="false" outlineLevel="0" collapsed="false">
      <c r="A307" s="62" t="s">
        <v>200</v>
      </c>
      <c r="B307" s="63"/>
      <c r="C307" s="64"/>
      <c r="D307" s="79"/>
      <c r="E307" s="63"/>
      <c r="F307" s="79"/>
      <c r="G307" s="63"/>
      <c r="H307" s="222"/>
      <c r="I307" s="223"/>
    </row>
    <row r="308" customFormat="false" ht="20.25" hidden="false" customHeight="false" outlineLevel="0" collapsed="false">
      <c r="A308" s="62" t="s">
        <v>201</v>
      </c>
      <c r="B308" s="63"/>
      <c r="C308" s="64"/>
      <c r="D308" s="79"/>
      <c r="E308" s="63"/>
      <c r="F308" s="79"/>
      <c r="G308" s="63"/>
      <c r="H308" s="222"/>
      <c r="I308" s="223"/>
    </row>
    <row r="309" customFormat="false" ht="20.25" hidden="false" customHeight="false" outlineLevel="0" collapsed="false">
      <c r="A309" s="67" t="s">
        <v>202</v>
      </c>
      <c r="B309" s="182" t="s">
        <v>147</v>
      </c>
      <c r="C309" s="182" t="s">
        <v>147</v>
      </c>
      <c r="D309" s="68" t="n">
        <v>1</v>
      </c>
      <c r="E309" s="173" t="n">
        <v>3500000</v>
      </c>
      <c r="F309" s="182" t="s">
        <v>147</v>
      </c>
      <c r="G309" s="182" t="s">
        <v>147</v>
      </c>
      <c r="H309" s="219" t="n">
        <f aca="false">SUM(B309,D309,F309)</f>
        <v>1</v>
      </c>
      <c r="I309" s="220" t="n">
        <f aca="false">SUM(C309,E309,G309)</f>
        <v>3500000</v>
      </c>
    </row>
    <row r="310" customFormat="false" ht="20.25" hidden="false" customHeight="false" outlineLevel="0" collapsed="false">
      <c r="A310" s="175" t="s">
        <v>203</v>
      </c>
      <c r="B310" s="180"/>
      <c r="C310" s="49"/>
      <c r="D310" s="180"/>
      <c r="E310" s="180"/>
      <c r="F310" s="49"/>
      <c r="G310" s="67"/>
      <c r="H310" s="135"/>
      <c r="I310" s="135"/>
    </row>
    <row r="311" customFormat="false" ht="20.25" hidden="false" customHeight="false" outlineLevel="0" collapsed="false">
      <c r="A311" s="67" t="s">
        <v>204</v>
      </c>
      <c r="B311" s="182" t="s">
        <v>147</v>
      </c>
      <c r="C311" s="182" t="s">
        <v>147</v>
      </c>
      <c r="D311" s="68" t="n">
        <v>1</v>
      </c>
      <c r="E311" s="173" t="n">
        <v>250000</v>
      </c>
      <c r="F311" s="182" t="s">
        <v>147</v>
      </c>
      <c r="G311" s="182" t="s">
        <v>147</v>
      </c>
      <c r="H311" s="219" t="n">
        <f aca="false">SUM(B311,D311,F311)</f>
        <v>1</v>
      </c>
      <c r="I311" s="220" t="n">
        <f aca="false">SUM(C311,E311,G311)</f>
        <v>250000</v>
      </c>
    </row>
    <row r="312" customFormat="false" ht="20.25" hidden="false" customHeight="false" outlineLevel="0" collapsed="false">
      <c r="A312" s="175" t="s">
        <v>205</v>
      </c>
      <c r="B312" s="63"/>
      <c r="C312" s="66"/>
      <c r="D312" s="63"/>
      <c r="E312" s="63"/>
      <c r="F312" s="79"/>
      <c r="G312" s="184"/>
      <c r="H312" s="84"/>
      <c r="I312" s="223"/>
    </row>
    <row r="313" customFormat="false" ht="20.25" hidden="false" customHeight="false" outlineLevel="0" collapsed="false">
      <c r="A313" s="67" t="s">
        <v>206</v>
      </c>
      <c r="B313" s="68" t="n">
        <v>1</v>
      </c>
      <c r="C313" s="174" t="n">
        <v>200000</v>
      </c>
      <c r="D313" s="182" t="s">
        <v>147</v>
      </c>
      <c r="E313" s="182" t="s">
        <v>147</v>
      </c>
      <c r="F313" s="182" t="s">
        <v>147</v>
      </c>
      <c r="G313" s="182" t="s">
        <v>147</v>
      </c>
      <c r="H313" s="219" t="n">
        <f aca="false">SUM(B313,D313,F313)</f>
        <v>1</v>
      </c>
      <c r="I313" s="220" t="n">
        <f aca="false">SUM(C313,E313,G313)</f>
        <v>200000</v>
      </c>
    </row>
    <row r="314" customFormat="false" ht="20.25" hidden="false" customHeight="false" outlineLevel="0" collapsed="false">
      <c r="A314" s="67" t="s">
        <v>207</v>
      </c>
      <c r="B314" s="68" t="n">
        <v>1</v>
      </c>
      <c r="C314" s="173" t="n">
        <v>200000</v>
      </c>
      <c r="D314" s="182" t="s">
        <v>147</v>
      </c>
      <c r="E314" s="182" t="s">
        <v>147</v>
      </c>
      <c r="F314" s="182" t="s">
        <v>147</v>
      </c>
      <c r="G314" s="182" t="s">
        <v>147</v>
      </c>
      <c r="H314" s="219" t="n">
        <f aca="false">SUM(B314,D314,F314)</f>
        <v>1</v>
      </c>
      <c r="I314" s="220" t="n">
        <f aca="false">SUM(C314,E314,G314)</f>
        <v>200000</v>
      </c>
    </row>
    <row r="315" customFormat="false" ht="20.25" hidden="false" customHeight="false" outlineLevel="0" collapsed="false">
      <c r="A315" s="175" t="s">
        <v>208</v>
      </c>
      <c r="B315" s="63"/>
      <c r="C315" s="79"/>
      <c r="D315" s="63"/>
      <c r="E315" s="63"/>
      <c r="F315" s="79"/>
      <c r="G315" s="184"/>
      <c r="H315" s="84"/>
      <c r="I315" s="84"/>
    </row>
    <row r="316" customFormat="false" ht="20.25" hidden="false" customHeight="false" outlineLevel="0" collapsed="false">
      <c r="A316" s="67" t="s">
        <v>209</v>
      </c>
      <c r="B316" s="68" t="n">
        <v>1</v>
      </c>
      <c r="C316" s="173" t="n">
        <v>1000000</v>
      </c>
      <c r="D316" s="68" t="s">
        <v>18</v>
      </c>
      <c r="E316" s="239" t="s">
        <v>18</v>
      </c>
      <c r="F316" s="68" t="s">
        <v>18</v>
      </c>
      <c r="G316" s="239" t="s">
        <v>18</v>
      </c>
      <c r="H316" s="219" t="n">
        <f aca="false">SUM(B316,D316,F316)</f>
        <v>1</v>
      </c>
      <c r="I316" s="220" t="n">
        <f aca="false">SUM(C316,E316,G316)</f>
        <v>1000000</v>
      </c>
    </row>
    <row r="317" customFormat="false" ht="20.25" hidden="false" customHeight="false" outlineLevel="0" collapsed="false">
      <c r="A317" s="175" t="s">
        <v>210</v>
      </c>
      <c r="B317" s="63"/>
      <c r="C317" s="79"/>
      <c r="D317" s="63"/>
      <c r="E317" s="184"/>
      <c r="F317" s="63"/>
      <c r="G317" s="184"/>
      <c r="H317" s="222"/>
      <c r="I317" s="84"/>
    </row>
    <row r="318" s="49" customFormat="true" ht="22.9" hidden="false" customHeight="true" outlineLevel="0" collapsed="false">
      <c r="A318" s="67" t="s">
        <v>211</v>
      </c>
      <c r="B318" s="182" t="s">
        <v>147</v>
      </c>
      <c r="C318" s="182" t="s">
        <v>147</v>
      </c>
      <c r="D318" s="68" t="n">
        <v>1</v>
      </c>
      <c r="E318" s="173" t="n">
        <v>8000000</v>
      </c>
      <c r="F318" s="182" t="s">
        <v>147</v>
      </c>
      <c r="G318" s="182" t="s">
        <v>147</v>
      </c>
      <c r="H318" s="219" t="n">
        <f aca="false">SUM(B318,D318,F318)</f>
        <v>1</v>
      </c>
      <c r="I318" s="220" t="n">
        <f aca="false">SUM(C318,E318,G318)</f>
        <v>8000000</v>
      </c>
    </row>
    <row r="319" customFormat="false" ht="20.25" hidden="false" customHeight="true" outlineLevel="0" collapsed="false">
      <c r="A319" s="175" t="s">
        <v>212</v>
      </c>
      <c r="B319" s="63"/>
      <c r="C319" s="79"/>
      <c r="D319" s="63"/>
      <c r="E319" s="63"/>
      <c r="F319" s="79"/>
      <c r="G319" s="184"/>
      <c r="H319" s="84"/>
      <c r="I319" s="84"/>
    </row>
    <row r="320" customFormat="false" ht="20.25" hidden="false" customHeight="true" outlineLevel="0" collapsed="false">
      <c r="A320" s="175" t="s">
        <v>213</v>
      </c>
      <c r="B320" s="184"/>
      <c r="C320" s="184"/>
      <c r="D320" s="184"/>
      <c r="E320" s="184"/>
      <c r="F320" s="184"/>
      <c r="G320" s="184"/>
      <c r="H320" s="222"/>
      <c r="I320" s="84"/>
    </row>
    <row r="321" customFormat="false" ht="20.25" hidden="false" customHeight="false" outlineLevel="0" collapsed="false">
      <c r="A321" s="67" t="s">
        <v>214</v>
      </c>
      <c r="B321" s="182" t="s">
        <v>147</v>
      </c>
      <c r="C321" s="182" t="s">
        <v>147</v>
      </c>
      <c r="D321" s="182" t="n">
        <v>1</v>
      </c>
      <c r="E321" s="183" t="n">
        <v>50000</v>
      </c>
      <c r="F321" s="182" t="s">
        <v>147</v>
      </c>
      <c r="G321" s="182" t="s">
        <v>147</v>
      </c>
      <c r="H321" s="219" t="n">
        <f aca="false">SUM(B321,D321,F321)</f>
        <v>1</v>
      </c>
      <c r="I321" s="220" t="n">
        <f aca="false">SUM(C321,E321,G321)</f>
        <v>50000</v>
      </c>
    </row>
    <row r="322" customFormat="false" ht="20.25" hidden="false" customHeight="false" outlineLevel="0" collapsed="false">
      <c r="A322" s="67"/>
      <c r="B322" s="182"/>
      <c r="C322" s="182"/>
      <c r="D322" s="182"/>
      <c r="E322" s="183"/>
      <c r="F322" s="182"/>
      <c r="G322" s="182"/>
      <c r="H322" s="219"/>
      <c r="I322" s="220"/>
      <c r="J322" s="49"/>
    </row>
    <row r="323" customFormat="false" ht="20.25" hidden="false" customHeight="false" outlineLevel="0" collapsed="false">
      <c r="A323" s="67"/>
      <c r="B323" s="182"/>
      <c r="C323" s="182"/>
      <c r="D323" s="182"/>
      <c r="E323" s="183"/>
      <c r="F323" s="182"/>
      <c r="G323" s="182"/>
      <c r="H323" s="219"/>
      <c r="I323" s="220"/>
      <c r="J323" s="49"/>
    </row>
    <row r="324" customFormat="false" ht="20.25" hidden="false" customHeight="false" outlineLevel="0" collapsed="false">
      <c r="A324" s="67"/>
      <c r="B324" s="182"/>
      <c r="C324" s="182"/>
      <c r="D324" s="182"/>
      <c r="E324" s="183"/>
      <c r="F324" s="182"/>
      <c r="G324" s="182"/>
      <c r="H324" s="219"/>
      <c r="I324" s="220"/>
      <c r="J324" s="49"/>
    </row>
    <row r="325" customFormat="false" ht="20.25" hidden="false" customHeight="false" outlineLevel="0" collapsed="false">
      <c r="A325" s="201"/>
      <c r="B325" s="229"/>
      <c r="C325" s="229"/>
      <c r="D325" s="229"/>
      <c r="E325" s="240"/>
      <c r="F325" s="229"/>
      <c r="G325" s="229"/>
      <c r="H325" s="230"/>
      <c r="I325" s="231"/>
      <c r="J325" s="49"/>
    </row>
    <row r="326" customFormat="false" ht="20.25" hidden="false" customHeight="false" outlineLevel="0" collapsed="false">
      <c r="A326" s="49"/>
      <c r="B326" s="78"/>
      <c r="C326" s="78"/>
      <c r="D326" s="78"/>
      <c r="E326" s="174"/>
      <c r="F326" s="78"/>
      <c r="G326" s="78"/>
      <c r="H326" s="241"/>
      <c r="I326" s="215" t="n">
        <v>53</v>
      </c>
    </row>
    <row r="327" customFormat="false" ht="26.25" hidden="false" customHeight="true" outlineLevel="0" collapsed="false">
      <c r="H327" s="242"/>
      <c r="I327" s="215"/>
    </row>
    <row r="328" customFormat="false" ht="20.25" hidden="false" customHeight="false" outlineLevel="0" collapsed="false">
      <c r="A328" s="57" t="s">
        <v>4</v>
      </c>
      <c r="B328" s="58" t="s">
        <v>28</v>
      </c>
      <c r="C328" s="58"/>
      <c r="D328" s="58" t="s">
        <v>29</v>
      </c>
      <c r="E328" s="58"/>
      <c r="F328" s="59" t="s">
        <v>30</v>
      </c>
      <c r="G328" s="59"/>
      <c r="H328" s="81" t="s">
        <v>8</v>
      </c>
      <c r="I328" s="81"/>
    </row>
    <row r="329" customFormat="false" ht="20.25" hidden="false" customHeight="false" outlineLevel="0" collapsed="false">
      <c r="A329" s="57"/>
      <c r="B329" s="58" t="s">
        <v>9</v>
      </c>
      <c r="C329" s="60" t="s">
        <v>10</v>
      </c>
      <c r="D329" s="58" t="s">
        <v>9</v>
      </c>
      <c r="E329" s="60" t="s">
        <v>10</v>
      </c>
      <c r="F329" s="59" t="s">
        <v>9</v>
      </c>
      <c r="G329" s="61" t="s">
        <v>10</v>
      </c>
      <c r="H329" s="82" t="s">
        <v>9</v>
      </c>
      <c r="I329" s="82" t="s">
        <v>10</v>
      </c>
    </row>
    <row r="330" customFormat="false" ht="20.25" hidden="false" customHeight="false" outlineLevel="0" collapsed="false">
      <c r="A330" s="135" t="s">
        <v>215</v>
      </c>
      <c r="B330" s="63"/>
      <c r="C330" s="66"/>
      <c r="D330" s="63"/>
      <c r="E330" s="79"/>
      <c r="F330" s="63"/>
      <c r="G330" s="79"/>
      <c r="H330" s="84"/>
      <c r="I330" s="223"/>
    </row>
    <row r="331" customFormat="false" ht="20.25" hidden="false" customHeight="true" outlineLevel="0" collapsed="false">
      <c r="A331" s="135" t="s">
        <v>216</v>
      </c>
      <c r="B331" s="63"/>
      <c r="C331" s="66"/>
      <c r="D331" s="63"/>
      <c r="E331" s="79"/>
      <c r="F331" s="63"/>
      <c r="G331" s="79"/>
      <c r="H331" s="84"/>
      <c r="I331" s="223"/>
    </row>
    <row r="332" customFormat="false" ht="20.25" hidden="false" customHeight="true" outlineLevel="0" collapsed="false">
      <c r="A332" s="180" t="s">
        <v>217</v>
      </c>
      <c r="B332" s="182" t="n">
        <v>1</v>
      </c>
      <c r="C332" s="183" t="n">
        <v>500000</v>
      </c>
      <c r="D332" s="182" t="s">
        <v>18</v>
      </c>
      <c r="E332" s="186" t="s">
        <v>18</v>
      </c>
      <c r="F332" s="182" t="s">
        <v>18</v>
      </c>
      <c r="G332" s="186" t="s">
        <v>18</v>
      </c>
      <c r="H332" s="219" t="n">
        <f aca="false">SUM(B332,D332,F332)</f>
        <v>1</v>
      </c>
      <c r="I332" s="220" t="n">
        <f aca="false">SUM(C332,E332,G332)</f>
        <v>500000</v>
      </c>
    </row>
    <row r="333" s="74" customFormat="true" ht="20.25" hidden="false" customHeight="true" outlineLevel="0" collapsed="false">
      <c r="A333" s="243" t="s">
        <v>218</v>
      </c>
      <c r="B333" s="72" t="n">
        <f aca="false">SUM(B283,B286,B289,B291,B294,B296,B298,B300,B305,B309,B311,B313,B314,B316,B318,B321,B332)</f>
        <v>13</v>
      </c>
      <c r="C333" s="73" t="n">
        <f aca="false">SUM(C283,C286,C289,C291,C294,C296,C298,C300,C305,C309,C311,C313,C314,C316,C318,C321,C332)</f>
        <v>2992000</v>
      </c>
      <c r="D333" s="72" t="n">
        <f aca="false">SUM(D283,D286,D289,D291,D294,D296,D298,D300,D305,D309,D311,D313,D314,D316,D318,D321,D332)</f>
        <v>9</v>
      </c>
      <c r="E333" s="73" t="n">
        <f aca="false">SUM(E283,E286,E289,E291,E294,E296,E298,E300,E305,E309,E311,E313,E314,E316,E318,E321,E332)</f>
        <v>12492000</v>
      </c>
      <c r="F333" s="72" t="n">
        <f aca="false">SUM(F283,F286,F289,F291,F294,F296,F298,F300,F305,F309,F311,F313,F314,F316,F318,F321,F332)</f>
        <v>5</v>
      </c>
      <c r="G333" s="73" t="n">
        <f aca="false">SUM(G283,G286,G289,G291,G294,G296,G298,G300,G305,G309,G311,G313,G314,G316,G318,G321,G332)</f>
        <v>692000</v>
      </c>
      <c r="H333" s="72" t="n">
        <f aca="false">SUM(H283,H286,H289,H291,H294,H296,H298,H300,H305,H309,H311,H313,H314,H316,H318,H321,H332)</f>
        <v>27</v>
      </c>
      <c r="I333" s="73" t="n">
        <f aca="false">SUM(I283,I286,I289,I291,I294,I296,I298,I300,I305,I309,I311,I313,I314,I316,I318,I321,I332)</f>
        <v>16176000</v>
      </c>
    </row>
    <row r="334" s="74" customFormat="true" ht="20.25" hidden="false" customHeight="false" outlineLevel="0" collapsed="false">
      <c r="A334" s="243"/>
      <c r="B334" s="72"/>
      <c r="C334" s="73"/>
      <c r="D334" s="72"/>
      <c r="E334" s="73"/>
      <c r="F334" s="72"/>
      <c r="G334" s="73"/>
      <c r="H334" s="72"/>
      <c r="I334" s="73"/>
    </row>
    <row r="335" customFormat="false" ht="20.25" hidden="false" customHeight="false" outlineLevel="0" collapsed="false">
      <c r="A335" s="49"/>
      <c r="B335" s="79"/>
      <c r="C335" s="66"/>
      <c r="D335" s="79"/>
      <c r="E335" s="79"/>
      <c r="F335" s="79"/>
      <c r="G335" s="79"/>
      <c r="H335" s="214"/>
      <c r="I335" s="56"/>
    </row>
    <row r="336" customFormat="false" ht="20.25" hidden="false" customHeight="false" outlineLevel="0" collapsed="false">
      <c r="A336" s="49"/>
      <c r="B336" s="79"/>
      <c r="C336" s="66"/>
      <c r="D336" s="79"/>
      <c r="E336" s="79"/>
      <c r="F336" s="79"/>
      <c r="G336" s="79"/>
      <c r="H336" s="214"/>
      <c r="I336" s="56"/>
    </row>
    <row r="337" customFormat="false" ht="20.25" hidden="false" customHeight="false" outlineLevel="0" collapsed="false">
      <c r="A337" s="49"/>
      <c r="B337" s="79"/>
      <c r="C337" s="66"/>
      <c r="D337" s="79"/>
      <c r="E337" s="79"/>
      <c r="F337" s="79"/>
      <c r="G337" s="79"/>
      <c r="H337" s="214"/>
      <c r="I337" s="56"/>
    </row>
    <row r="338" customFormat="false" ht="20.25" hidden="false" customHeight="false" outlineLevel="0" collapsed="false">
      <c r="A338" s="79"/>
      <c r="B338" s="79"/>
      <c r="C338" s="79"/>
      <c r="D338" s="195"/>
      <c r="E338" s="195"/>
      <c r="F338" s="195"/>
      <c r="G338" s="195"/>
      <c r="H338" s="214"/>
      <c r="I338" s="214"/>
    </row>
    <row r="339" customFormat="false" ht="20.25" hidden="false" customHeight="false" outlineLevel="0" collapsed="false">
      <c r="A339" s="49"/>
      <c r="B339" s="79"/>
      <c r="C339" s="79"/>
      <c r="D339" s="79"/>
      <c r="E339" s="79"/>
      <c r="F339" s="195"/>
      <c r="G339" s="195"/>
      <c r="H339" s="196"/>
      <c r="I339" s="196"/>
    </row>
    <row r="340" customFormat="false" ht="20.25" hidden="false" customHeight="false" outlineLevel="0" collapsed="false">
      <c r="A340" s="49"/>
      <c r="B340" s="79"/>
      <c r="C340" s="66"/>
      <c r="D340" s="79"/>
      <c r="E340" s="79"/>
      <c r="F340" s="79"/>
      <c r="G340" s="79"/>
      <c r="H340" s="214"/>
      <c r="I340" s="56"/>
    </row>
    <row r="341" customFormat="false" ht="20.2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101"/>
      <c r="I341" s="101"/>
    </row>
    <row r="342" customFormat="false" ht="20.25" hidden="false" customHeight="false" outlineLevel="0" collapsed="false">
      <c r="A342" s="49"/>
      <c r="B342" s="79"/>
      <c r="C342" s="66"/>
      <c r="D342" s="79"/>
      <c r="E342" s="79"/>
      <c r="F342" s="79"/>
      <c r="G342" s="79"/>
      <c r="H342" s="214"/>
      <c r="I342" s="56"/>
    </row>
    <row r="343" customFormat="false" ht="20.25" hidden="false" customHeight="false" outlineLevel="0" collapsed="false">
      <c r="A343" s="49"/>
      <c r="B343" s="79"/>
      <c r="C343" s="66"/>
      <c r="D343" s="79"/>
      <c r="E343" s="79"/>
      <c r="F343" s="79"/>
      <c r="G343" s="79"/>
      <c r="H343" s="214"/>
      <c r="I343" s="56"/>
    </row>
    <row r="344" customFormat="false" ht="20.25" hidden="false" customHeight="false" outlineLevel="0" collapsed="false">
      <c r="A344" s="49"/>
      <c r="B344" s="79"/>
      <c r="C344" s="66"/>
      <c r="D344" s="79"/>
      <c r="E344" s="79"/>
      <c r="F344" s="79"/>
      <c r="G344" s="79"/>
      <c r="H344" s="214"/>
      <c r="I344" s="56"/>
    </row>
    <row r="345" customFormat="false" ht="20.25" hidden="false" customHeight="false" outlineLevel="0" collapsed="false">
      <c r="A345" s="49"/>
      <c r="B345" s="79"/>
      <c r="C345" s="66"/>
      <c r="D345" s="79"/>
      <c r="E345" s="79"/>
      <c r="F345" s="79"/>
      <c r="G345" s="79"/>
      <c r="H345" s="214"/>
      <c r="I345" s="56"/>
    </row>
    <row r="346" customFormat="false" ht="20.25" hidden="false" customHeight="false" outlineLevel="0" collapsed="false">
      <c r="A346" s="49"/>
      <c r="B346" s="79"/>
      <c r="C346" s="66"/>
      <c r="D346" s="79"/>
      <c r="E346" s="79"/>
      <c r="F346" s="79"/>
      <c r="G346" s="79"/>
      <c r="H346" s="214"/>
      <c r="I346" s="56"/>
    </row>
    <row r="347" s="49" customFormat="true" ht="22.9" hidden="false" customHeight="true" outlineLevel="0" collapsed="false">
      <c r="B347" s="79"/>
      <c r="C347" s="66"/>
      <c r="D347" s="79"/>
      <c r="E347" s="79"/>
      <c r="F347" s="79"/>
      <c r="G347" s="79"/>
      <c r="H347" s="214"/>
      <c r="I347" s="56"/>
    </row>
    <row r="348" s="49" customFormat="true" ht="22.9" hidden="false" customHeight="true" outlineLevel="0" collapsed="false">
      <c r="B348" s="79"/>
      <c r="C348" s="66"/>
      <c r="D348" s="79"/>
      <c r="E348" s="79"/>
      <c r="F348" s="79"/>
      <c r="G348" s="79"/>
      <c r="H348" s="214"/>
      <c r="I348" s="56"/>
    </row>
    <row r="349" customFormat="false" ht="22.9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101"/>
      <c r="I349" s="101"/>
    </row>
    <row r="350" customFormat="false" ht="22.9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101"/>
      <c r="I350" s="101"/>
    </row>
    <row r="351" customFormat="false" ht="22.9" hidden="false" customHeight="true" outlineLevel="0" collapsed="false">
      <c r="A351" s="49"/>
      <c r="B351" s="78"/>
      <c r="C351" s="66"/>
      <c r="D351" s="79"/>
      <c r="E351" s="79"/>
      <c r="F351" s="79"/>
      <c r="G351" s="79"/>
      <c r="H351" s="55"/>
      <c r="I351" s="215" t="n">
        <v>54</v>
      </c>
    </row>
    <row r="352" customFormat="false" ht="26.25" hidden="false" customHeight="true" outlineLevel="0" collapsed="false">
      <c r="I352" s="128"/>
    </row>
    <row r="353" customFormat="false" ht="20.25" hidden="false" customHeight="true" outlineLevel="0" collapsed="false">
      <c r="A353" s="57" t="s">
        <v>4</v>
      </c>
      <c r="B353" s="58" t="s">
        <v>28</v>
      </c>
      <c r="C353" s="58"/>
      <c r="D353" s="58" t="s">
        <v>29</v>
      </c>
      <c r="E353" s="58"/>
      <c r="F353" s="59" t="s">
        <v>30</v>
      </c>
      <c r="G353" s="59"/>
      <c r="H353" s="81" t="s">
        <v>8</v>
      </c>
      <c r="I353" s="81"/>
    </row>
    <row r="354" customFormat="false" ht="20.25" hidden="false" customHeight="true" outlineLevel="0" collapsed="false">
      <c r="A354" s="57"/>
      <c r="B354" s="58" t="s">
        <v>9</v>
      </c>
      <c r="C354" s="60" t="s">
        <v>10</v>
      </c>
      <c r="D354" s="58" t="s">
        <v>9</v>
      </c>
      <c r="E354" s="60" t="s">
        <v>10</v>
      </c>
      <c r="F354" s="59" t="s">
        <v>9</v>
      </c>
      <c r="G354" s="61" t="s">
        <v>10</v>
      </c>
      <c r="H354" s="82" t="s">
        <v>9</v>
      </c>
      <c r="I354" s="82" t="s">
        <v>10</v>
      </c>
    </row>
    <row r="355" customFormat="false" ht="15" hidden="false" customHeight="true" outlineLevel="0" collapsed="false">
      <c r="A355" s="244" t="s">
        <v>219</v>
      </c>
      <c r="B355" s="245" t="n">
        <f aca="false">SUM(B33)</f>
        <v>7</v>
      </c>
      <c r="C355" s="246" t="n">
        <f aca="false">SUM(C33)</f>
        <v>7200000</v>
      </c>
      <c r="D355" s="245" t="n">
        <f aca="false">SUM(D33)</f>
        <v>5</v>
      </c>
      <c r="E355" s="246" t="n">
        <f aca="false">SUM(E33)</f>
        <v>10430000</v>
      </c>
      <c r="F355" s="245" t="n">
        <f aca="false">SUM(F33)</f>
        <v>2</v>
      </c>
      <c r="G355" s="246" t="n">
        <f aca="false">SUM(G33)</f>
        <v>2600000</v>
      </c>
      <c r="H355" s="245" t="n">
        <f aca="false">SUM(H33)</f>
        <v>14</v>
      </c>
      <c r="I355" s="246" t="n">
        <f aca="false">SUM(I33)</f>
        <v>20230000</v>
      </c>
    </row>
    <row r="356" customFormat="false" ht="12.75" hidden="false" customHeight="true" outlineLevel="0" collapsed="false">
      <c r="A356" s="244"/>
      <c r="B356" s="245"/>
      <c r="C356" s="246"/>
      <c r="D356" s="245"/>
      <c r="E356" s="246"/>
      <c r="F356" s="245"/>
      <c r="G356" s="246"/>
      <c r="H356" s="245"/>
      <c r="I356" s="246"/>
    </row>
    <row r="357" customFormat="false" ht="27" hidden="false" customHeight="true" outlineLevel="0" collapsed="false">
      <c r="A357" s="244"/>
      <c r="B357" s="245"/>
      <c r="C357" s="246"/>
      <c r="D357" s="245"/>
      <c r="E357" s="246"/>
      <c r="F357" s="245"/>
      <c r="G357" s="246"/>
      <c r="H357" s="245"/>
      <c r="I357" s="246"/>
    </row>
    <row r="358" customFormat="false" ht="12.75" hidden="false" customHeight="true" outlineLevel="0" collapsed="false">
      <c r="A358" s="244" t="s">
        <v>220</v>
      </c>
      <c r="B358" s="245" t="n">
        <f aca="false">SUM(B72)</f>
        <v>6</v>
      </c>
      <c r="C358" s="246" t="n">
        <f aca="false">SUM(C72)</f>
        <v>577800</v>
      </c>
      <c r="D358" s="245" t="n">
        <f aca="false">SUM(D72)</f>
        <v>6</v>
      </c>
      <c r="E358" s="246" t="n">
        <f aca="false">SUM(E72)</f>
        <v>577800</v>
      </c>
      <c r="F358" s="245" t="n">
        <f aca="false">SUM(F72)</f>
        <v>6</v>
      </c>
      <c r="G358" s="246" t="n">
        <f aca="false">SUM(G72)</f>
        <v>577800</v>
      </c>
      <c r="H358" s="245" t="n">
        <f aca="false">SUM(H72)</f>
        <v>18</v>
      </c>
      <c r="I358" s="246" t="n">
        <f aca="false">SUM(I72)</f>
        <v>1733400</v>
      </c>
    </row>
    <row r="359" customFormat="false" ht="27" hidden="false" customHeight="true" outlineLevel="0" collapsed="false">
      <c r="A359" s="244"/>
      <c r="B359" s="245"/>
      <c r="C359" s="246"/>
      <c r="D359" s="245"/>
      <c r="E359" s="246"/>
      <c r="F359" s="245"/>
      <c r="G359" s="246"/>
      <c r="H359" s="245"/>
      <c r="I359" s="246"/>
    </row>
    <row r="360" customFormat="false" ht="12.75" hidden="false" customHeight="true" outlineLevel="0" collapsed="false">
      <c r="A360" s="244" t="s">
        <v>221</v>
      </c>
      <c r="B360" s="245" t="e">
        <f aca="false">SUM(B188)</f>
        <v>#N/A</v>
      </c>
      <c r="C360" s="246" t="e">
        <f aca="false">SUM(C188)</f>
        <v>#N/A</v>
      </c>
      <c r="D360" s="245" t="e">
        <f aca="false">SUM(D188)</f>
        <v>#N/A</v>
      </c>
      <c r="E360" s="246" t="e">
        <f aca="false">SUM(E188)</f>
        <v>#N/A</v>
      </c>
      <c r="F360" s="245" t="e">
        <f aca="false">SUM(F188)</f>
        <v>#N/A</v>
      </c>
      <c r="G360" s="246" t="e">
        <f aca="false">SUM(G188)</f>
        <v>#N/A</v>
      </c>
      <c r="H360" s="245" t="e">
        <f aca="false">SUM(H188)</f>
        <v>#N/A</v>
      </c>
      <c r="I360" s="246" t="e">
        <f aca="false">SUM(I188)</f>
        <v>#N/A</v>
      </c>
    </row>
    <row r="361" customFormat="false" ht="27" hidden="false" customHeight="true" outlineLevel="0" collapsed="false">
      <c r="A361" s="244"/>
      <c r="B361" s="245"/>
      <c r="C361" s="246"/>
      <c r="D361" s="245"/>
      <c r="E361" s="246"/>
      <c r="F361" s="245"/>
      <c r="G361" s="246"/>
      <c r="H361" s="245"/>
      <c r="I361" s="246"/>
    </row>
    <row r="362" customFormat="false" ht="12.75" hidden="false" customHeight="true" outlineLevel="0" collapsed="false">
      <c r="A362" s="244" t="s">
        <v>222</v>
      </c>
      <c r="B362" s="245" t="n">
        <f aca="false">SUM(B227)</f>
        <v>8</v>
      </c>
      <c r="C362" s="246" t="n">
        <f aca="false">SUM(C227)</f>
        <v>683000</v>
      </c>
      <c r="D362" s="245" t="n">
        <f aca="false">SUM(D227)</f>
        <v>5</v>
      </c>
      <c r="E362" s="246" t="n">
        <f aca="false">SUM(E227)</f>
        <v>383000</v>
      </c>
      <c r="F362" s="245" t="n">
        <f aca="false">SUM(F227)</f>
        <v>6</v>
      </c>
      <c r="G362" s="246" t="n">
        <f aca="false">SUM(G227)</f>
        <v>683000</v>
      </c>
      <c r="H362" s="245" t="n">
        <f aca="false">SUM(H227)</f>
        <v>19</v>
      </c>
      <c r="I362" s="246" t="n">
        <f aca="false">SUM(I227)</f>
        <v>1749000</v>
      </c>
    </row>
    <row r="363" customFormat="false" ht="35.45" hidden="false" customHeight="true" outlineLevel="0" collapsed="false">
      <c r="A363" s="244"/>
      <c r="B363" s="245"/>
      <c r="C363" s="246"/>
      <c r="D363" s="245"/>
      <c r="E363" s="246"/>
      <c r="F363" s="245"/>
      <c r="G363" s="246"/>
      <c r="H363" s="245"/>
      <c r="I363" s="246"/>
    </row>
    <row r="364" customFormat="false" ht="12.75" hidden="false" customHeight="true" outlineLevel="0" collapsed="false">
      <c r="A364" s="247" t="s">
        <v>223</v>
      </c>
      <c r="B364" s="245" t="n">
        <f aca="false">SUM(B258)</f>
        <v>6</v>
      </c>
      <c r="C364" s="246" t="n">
        <f aca="false">SUM(C258)</f>
        <v>2530000</v>
      </c>
      <c r="D364" s="245" t="n">
        <f aca="false">SUM(D258)</f>
        <v>6</v>
      </c>
      <c r="E364" s="246" t="n">
        <f aca="false">SUM(E258)</f>
        <v>1080000</v>
      </c>
      <c r="F364" s="245" t="n">
        <f aca="false">SUM(F258)</f>
        <v>5</v>
      </c>
      <c r="G364" s="246" t="n">
        <f aca="false">SUM(G258)</f>
        <v>1030000</v>
      </c>
      <c r="H364" s="245" t="n">
        <f aca="false">SUM(H258)</f>
        <v>17</v>
      </c>
      <c r="I364" s="246" t="n">
        <f aca="false">SUM(I258)</f>
        <v>4640000</v>
      </c>
    </row>
    <row r="365" customFormat="false" ht="35.45" hidden="false" customHeight="true" outlineLevel="0" collapsed="false">
      <c r="A365" s="247"/>
      <c r="B365" s="245"/>
      <c r="C365" s="246"/>
      <c r="D365" s="245"/>
      <c r="E365" s="246"/>
      <c r="F365" s="245"/>
      <c r="G365" s="246"/>
      <c r="H365" s="245"/>
      <c r="I365" s="246"/>
    </row>
    <row r="366" s="30" customFormat="true" ht="29.45" hidden="false" customHeight="true" outlineLevel="0" collapsed="false">
      <c r="A366" s="247" t="s">
        <v>224</v>
      </c>
      <c r="B366" s="245" t="n">
        <f aca="false">SUM(B333)</f>
        <v>13</v>
      </c>
      <c r="C366" s="246" t="n">
        <f aca="false">SUM(C333)</f>
        <v>2992000</v>
      </c>
      <c r="D366" s="245" t="n">
        <f aca="false">SUM(D333)</f>
        <v>9</v>
      </c>
      <c r="E366" s="246" t="n">
        <f aca="false">SUM(E333)</f>
        <v>12492000</v>
      </c>
      <c r="F366" s="245" t="n">
        <f aca="false">SUM(F333)</f>
        <v>5</v>
      </c>
      <c r="G366" s="246" t="n">
        <f aca="false">SUM(G333)</f>
        <v>692000</v>
      </c>
      <c r="H366" s="245" t="n">
        <f aca="false">SUM(H333)</f>
        <v>27</v>
      </c>
      <c r="I366" s="246" t="n">
        <f aca="false">SUM(I333)</f>
        <v>16176000</v>
      </c>
    </row>
    <row r="367" s="30" customFormat="true" ht="35.45" hidden="false" customHeight="true" outlineLevel="0" collapsed="false">
      <c r="A367" s="247"/>
      <c r="B367" s="245"/>
      <c r="C367" s="246"/>
      <c r="D367" s="245"/>
      <c r="E367" s="246"/>
      <c r="F367" s="245"/>
      <c r="G367" s="246"/>
      <c r="H367" s="245"/>
      <c r="I367" s="246"/>
    </row>
    <row r="368" customFormat="false" ht="33.75" hidden="false" customHeight="false" outlineLevel="0" collapsed="false">
      <c r="A368" s="248" t="s">
        <v>225</v>
      </c>
      <c r="B368" s="249" t="e">
        <f aca="false">SUM(B355:B367)</f>
        <v>#N/A</v>
      </c>
      <c r="C368" s="249" t="e">
        <f aca="false">SUM(C355:C367)</f>
        <v>#N/A</v>
      </c>
      <c r="D368" s="249" t="e">
        <f aca="false">SUM(D355:D367)</f>
        <v>#N/A</v>
      </c>
      <c r="E368" s="249" t="e">
        <f aca="false">SUM(E355:E367)</f>
        <v>#N/A</v>
      </c>
      <c r="F368" s="249" t="e">
        <f aca="false">SUM(F355:F367)</f>
        <v>#N/A</v>
      </c>
      <c r="G368" s="249" t="e">
        <f aca="false">SUM(G355:G367)</f>
        <v>#N/A</v>
      </c>
      <c r="H368" s="249" t="e">
        <f aca="false">SUM(H355:H367)</f>
        <v>#N/A</v>
      </c>
      <c r="I368" s="249" t="e">
        <f aca="false">SUM(I355:I367)</f>
        <v>#N/A</v>
      </c>
    </row>
    <row r="369" customFormat="false" ht="46.5" hidden="false" customHeight="false" outlineLevel="0" collapsed="false">
      <c r="A369" s="250" t="s">
        <v>226</v>
      </c>
      <c r="B369" s="249"/>
      <c r="C369" s="249"/>
      <c r="D369" s="249"/>
      <c r="E369" s="249"/>
      <c r="F369" s="249"/>
      <c r="G369" s="249"/>
      <c r="H369" s="249"/>
      <c r="I369" s="249"/>
    </row>
    <row r="374" customFormat="false" ht="20.25" hidden="false" customHeight="false" outlineLevel="0" collapsed="false">
      <c r="I374" s="215" t="n">
        <v>55</v>
      </c>
    </row>
  </sheetData>
  <mergeCells count="199">
    <mergeCell ref="A2:I2"/>
    <mergeCell ref="A3:I3"/>
    <mergeCell ref="A4:I4"/>
    <mergeCell ref="A5:I5"/>
    <mergeCell ref="A7:A8"/>
    <mergeCell ref="B7:C7"/>
    <mergeCell ref="D7:E7"/>
    <mergeCell ref="F7:G7"/>
    <mergeCell ref="H7:I7"/>
    <mergeCell ref="A27:A28"/>
    <mergeCell ref="B27:C27"/>
    <mergeCell ref="D27:E27"/>
    <mergeCell ref="F27:G27"/>
    <mergeCell ref="H27:I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56:A57"/>
    <mergeCell ref="B56:C56"/>
    <mergeCell ref="D56:E56"/>
    <mergeCell ref="F56:G56"/>
    <mergeCell ref="H56:I56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80:A81"/>
    <mergeCell ref="B80:C80"/>
    <mergeCell ref="D80:E80"/>
    <mergeCell ref="F80:G80"/>
    <mergeCell ref="H80:I80"/>
    <mergeCell ref="A105:A106"/>
    <mergeCell ref="B105:C105"/>
    <mergeCell ref="D105:E105"/>
    <mergeCell ref="F105:G105"/>
    <mergeCell ref="H105:I105"/>
    <mergeCell ref="A131:A132"/>
    <mergeCell ref="B131:C131"/>
    <mergeCell ref="D131:E131"/>
    <mergeCell ref="F131:G131"/>
    <mergeCell ref="H131:I131"/>
    <mergeCell ref="A156:A157"/>
    <mergeCell ref="B156:C156"/>
    <mergeCell ref="D156:E156"/>
    <mergeCell ref="F156:G156"/>
    <mergeCell ref="H156:I156"/>
    <mergeCell ref="A181:A182"/>
    <mergeCell ref="B181:C181"/>
    <mergeCell ref="D181:E181"/>
    <mergeCell ref="F181:G181"/>
    <mergeCell ref="H181:I181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206:A207"/>
    <mergeCell ref="B206:C206"/>
    <mergeCell ref="D206:E206"/>
    <mergeCell ref="F206:G206"/>
    <mergeCell ref="H206:I20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31:A232"/>
    <mergeCell ref="B231:C231"/>
    <mergeCell ref="D231:E231"/>
    <mergeCell ref="F231:G231"/>
    <mergeCell ref="H231:I231"/>
    <mergeCell ref="A253:A254"/>
    <mergeCell ref="B253:C253"/>
    <mergeCell ref="D253:E253"/>
    <mergeCell ref="F253:G253"/>
    <mergeCell ref="H253:I253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78:A279"/>
    <mergeCell ref="B278:C278"/>
    <mergeCell ref="D278:E278"/>
    <mergeCell ref="F278:G278"/>
    <mergeCell ref="H278:I278"/>
    <mergeCell ref="A303:A304"/>
    <mergeCell ref="B303:C303"/>
    <mergeCell ref="D303:E303"/>
    <mergeCell ref="F303:G303"/>
    <mergeCell ref="H303:I303"/>
    <mergeCell ref="A328:A329"/>
    <mergeCell ref="B328:C328"/>
    <mergeCell ref="D328:E328"/>
    <mergeCell ref="F328:G328"/>
    <mergeCell ref="H328:I328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B338:C338"/>
    <mergeCell ref="D338:E338"/>
    <mergeCell ref="F338:G338"/>
    <mergeCell ref="H338:I338"/>
    <mergeCell ref="A353:A354"/>
    <mergeCell ref="B353:C353"/>
    <mergeCell ref="D353:E353"/>
    <mergeCell ref="F353:G353"/>
    <mergeCell ref="H353:I353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B368:B369"/>
    <mergeCell ref="C368:C369"/>
    <mergeCell ref="D368:D369"/>
    <mergeCell ref="E368:E369"/>
    <mergeCell ref="F368:F369"/>
    <mergeCell ref="G368:G369"/>
    <mergeCell ref="H368:H369"/>
    <mergeCell ref="I368:I369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37:17Z</dcterms:created>
  <dc:creator>Asus</dc:creator>
  <dc:description/>
  <dc:language>en-US</dc:language>
  <cp:lastModifiedBy>m</cp:lastModifiedBy>
  <cp:lastPrinted>2014-03-27T04:23:07Z</cp:lastPrinted>
  <dcterms:modified xsi:type="dcterms:W3CDTF">2016-05-03T18:01:04Z</dcterms:modified>
  <cp:revision>0</cp:revision>
  <dc:subject/>
  <dc:title/>
</cp:coreProperties>
</file>