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ครงการปีงบประมาณ ๒๔๔๙ (2" sheetId="1" state="visible" r:id="rId2"/>
    <sheet name="กองการศึกษา" sheetId="2" state="visible" r:id="rId3"/>
    <sheet name="กองสาธารณสุข" sheetId="3" state="visible" r:id="rId4"/>
    <sheet name="กองคลัง" sheetId="4" state="visible" r:id="rId5"/>
    <sheet name="สำนักปลัด" sheetId="5" state="visible" r:id="rId6"/>
    <sheet name="กองช่าง" sheetId="6" state="visible" r:id="rId7"/>
    <sheet name="บัญชีสรุปปีงบประมาณปี ๒๕๕๘" sheetId="7" state="visible" r:id="rId8"/>
    <sheet name="บัญชีโครงการปีงบประมาณ ๒๔๔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990">
  <si>
    <r>
      <rPr>
        <b val="true"/>
        <sz val="25"/>
        <color rgb="FF000000"/>
        <rFont val="Arial"/>
        <family val="0"/>
        <charset val="222"/>
      </rPr>
      <t xml:space="preserve">บัญชีโครงการ </t>
    </r>
    <r>
      <rPr>
        <b val="true"/>
        <sz val="25"/>
        <color rgb="FF000000"/>
        <rFont val="TH SarabunPSK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กิจกรรม </t>
    </r>
    <r>
      <rPr>
        <b val="true"/>
        <sz val="25"/>
        <color rgb="FF000000"/>
        <rFont val="TH SarabunPSK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งบประมาณ</t>
    </r>
  </si>
  <si>
    <r>
      <rPr>
        <b val="true"/>
        <sz val="25"/>
        <color rgb="FF000000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25"/>
        <color rgb="FF000000"/>
        <rFont val="TH SarabunPSK"/>
        <family val="2"/>
      </rPr>
      <t xml:space="preserve">.</t>
    </r>
    <r>
      <rPr>
        <b val="true"/>
        <sz val="25"/>
        <color rgb="FF000000"/>
        <rFont val="Arial"/>
        <family val="0"/>
        <charset val="222"/>
      </rPr>
      <t xml:space="preserve">ศ</t>
    </r>
    <r>
      <rPr>
        <b val="true"/>
        <sz val="25"/>
        <color rgb="FF000000"/>
        <rFont val="TH SarabunPSK"/>
        <family val="2"/>
      </rPr>
      <t xml:space="preserve">. 2559</t>
    </r>
  </si>
  <si>
    <t xml:space="preserve">เทศบาลตำบลบางกระบือ  อำเภอบางคนที  จังหวัดสมุทรสงคราม</t>
  </si>
  <si>
    <r>
      <rPr>
        <b val="true"/>
        <sz val="20"/>
        <color rgb="FF000000"/>
        <rFont val="TH SarabunPSK"/>
        <family val="2"/>
      </rPr>
      <t xml:space="preserve">1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คมนาคม</t>
    </r>
  </si>
  <si>
    <r>
      <rPr>
        <sz val="20"/>
        <color rgb="FF000000"/>
        <rFont val="TH SarabunPSK"/>
        <family val="2"/>
      </rPr>
      <t xml:space="preserve">1.1 </t>
    </r>
    <r>
      <rPr>
        <sz val="20"/>
        <color rgb="FF000000"/>
        <rFont val="Arial"/>
        <family val="0"/>
        <charset val="222"/>
      </rPr>
      <t xml:space="preserve">แนวทางการพัฒนาก่อสร้าง ปรับปรุง บำรุงรักษา ถนน สะพาน ทางเท้า ท่อระบายน้ำ</t>
    </r>
  </si>
  <si>
    <t xml:space="preserve">ลำดับที่</t>
  </si>
  <si>
    <r>
      <rPr>
        <sz val="17"/>
        <color rgb="FF000000"/>
        <rFont val="Arial"/>
        <family val="0"/>
        <charset val="222"/>
      </rPr>
      <t xml:space="preserve">โครงการ </t>
    </r>
    <r>
      <rPr>
        <sz val="17"/>
        <color rgb="FF000000"/>
        <rFont val="TH SarabunPSK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r>
      <rPr>
        <sz val="17"/>
        <color rgb="FF000000"/>
        <rFont val="Arial"/>
        <family val="0"/>
        <charset val="222"/>
      </rPr>
      <t xml:space="preserve">รายละเอียดโครงการ </t>
    </r>
    <r>
      <rPr>
        <sz val="17"/>
        <color rgb="FF000000"/>
        <rFont val="TH SarabunPSK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งานดำเนินการ</t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PSK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PSK"/>
        <family val="2"/>
      </rPr>
      <t xml:space="preserve">. 2558</t>
    </r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PSK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PSK"/>
        <family val="2"/>
      </rPr>
      <t xml:space="preserve">. 2559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โครงการขยายเขตไฟฟ้าสาธารณะ พร้อมติดตั้ง</t>
  </si>
  <si>
    <r>
      <rPr>
        <sz val="16"/>
        <color rgb="FF000000"/>
        <rFont val="Arial"/>
        <family val="2"/>
      </rPr>
      <t xml:space="preserve">ขยายเขต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เวณ 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ักดี </t>
    </r>
    <r>
      <rPr>
        <sz val="16"/>
        <color rgb="FF000000"/>
        <rFont val="TH SarabunPSK"/>
        <family val="2"/>
      </rPr>
      <t xml:space="preserve">/</t>
    </r>
  </si>
  <si>
    <t xml:space="preserve">210,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องช่าง</t>
  </si>
  <si>
    <t xml:space="preserve">อุปกรณ์</t>
  </si>
  <si>
    <r>
      <rPr>
        <sz val="16"/>
        <color rgb="FF000000"/>
        <rFont val="Arial"/>
        <family val="2"/>
      </rPr>
      <t xml:space="preserve">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ดับ</t>
    </r>
  </si>
  <si>
    <t xml:space="preserve">ตำบลบางกระบือ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PSK"/>
        <family val="2"/>
      </rPr>
      <t xml:space="preserve">2559-2561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7.1.1)</t>
    </r>
  </si>
  <si>
    <r>
      <rPr>
        <sz val="16"/>
        <color rgb="FF000000"/>
        <rFont val="Arial"/>
        <family val="2"/>
      </rPr>
      <t xml:space="preserve">ขยายเขต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เวณบ้านลุงแจ่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ชื่อมต่อ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ชื่อมต่อ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7.1.2)</t>
    </r>
  </si>
  <si>
    <r>
      <rPr>
        <b val="true"/>
        <sz val="20"/>
        <color rgb="FF000000"/>
        <rFont val="TH SarabunPSK"/>
        <family val="2"/>
      </rPr>
      <t xml:space="preserve">2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20"/>
        <color rgb="FF000000"/>
        <rFont val="TH SarabunPSK"/>
        <family val="2"/>
      </rPr>
      <t xml:space="preserve">2.1 </t>
    </r>
    <r>
      <rPr>
        <sz val="20"/>
        <color rgb="FF000000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t xml:space="preserve">โครงการส่งเสริมศักยภาพภูมิปัญญาท้องถิ่น</t>
  </si>
  <si>
    <r>
      <rPr>
        <sz val="16"/>
        <color rgb="FF000000"/>
        <rFont val="Arial"/>
        <family val="0"/>
        <charset val="222"/>
      </rPr>
      <t xml:space="preserve">จัดกิจกรรมหรืออบรมกลุ่ม เพื่อก่อให้เกิด </t>
    </r>
    <r>
      <rPr>
        <sz val="16"/>
        <color rgb="FF000000"/>
        <rFont val="TH SarabunPSK"/>
        <family val="2"/>
      </rPr>
      <t xml:space="preserve">-</t>
    </r>
  </si>
  <si>
    <t xml:space="preserve"> 30,000.-</t>
  </si>
  <si>
    <t xml:space="preserve">เทศบาล</t>
  </si>
  <si>
    <t xml:space="preserve">สำนักปลัด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PSK"/>
        <family val="2"/>
      </rPr>
      <t xml:space="preserve">2559-2561   </t>
    </r>
  </si>
  <si>
    <t xml:space="preserve">ความรู้และประโยชน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PSK"/>
        <family val="2"/>
      </rPr>
      <t xml:space="preserve">2559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8))</t>
    </r>
  </si>
  <si>
    <t xml:space="preserve">โครงการส่งเสริมปรัชญาเศรษฐกิจพอเพียง</t>
  </si>
  <si>
    <t xml:space="preserve">อบรมการใช้ชีวิตแบบเศรษฐกิจพอเพียง</t>
  </si>
  <si>
    <t xml:space="preserve">8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PSK"/>
        <family val="2"/>
      </rPr>
      <t xml:space="preserve">2559-2561 </t>
    </r>
  </si>
  <si>
    <t xml:space="preserve">พร้อมศึกษาดูงานนอกสถานที่จำนว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7))</t>
    </r>
  </si>
  <si>
    <t xml:space="preserve">โครงการศูนย์บริการและถ่ายทอดเทคโนโลยี่</t>
  </si>
  <si>
    <t xml:space="preserve">สนับสนุนงบประมาณ ด้านเบี้ยการประชุม</t>
  </si>
  <si>
    <t xml:space="preserve">25,000.-</t>
  </si>
  <si>
    <t xml:space="preserve">การเกษตร ประจำตำบลบางกระบือ</t>
  </si>
  <si>
    <r>
      <rPr>
        <sz val="16"/>
        <color rgb="FF000000"/>
        <rFont val="Arial"/>
        <family val="0"/>
        <charset val="222"/>
      </rPr>
      <t xml:space="preserve">ของคณะกรรมการศูนย์ฯ เดือน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คน 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่อ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t xml:space="preserve">โครงการส่งเสริมอาชีพให้แก่ประชาชนหรือกลุ่ม</t>
  </si>
  <si>
    <r>
      <rPr>
        <sz val="16"/>
        <color rgb="FF000000"/>
        <rFont val="Arial"/>
        <family val="0"/>
        <charset val="222"/>
      </rPr>
      <t xml:space="preserve">ฝึกอบรมเสริมทักษะในการสร้างอาชีพ กลุ่ม </t>
    </r>
    <r>
      <rPr>
        <sz val="16"/>
        <color rgb="FF000000"/>
        <rFont val="TH SarabunPSK"/>
        <family val="2"/>
      </rPr>
      <t xml:space="preserve">-</t>
    </r>
  </si>
  <si>
    <t xml:space="preserve">20,000.-</t>
  </si>
  <si>
    <t xml:space="preserve">วิสาหกิจชุมชนตำบลบางกระบือ</t>
  </si>
  <si>
    <r>
      <rPr>
        <sz val="16"/>
        <color rgb="FF000000"/>
        <rFont val="Arial"/>
        <family val="0"/>
        <charset val="222"/>
      </rPr>
      <t xml:space="preserve">สตรีและประชาชนในพื้นที่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ฝึกอาชีพโดยการรวมกลุ่มของประชาชนใน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6)</t>
    </r>
  </si>
  <si>
    <t xml:space="preserve">ตำบลบางกระบือด้วยวิธีสหกรณ์ เช่น การจัดทำ</t>
  </si>
  <si>
    <t xml:space="preserve">บัญชีครัวเรือน ฯลฯ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9))</t>
    </r>
  </si>
  <si>
    <t xml:space="preserve">โครงการป้องกันกำจัดแมลงทุกชนิดและส่งเสริม</t>
  </si>
  <si>
    <t xml:space="preserve">สนับสนุนเกษตรกรในพื้นที่ ในการเพิ่มผลผลิต</t>
  </si>
  <si>
    <t xml:space="preserve">อาชีพทางการเกษตร</t>
  </si>
  <si>
    <r>
      <rPr>
        <sz val="16"/>
        <color rgb="FF000000"/>
        <rFont val="Arial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หมู่บ้าน  และสนับสนุนค่าน้ำมันในการ</t>
    </r>
  </si>
  <si>
    <t xml:space="preserve">พ่นยากำจัดแมลงดำหนามระบาดในพื้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sz val="20"/>
        <color rgb="FF000000"/>
        <rFont val="TH SarabunPSK"/>
        <family val="2"/>
      </rPr>
      <t xml:space="preserve">3.1 </t>
    </r>
    <r>
      <rPr>
        <sz val="20"/>
        <color rgb="FF000000"/>
        <rFont val="Arial"/>
        <family val="0"/>
        <charset val="222"/>
      </rPr>
      <t xml:space="preserve">แนวทางการพัฒนาส่งเสริมและสนับสนุนความเข้มแข็งของชุมชน</t>
    </r>
  </si>
  <si>
    <t xml:space="preserve">โครงการรณรงค์ประชาสัมพันธ์การจัด</t>
  </si>
  <si>
    <t xml:space="preserve">จัดอบรมและการเดินรณรงค์ต้านยาเสพติด</t>
  </si>
  <si>
    <t xml:space="preserve">40,000.-</t>
  </si>
  <si>
    <t xml:space="preserve">กองสาธารณสุข</t>
  </si>
  <si>
    <t xml:space="preserve">นิทรรศการและการอบรมป้องกันยาเสพติด</t>
  </si>
  <si>
    <t xml:space="preserve">ในพื้นที่ โดยกลุ่มเยาวชน ผู้นำ เจ้าหน้าที่ของ</t>
  </si>
  <si>
    <t xml:space="preserve">และสิ่งแวดล้อม</t>
  </si>
  <si>
    <t xml:space="preserve">กลุ่มเยาวชน แกนนำและประชาชน</t>
  </si>
  <si>
    <t xml:space="preserve">เทศบาลฯ ประชาชนทั่วไป พร้อมศึกษาดูงาน</t>
  </si>
  <si>
    <t xml:space="preserve">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3))</t>
    </r>
  </si>
  <si>
    <t xml:space="preserve">โครงการการประชุมสัมมนาเพื่อเพิ่มศักยภาพ</t>
  </si>
  <si>
    <r>
      <rPr>
        <sz val="16"/>
        <color rgb="FF000000"/>
        <rFont val="Arial"/>
        <family val="0"/>
        <charset val="222"/>
      </rPr>
      <t xml:space="preserve">จัดอบรมกลุ่มผู้นำท้องถิ่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ผู้นำชุมช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กลุ่มสตรี</t>
    </r>
  </si>
  <si>
    <r>
      <rPr>
        <sz val="16"/>
        <color rgb="FF000000"/>
        <rFont val="Arial"/>
        <family val="0"/>
        <charset val="222"/>
      </rPr>
      <t xml:space="preserve">องค์กรสตรีผู้นำท้องถิ่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ผู้นำชุมช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ในพื้นที่</t>
    </r>
  </si>
  <si>
    <t xml:space="preserve">ด้านการเพิ่มศักยภาพภาวะผู้นำพร้อมศึกษา</t>
  </si>
  <si>
    <r>
      <rPr>
        <sz val="16"/>
        <color rgb="FF000000"/>
        <rFont val="Arial"/>
        <family val="0"/>
        <charset val="222"/>
      </rPr>
      <t xml:space="preserve">ดูงานนอกสถานที่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0))</t>
    </r>
  </si>
  <si>
    <t xml:space="preserve">โครงการสานสัมพันธ์วันครอบครัว</t>
  </si>
  <si>
    <t xml:space="preserve">จัดกิจกรรมสร้างความอบอุ่นในครอบครัว </t>
  </si>
  <si>
    <t xml:space="preserve">3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ลูก 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ครอบครัว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5</t>
    </r>
  </si>
  <si>
    <t xml:space="preserve">พร้อมออกค่ายเยาวชน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t xml:space="preserve">โครงการให้ความรู้เพื่อพัฒนาศักยภาพเด็กและ</t>
  </si>
  <si>
    <t xml:space="preserve">จัดอบรมเด็กและเยาวชนในชุมชนให้มีความรู้</t>
  </si>
  <si>
    <t xml:space="preserve">70,000.-</t>
  </si>
  <si>
    <t xml:space="preserve">กองการศึกษา</t>
  </si>
  <si>
    <t xml:space="preserve">เยาวชนสู่ชุมชนที่น่าอยู่</t>
  </si>
  <si>
    <t xml:space="preserve">ด้านการพัฒนาศักยภาพชุมชนเพื่อให้ชุมชน</t>
  </si>
  <si>
    <t xml:space="preserve">น่าอยู่อาศัยพร้อมศึกษาดูงาน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อบรมส่งเสริมประชาธิปไตย ให้เด็ก</t>
    </r>
    <r>
      <rPr>
        <sz val="16"/>
        <color rgb="FF000000"/>
        <rFont val="TH SarabunPSK"/>
        <family val="2"/>
      </rPr>
      <t xml:space="preserve">,</t>
    </r>
  </si>
  <si>
    <t xml:space="preserve">จัดอบรมด้านส่งเสริมประชาธิปไตยให้เด็ก</t>
  </si>
  <si>
    <t xml:space="preserve">50,000.-</t>
  </si>
  <si>
    <t xml:space="preserve">เยาวชนและประชาชน</t>
  </si>
  <si>
    <r>
      <rPr>
        <sz val="16"/>
        <color rgb="FF000000"/>
        <rFont val="Arial"/>
        <family val="0"/>
        <charset val="222"/>
      </rPr>
      <t xml:space="preserve">และเยาวชน ประชาชนทั่วไป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สร้างทัศนคติการอยู่ร่วมกันสมานฉันท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3))</t>
    </r>
  </si>
  <si>
    <t xml:space="preserve">โครงการสนับสนุนงบประมาณมูลนิธิ</t>
  </si>
  <si>
    <r>
      <rPr>
        <sz val="16"/>
        <color rgb="FF000000"/>
        <rFont val="Arial"/>
        <family val="0"/>
        <charset val="222"/>
      </rPr>
      <t xml:space="preserve">สนับสนุนงบประมาณ มูลนิธิอุทยาน ร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อุทยาน ร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ด้านศิปลป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t xml:space="preserve">โครงการอุดหนุน เทศบาลตำบลบางยี่รงค์</t>
  </si>
  <si>
    <t xml:space="preserve">สนับสนุน เทศศบาลบางยี่รงค์</t>
  </si>
  <si>
    <t xml:space="preserve">กองคลัง</t>
  </si>
  <si>
    <t xml:space="preserve">ในโครงการศูนย์รวมข้อมูลข่าวสาร</t>
  </si>
  <si>
    <t xml:space="preserve">การจัดซื้อจัดจ้างของเทศบาลตำบลและองค์การ</t>
  </si>
  <si>
    <t xml:space="preserve">บริหารส่วนตำบลระดับอำเภอบางคนที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t xml:space="preserve">โครงการสนับสนุนอาสาสมัครสาธารณสุข</t>
  </si>
  <si>
    <t xml:space="preserve">สนับสนุนงบประมาณด้านการจัดการสาธารสุข</t>
  </si>
  <si>
    <t xml:space="preserve">75,000.-</t>
  </si>
  <si>
    <t xml:space="preserve">กองสาธาณสุข</t>
  </si>
  <si>
    <t xml:space="preserve">ขั้นมูลฐาน</t>
  </si>
  <si>
    <t xml:space="preserve">ขั้นมูลฐานให้กับอาศาสมัครสาธารณสุข</t>
  </si>
  <si>
    <t xml:space="preserve">ในการดูแลป้องกันโรคให้กับประชาช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t xml:space="preserve">โครงการอุดหนุนเพื่อสนับสนุนกิจกรรมของ</t>
  </si>
  <si>
    <t xml:space="preserve">อุดหนุนเพื่อสนับสนุนกิจกรรมของ</t>
  </si>
  <si>
    <t xml:space="preserve">เหล่ากาชาดจังหวัดสมุทรสงคราม</t>
  </si>
  <si>
    <t xml:space="preserve">โครงการปกป้องสถาบันชาติศาสนา และ</t>
  </si>
  <si>
    <t xml:space="preserve">สนับสนุนงบประมาณสำหรับโครงการให้กับ</t>
  </si>
  <si>
    <t xml:space="preserve">ในพื้นที่</t>
  </si>
  <si>
    <t xml:space="preserve">พระมหากษัตริย์</t>
  </si>
  <si>
    <r>
      <rPr>
        <sz val="16"/>
        <color rgb="FF000000"/>
        <rFont val="Arial"/>
        <family val="0"/>
        <charset val="222"/>
      </rPr>
      <t xml:space="preserve">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โยบายกระทรวงมหาด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PSK"/>
        <family val="2"/>
      </rPr>
      <t xml:space="preserve">2559-2561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6))</t>
    </r>
  </si>
  <si>
    <t xml:space="preserve">โครงการอบรมอบรมเด็กและเยาวชน ป้องกัน</t>
  </si>
  <si>
    <t xml:space="preserve">จัดอบรมให้ความรู้ เด็กและเยาวชนป้องกัน</t>
  </si>
  <si>
    <t xml:space="preserve">อุบัติเหตุทางน้ำ</t>
  </si>
  <si>
    <t xml:space="preserve">ตนเองจากอุบัติเหตุทางน้ำ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3))</t>
    </r>
  </si>
  <si>
    <r>
      <rPr>
        <sz val="20"/>
        <color rgb="FF000000"/>
        <rFont val="TH SarabunPSK"/>
        <family val="2"/>
      </rPr>
      <t xml:space="preserve">3.2 </t>
    </r>
    <r>
      <rPr>
        <sz val="20"/>
        <color rgb="FF000000"/>
        <rFont val="Arial"/>
        <family val="0"/>
        <charset val="222"/>
      </rPr>
      <t xml:space="preserve">แนวทางการสงเคราะห์ เด็ก สตรี ผู้สูงอายุ ที่ด้อยโอกาสและมีรายได้น้อย</t>
    </r>
  </si>
  <si>
    <t xml:space="preserve">โครงการสงเคราะห์ช่วยเหลือเด็ก สตรี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งเคราะห์ช่วยเหลือ เด็ก สตรี ผู้สูงอายุที่</t>
    </r>
  </si>
  <si>
    <t xml:space="preserve">100,000.-</t>
  </si>
  <si>
    <t xml:space="preserve">ผู้สูงอายุที่ด้อยโอกาส คนพิการและผู้มี</t>
  </si>
  <si>
    <t xml:space="preserve">ด้อยโอกาส และผู้มีรายได้น้อย เพื่อ</t>
  </si>
  <si>
    <t xml:space="preserve">รายได้น้อย เพื่อเทิดพระเกียรติถวายเป็น</t>
  </si>
  <si>
    <t xml:space="preserve">เทิดพระเกียรติถวายเป็นพระราชกุศล</t>
  </si>
  <si>
    <t xml:space="preserve">พระราชกุศล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อกตรวจเยี่ยมบ้านผู้สูงอายุ และผู้พิการ </t>
    </r>
  </si>
  <si>
    <t xml:space="preserve">ในเขตเทศบาลตำบลบางกระบือ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1)</t>
    </r>
  </si>
  <si>
    <t xml:space="preserve">โครงการจัดซื้ออาหารเสริมนมให้เด็กและ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และส่งเสริมให้เด็กได้รับ</t>
    </r>
  </si>
  <si>
    <t xml:space="preserve">44,073.-</t>
  </si>
  <si>
    <t xml:space="preserve">เยาวชน</t>
  </si>
  <si>
    <t xml:space="preserve">สารอาหารครบถ้ว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PSK"/>
        <family val="2"/>
      </rPr>
      <t xml:space="preserve">2559-2561 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2.1)</t>
    </r>
  </si>
  <si>
    <t xml:space="preserve">โครงการจัดซื้ออาหารกลางวันให้แก่เด็กและ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ด้านงบอาหารกลางวัน โรงเรียน</t>
    </r>
  </si>
  <si>
    <t xml:space="preserve">92,000.-</t>
  </si>
  <si>
    <t xml:space="preserve">วัดตะโหนดราย เพื่อให้เด็กมีสุขภาพสมบูรณ์</t>
  </si>
  <si>
    <t xml:space="preserve">และแข็งแรง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.1))</t>
    </r>
  </si>
  <si>
    <t xml:space="preserve">การสงเคราะห์เบี้ยยังชีพผู้สูงอายุ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สูงอายุในตำบลบางกระบือ</t>
    </r>
  </si>
  <si>
    <t xml:space="preserve">3,138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อุดหนุน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PSK"/>
        <family val="2"/>
      </rPr>
      <t xml:space="preserve">392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ตุลาคม </t>
    </r>
    <r>
      <rPr>
        <sz val="16"/>
        <color rgb="FF000000"/>
        <rFont val="TH SarabunPSK"/>
        <family val="2"/>
      </rPr>
      <t xml:space="preserve">2558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PSK"/>
        <family val="2"/>
      </rPr>
      <t xml:space="preserve">60 - 6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PSK"/>
        <family val="2"/>
      </rPr>
      <t xml:space="preserve">70 - 7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PSK"/>
        <family val="2"/>
      </rPr>
      <t xml:space="preserve">80 - 8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Arial"/>
        <family val="0"/>
        <charset val="222"/>
      </rPr>
      <t xml:space="preserve">ปีขึ้นไป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ราย</t>
    </r>
  </si>
  <si>
    <t xml:space="preserve">การสงเคราะห์เบี้ยผู้พิกา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พิการในพื้นที่ตำบลบางกระบือ</t>
    </r>
  </si>
  <si>
    <t xml:space="preserve">393,600.-</t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ตุลาคม </t>
    </r>
    <r>
      <rPr>
        <sz val="16"/>
        <color rgb="FF000000"/>
        <rFont val="TH SarabunPSK"/>
        <family val="2"/>
      </rPr>
      <t xml:space="preserve">2558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ราย</t>
    </r>
  </si>
  <si>
    <t xml:space="preserve">โครงการอบรมส่งเสริมความรู้ด้านกฎหมาย</t>
  </si>
  <si>
    <r>
      <rPr>
        <sz val="16"/>
        <color rgb="FF000000"/>
        <rFont val="Arial"/>
        <family val="0"/>
        <charset val="222"/>
      </rPr>
      <t xml:space="preserve">จัดกิจกรรมการนันทนาการสำหรับผู้สูงอายุใน </t>
    </r>
    <r>
      <rPr>
        <sz val="16"/>
        <color rgb="FF000000"/>
        <rFont val="TH SarabunPSK"/>
        <family val="2"/>
      </rPr>
      <t xml:space="preserve">-</t>
    </r>
  </si>
  <si>
    <t xml:space="preserve">190,,000.-</t>
  </si>
  <si>
    <r>
      <rPr>
        <sz val="16"/>
        <color rgb="FF000000"/>
        <rFont val="Arial"/>
        <family val="0"/>
        <charset val="222"/>
      </rPr>
      <t xml:space="preserve">ระเบียบเกี่ยวกับ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สูงอายุ</t>
    </r>
  </si>
  <si>
    <t xml:space="preserve">พื้นที่ และจัดกิจกรรมสันทนาการให้ผู้สูงอายุ</t>
  </si>
  <si>
    <r>
      <rPr>
        <sz val="16"/>
        <color rgb="FF000000"/>
        <rFont val="Arial"/>
        <family val="0"/>
        <charset val="222"/>
      </rPr>
      <t xml:space="preserve">ได้มาพบปะกลุ่มเพื่อนพร้อมตรวจสุขภาพ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Arial"/>
        <family val="0"/>
        <charset val="222"/>
      </rPr>
      <t xml:space="preserve">ประจำปี แจ้งข้อกฏหม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ระเบียบพร้อม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สนับสนุนชมรมผู้สูงอายุ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พร้อมศึกษาดูงา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.1(1)</t>
    </r>
  </si>
  <si>
    <r>
      <rPr>
        <sz val="20"/>
        <color rgb="FF000000"/>
        <rFont val="TH SarabunPSK"/>
        <family val="2"/>
      </rPr>
      <t xml:space="preserve">3.3  </t>
    </r>
    <r>
      <rPr>
        <sz val="20"/>
        <color rgb="FF000000"/>
        <rFont val="Arial"/>
        <family val="0"/>
        <charset val="222"/>
      </rPr>
      <t xml:space="preserve">แนวทางป้องกันภัยฝ่ายพลเรือนและระงับอัคคีภัย</t>
    </r>
  </si>
  <si>
    <t xml:space="preserve">โครงการจัดทำป้ายบอกชื่อซอย</t>
  </si>
  <si>
    <r>
      <rPr>
        <sz val="16"/>
        <color rgb="FF000000"/>
        <rFont val="Arial"/>
        <family val="0"/>
        <charset val="222"/>
      </rPr>
      <t xml:space="preserve">จัดทำป้ายบอกชื่อซอย ชนิดแสตนเลส </t>
    </r>
    <r>
      <rPr>
        <sz val="16"/>
        <color rgb="FF000000"/>
        <rFont val="TH SarabunPSK"/>
        <family val="2"/>
      </rPr>
      <t xml:space="preserve">100x30</t>
    </r>
  </si>
  <si>
    <t xml:space="preserve">325,000.-</t>
  </si>
  <si>
    <r>
      <rPr>
        <sz val="16"/>
        <color rgb="FF000000"/>
        <rFont val="Arial"/>
        <family val="0"/>
        <charset val="222"/>
      </rPr>
      <t xml:space="preserve">เซนติเมตร เสาเหล็กสู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จำนว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บบที่เทศบาล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6.1.1</t>
    </r>
  </si>
  <si>
    <t xml:space="preserve">โครงการรณรงค์ป้องกันอุบัติเหตุเทศกาล</t>
  </si>
  <si>
    <t xml:space="preserve">จัดตั้งจุดตรวจบริการประชาชนในพื้นที่และ</t>
  </si>
  <si>
    <t xml:space="preserve">140,000.-</t>
  </si>
  <si>
    <t xml:space="preserve">วันสำคัญ ตามนโยบายของรัฐบาลและ</t>
  </si>
  <si>
    <r>
      <rPr>
        <sz val="16"/>
        <color rgb="FF000000"/>
        <rFont val="Arial"/>
        <family val="0"/>
        <charset val="222"/>
      </rPr>
      <t xml:space="preserve">ผู้สัญจร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าในเขตเทศบาล ฯ ดังนี้</t>
    </r>
  </si>
  <si>
    <t xml:space="preserve">ให้ส่งเสริมความรู้เกี่ยวกับภัยและการป้องกันภัย</t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ปีใหม่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PSK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วันสงกรานต์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.1(2))</t>
    </r>
  </si>
  <si>
    <t xml:space="preserve">โครงการจัดทำป้ายส่งเสริม และประชาสัมพันธ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ให้ประชาชนหรือเยาวชนรู้จักวินัยจราจร</t>
    </r>
  </si>
  <si>
    <r>
      <rPr>
        <sz val="16"/>
        <color rgb="FF000000"/>
        <rFont val="Arial"/>
        <family val="0"/>
        <charset val="222"/>
      </rPr>
      <t xml:space="preserve">การรณรงค์การสวมหมวกนิรภัย เต็ม </t>
    </r>
    <r>
      <rPr>
        <sz val="16"/>
        <color rgb="FF000000"/>
        <rFont val="TH SarabunPSK"/>
        <family val="2"/>
      </rPr>
      <t xml:space="preserve">100 %</t>
    </r>
  </si>
  <si>
    <r>
      <rPr>
        <sz val="16"/>
        <color rgb="FF000000"/>
        <rFont val="Arial"/>
        <family val="0"/>
        <charset val="222"/>
      </rPr>
      <t xml:space="preserve">และปฏิบัติตามกฏหมายและการส่วมหมวก </t>
    </r>
    <r>
      <rPr>
        <sz val="16"/>
        <color rgb="FF000000"/>
        <rFont val="TH SarabunPSK"/>
        <family val="2"/>
      </rPr>
      <t xml:space="preserve">-</t>
    </r>
  </si>
  <si>
    <t xml:space="preserve">นิรภัย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4))</t>
    </r>
  </si>
  <si>
    <r>
      <rPr>
        <sz val="20"/>
        <color rgb="FF000000"/>
        <rFont val="TH SarabunPSK"/>
        <family val="2"/>
      </rPr>
      <t xml:space="preserve">3.4  </t>
    </r>
    <r>
      <rPr>
        <sz val="20"/>
        <color rgb="FF000000"/>
        <rFont val="Arial"/>
        <family val="0"/>
        <charset val="222"/>
      </rPr>
      <t xml:space="preserve">แนวทางการส่งเสริมด้านศาสนา วัฒนธรรม และนันทนาการ</t>
    </r>
  </si>
  <si>
    <t xml:space="preserve">โครงการแข่งขันกีฬาและกิจกรรมส่งเสริมกีฬา</t>
  </si>
  <si>
    <t xml:space="preserve">ประชาชนและเยาวชนในตำบลบางกระบือ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 </t>
    </r>
    <r>
      <rPr>
        <sz val="16"/>
        <color rgb="FF000000"/>
        <rFont val="TH SarabunPSK"/>
        <family val="2"/>
      </rPr>
      <t xml:space="preserve">2559-2561 </t>
    </r>
  </si>
  <si>
    <r>
      <rPr>
        <sz val="16"/>
        <color rgb="FF000000"/>
        <rFont val="Arial"/>
        <family val="0"/>
        <charset val="222"/>
      </rPr>
      <t xml:space="preserve">ร่วมกันจัดกีฬาหมู่บ้านต้านยาเสพติด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t xml:space="preserve">ในหมู่บ้าน</t>
  </si>
  <si>
    <t xml:space="preserve">โครงการจัดกิจกรรมวันสำคัญของชาติศาสนา</t>
  </si>
  <si>
    <t xml:space="preserve">จัดกิจกรรมวันสำคัญ คือ</t>
  </si>
  <si>
    <t xml:space="preserve"> 430,000.-</t>
  </si>
  <si>
    <t xml:space="preserve">และประเพณีท้องถิ่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เพณีสงกรานต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วันวิสาข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นต้นไม้โ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เทศน์มหาชาติ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ประเพณีแห่เทียนเข้าพรรษา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วันแม่แห่งชาติ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วันลอยกระท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วันพ่อแห่งชาติ</t>
    </r>
  </si>
  <si>
    <t xml:space="preserve">โครงการวันท้องถิ่นไทย ของเทศบาลตำบล</t>
  </si>
  <si>
    <t xml:space="preserve">จัดกิจกรรมพัฒนาชุมชนวันท้องถิ่นไทย</t>
  </si>
  <si>
    <t xml:space="preserve">บางกระบือ</t>
  </si>
  <si>
    <t xml:space="preserve">ทำบุญถวายอาหารกลางวันแด่พระสงฆ์</t>
  </si>
  <si>
    <r>
      <rPr>
        <sz val="16"/>
        <color rgb="FF000000"/>
        <rFont val="Arial"/>
        <family val="0"/>
        <charset val="222"/>
      </rPr>
      <t xml:space="preserve">ในวันท้องถิ่นไทย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Arial"/>
        <family val="0"/>
        <charset val="222"/>
      </rPr>
      <t xml:space="preserve">มีนาคม ของทุก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5))</t>
    </r>
  </si>
  <si>
    <t xml:space="preserve">โครงการธรรมสัญจรเสริมสร้างคุณธรรม </t>
  </si>
  <si>
    <t xml:space="preserve">จัดอบรมกลุ่มสตรีด้านคุณธรรมจริยธรรม</t>
  </si>
  <si>
    <t xml:space="preserve">จริยธรรมแก่กลุ่มมสตรี</t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บ้าน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5)</t>
    </r>
  </si>
  <si>
    <t xml:space="preserve">โครงการวันเด็กแห่งชาติ</t>
  </si>
  <si>
    <t xml:space="preserve">จัดซื้อของขวัญสำหรับเด็กและเยาวชน</t>
  </si>
  <si>
    <t xml:space="preserve"> 80,000.-</t>
  </si>
  <si>
    <t xml:space="preserve">พร้อมทัศนศึกษา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การประกวดด้านต่าง ๆ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การตรวจสุขภาพ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ด้านความสะอาด</t>
    </r>
  </si>
  <si>
    <r>
      <rPr>
        <sz val="20"/>
        <color rgb="FF000000"/>
        <rFont val="TH SarabunPSK"/>
        <family val="2"/>
      </rPr>
      <t xml:space="preserve">3.5  </t>
    </r>
    <r>
      <rPr>
        <sz val="20"/>
        <color rgb="FF000000"/>
        <rFont val="Arial"/>
        <family val="0"/>
        <charset val="222"/>
      </rPr>
      <t xml:space="preserve">แนวทางการป้องกันและระงับโรคติดต่อ</t>
    </r>
  </si>
  <si>
    <t xml:space="preserve">โครงการจัดกิจกรรมส่งเสริมและอบรมป้องกัน</t>
  </si>
  <si>
    <t xml:space="preserve">จัดอบรมให้ความรู้และส่งเสริมการป้องกัน</t>
  </si>
  <si>
    <t xml:space="preserve">โรคไข้เลือดออก โรคเอดส์ ไข้หวัดนก ฯลฯ</t>
  </si>
  <si>
    <t xml:space="preserve">โรคไข้เลือดออก โรคเอดส์ ไข้หวัดนก</t>
  </si>
  <si>
    <t xml:space="preserve">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t xml:space="preserve">โครงการจัดซื้อวัคซีนป้องกัน โรคพิษสุนัขบ้าตาม</t>
  </si>
  <si>
    <t xml:space="preserve">จัดซื้อวัคซีนป้องกันพิษสุนัขบ้า</t>
  </si>
  <si>
    <t xml:space="preserve">โครงการรณรงค์ป้องกันโรคพิษสุนัขบ้ายาคุมสุนัข</t>
  </si>
  <si>
    <t xml:space="preserve">จัดซื้อยาคุมกำเนินสุนัข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ดทำแผนฉีดวัคซีนพิษสุนัขบ้า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ฉีดยาคุม 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รั้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)</t>
    </r>
  </si>
  <si>
    <t xml:space="preserve">จัดอบรมให้ความรู้ในการฉีดวัคซีน ยาคุมสุนัข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.1))</t>
    </r>
  </si>
  <si>
    <t xml:space="preserve">โครงการการให้ความรู้ด้านโภชนาการแก่</t>
  </si>
  <si>
    <t xml:space="preserve">จัดอบรมให้ความรู้แก่ประชาชนในพื้นที่</t>
  </si>
  <si>
    <t xml:space="preserve">ผู้บริโภค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t xml:space="preserve">โครงการปฐมพยาบาลเบื้องต้น</t>
  </si>
  <si>
    <t xml:space="preserve">จัดอบรมผู้บริหาร สมาชิกสภาเทศบาลพนักงาน</t>
  </si>
  <si>
    <t xml:space="preserve">10,000.-</t>
  </si>
  <si>
    <t xml:space="preserve">ผู้นำชุมชนและกลุ่มประชาชนในพื้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4))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20"/>
        <color rgb="FF000000"/>
        <rFont val="TH SarabunPSK"/>
        <family val="2"/>
      </rPr>
      <t xml:space="preserve">4.1 </t>
    </r>
    <r>
      <rPr>
        <sz val="20"/>
        <color rgb="FF000000"/>
        <rFont val="Arial"/>
        <family val="0"/>
        <charset val="222"/>
      </rPr>
      <t xml:space="preserve">แนวทางการเพิ่มการรับรู้ข่าวสารให้แก่ประชาชน</t>
    </r>
  </si>
  <si>
    <t xml:space="preserve">โครงการป้ายตะแกรงโครงเหล็ก</t>
  </si>
  <si>
    <r>
      <rPr>
        <sz val="16"/>
        <color rgb="FF000000"/>
        <rFont val="Arial"/>
        <family val="2"/>
      </rPr>
      <t xml:space="preserve">จัดทำป้าบตะแกรงโครงเหล็ก เพื่อเป็นจุด </t>
    </r>
    <r>
      <rPr>
        <sz val="16"/>
        <color rgb="FF000000"/>
        <rFont val="TH SarabunPSK"/>
        <family val="2"/>
      </rPr>
      <t xml:space="preserve">-</t>
    </r>
  </si>
  <si>
    <t xml:space="preserve">6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PSK"/>
        <family val="2"/>
      </rPr>
      <t xml:space="preserve">2558-2560 </t>
    </r>
  </si>
  <si>
    <r>
      <rPr>
        <sz val="16"/>
        <color rgb="FF000000"/>
        <rFont val="Arial"/>
        <family val="2"/>
      </rPr>
      <t xml:space="preserve">ประชาสัมพันธ์ข่าวสารในตำบ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6.1.2))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ิ่งแวดล้อมและแหล่งน้ำ</t>
    </r>
  </si>
  <si>
    <r>
      <rPr>
        <sz val="20"/>
        <color rgb="FF000000"/>
        <rFont val="TH SarabunPSK"/>
        <family val="2"/>
      </rPr>
      <t xml:space="preserve">5.1 </t>
    </r>
    <r>
      <rPr>
        <sz val="20"/>
        <color rgb="FF000000"/>
        <rFont val="Arial"/>
        <family val="0"/>
        <charset val="222"/>
      </rPr>
      <t xml:space="preserve">แนวทางสร้างจิตสำนึก และความตระหนักในการจัดการ ทรัพยากรธรรมชาติและสิ่งแวดล้อม</t>
    </r>
  </si>
  <si>
    <r>
      <rPr>
        <sz val="16"/>
        <color rgb="FF000000"/>
        <rFont val="Arial"/>
        <family val="0"/>
        <charset val="222"/>
      </rPr>
      <t xml:space="preserve">โครงการรณรงค์ประชาสัมพันธ์สร้างจิตสำนึกใ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จัดเก็บขยะ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ักตบชวาในลำคลองสร้าง</t>
    </r>
  </si>
  <si>
    <t xml:space="preserve">200,000.-</t>
  </si>
  <si>
    <t xml:space="preserve">ในพื้นที่ตำบล</t>
  </si>
  <si>
    <t xml:space="preserve">การอนุรักษ์ทรัพยากรธรรมชาติและสิ่งแวดล้อม</t>
  </si>
  <si>
    <r>
      <rPr>
        <sz val="16"/>
        <color rgb="FF000000"/>
        <rFont val="Arial"/>
        <family val="0"/>
        <charset val="222"/>
      </rPr>
      <t xml:space="preserve">จิตสำนึกให้ช่วยกันอนุรักษ์สิ่งแวดล้อม พร้อม </t>
    </r>
    <r>
      <rPr>
        <sz val="16"/>
        <color rgb="FF000000"/>
        <rFont val="TH SarabunPSK"/>
        <family val="2"/>
      </rPr>
      <t xml:space="preserve">-</t>
    </r>
  </si>
  <si>
    <t xml:space="preserve">ศึกษาดูงา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,2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ท้องถิ่นไทย รวมใจภักดิ์รักษ์พื้นที่ </t>
    </r>
    <r>
      <rPr>
        <sz val="16"/>
        <color rgb="FF000000"/>
        <rFont val="TH SarabunPSK"/>
        <family val="2"/>
      </rPr>
      <t xml:space="preserve">-</t>
    </r>
  </si>
  <si>
    <t xml:space="preserve">จัดกิจกรรมปลูกต้นไม้สองข้างทาง</t>
  </si>
  <si>
    <t xml:space="preserve">15,000.-</t>
  </si>
  <si>
    <t xml:space="preserve">สีเขียว</t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 ในวันสำคัญ และเพื่อลดปัญหา </t>
    </r>
    <r>
      <rPr>
        <sz val="16"/>
        <color rgb="FF000000"/>
        <rFont val="TH SarabunPSK"/>
        <family val="2"/>
      </rPr>
      <t xml:space="preserve">- </t>
    </r>
  </si>
  <si>
    <t xml:space="preserve">ภาวะโลกร้อ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t xml:space="preserve">โครงการปล่อยพันธ์สัตว์น้ำ ลงสู่แม่น้ำลำคลอง</t>
  </si>
  <si>
    <r>
      <rPr>
        <sz val="16"/>
        <color rgb="FF000000"/>
        <rFont val="Arial"/>
        <family val="0"/>
        <charset val="222"/>
      </rPr>
      <t xml:space="preserve">ปล่อยพันธ์กุ้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พันธ์ปลาในพื้นที่บริเวณ</t>
    </r>
  </si>
  <si>
    <r>
      <rPr>
        <sz val="16"/>
        <color rgb="FF000000"/>
        <rFont val="Arial"/>
        <family val="0"/>
        <charset val="222"/>
      </rPr>
      <t xml:space="preserve">ตามนโยบาย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</si>
  <si>
    <t xml:space="preserve">ท่าน้ำวัดตะโหนดราย โดยแบ่งระยะเวลา</t>
  </si>
  <si>
    <r>
      <rPr>
        <sz val="16"/>
        <color rgb="FF000000"/>
        <rFont val="TH SarabunPSK"/>
        <family val="2"/>
      </rPr>
      <t xml:space="preserve">2559-2561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t xml:space="preserve">ปล่อยกุ้งปล่อยปลา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20"/>
        <color rgb="FF000000"/>
        <rFont val="TH SarabunPSK"/>
        <family val="2"/>
      </rPr>
      <t xml:space="preserve">5.2 </t>
    </r>
    <r>
      <rPr>
        <sz val="20"/>
        <color rgb="FF000000"/>
        <rFont val="Arial"/>
        <family val="0"/>
        <charset val="222"/>
      </rPr>
      <t xml:space="preserve">แนวทางการลดปริมาณขยะ</t>
    </r>
  </si>
  <si>
    <t xml:space="preserve">โครงการจ้างเหมาจากหน่วยงานท้องถิ่น </t>
  </si>
  <si>
    <r>
      <rPr>
        <sz val="16"/>
        <color rgb="FF000000"/>
        <rFont val="Arial"/>
        <family val="0"/>
        <charset val="222"/>
      </rPr>
      <t xml:space="preserve">ริมถนนสายบา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บางสะใภ้</t>
    </r>
  </si>
  <si>
    <t xml:space="preserve">18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ค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ัดเก็บขยะ</t>
    </r>
  </si>
  <si>
    <r>
      <rPr>
        <sz val="16"/>
        <color rgb="FF000000"/>
        <rFont val="Arial"/>
        <family val="0"/>
        <charset val="222"/>
      </rPr>
      <t xml:space="preserve">ถนนสายบาง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t xml:space="preserve">โครงการส่งเสริมการจัดการขยะอย่างถูก</t>
  </si>
  <si>
    <t xml:space="preserve"> จัดกิจกรรมขยะรีไซเคิลให้กลุ่มเยาวขน</t>
  </si>
  <si>
    <t xml:space="preserve">สุขลักษณะโดยชุมชน</t>
  </si>
  <si>
    <t xml:space="preserve">มีส่วนร่วมคิดและผู้บริหาร สมาชิกเทศบาล</t>
  </si>
  <si>
    <r>
      <rPr>
        <sz val="16"/>
        <color rgb="FF000000"/>
        <rFont val="Arial"/>
        <family val="0"/>
        <charset val="222"/>
      </rPr>
      <t xml:space="preserve">พนักงาน ผู้นำชุมชนและกลุ่มประชาชนใน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9 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t xml:space="preserve">พื้นที่</t>
  </si>
  <si>
    <r>
      <rPr>
        <b val="true"/>
        <sz val="20"/>
        <color rgb="FF000000"/>
        <rFont val="TH SarabunPSK"/>
        <family val="2"/>
      </rPr>
      <t xml:space="preserve">6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เมือง การบริหาร</t>
    </r>
  </si>
  <si>
    <r>
      <rPr>
        <sz val="20"/>
        <color rgb="FF000000"/>
        <rFont val="TH SarabunPSK"/>
        <family val="2"/>
      </rPr>
      <t xml:space="preserve">6.1  </t>
    </r>
    <r>
      <rPr>
        <sz val="20"/>
        <color rgb="FF000000"/>
        <rFont val="Arial"/>
        <family val="0"/>
        <charset val="222"/>
      </rPr>
      <t xml:space="preserve">แนวทางการพัฒนาบุคลากร</t>
    </r>
  </si>
  <si>
    <r>
      <rPr>
        <sz val="16"/>
        <color rgb="FF000000"/>
        <rFont val="Arial"/>
        <family val="0"/>
        <charset val="222"/>
      </rPr>
      <t xml:space="preserve">โครงการอบรมและศึกษาดูงานผู้บริหาร </t>
    </r>
    <r>
      <rPr>
        <sz val="16"/>
        <color rgb="FF000000"/>
        <rFont val="TH SarabunPSK"/>
        <family val="2"/>
      </rPr>
      <t xml:space="preserve">- </t>
    </r>
  </si>
  <si>
    <t xml:space="preserve">จัดกิจกรรมอบรมเพิ่มศักยภาพฝ่ายบริหาร</t>
  </si>
  <si>
    <t xml:space="preserve">130,000.-</t>
  </si>
  <si>
    <t xml:space="preserve">สมาชิกสภา พนักงานและลูกจ้างด้านกฏหมาย</t>
  </si>
  <si>
    <t xml:space="preserve">สมาชิกสภา พนักงานและลูกจ้างพร้อมศึกษา</t>
  </si>
  <si>
    <t xml:space="preserve">คุณธรรมและจริยธรรม</t>
  </si>
  <si>
    <r>
      <rPr>
        <sz val="16"/>
        <color rgb="FF000000"/>
        <rFont val="Arial"/>
        <family val="0"/>
        <charset val="222"/>
      </rPr>
      <t xml:space="preserve">ดูงานนอกสถานที่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4))</t>
    </r>
  </si>
  <si>
    <t xml:space="preserve">โครงการจัดเวทีประชาคมหมู่บ้าน</t>
  </si>
  <si>
    <r>
      <rPr>
        <sz val="16"/>
        <color rgb="FF000000"/>
        <rFont val="Arial"/>
        <family val="0"/>
        <charset val="222"/>
      </rPr>
      <t xml:space="preserve">จัดเวทีประชาคมเพื่อจัดทำ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และแผนชุมช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3)</t>
    </r>
  </si>
  <si>
    <t xml:space="preserve">จัดประชุมคณะกรรมการสนับสนุน</t>
  </si>
  <si>
    <t xml:space="preserve">จัดประชุมคณะกรรมการพัฒนา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5))</t>
    </r>
  </si>
  <si>
    <t xml:space="preserve">จัดประชุมคณะกรรมการประเมินผลแผน</t>
  </si>
  <si>
    <t xml:space="preserve">จัดประชุมคณะทำงานของแผนชุมชน</t>
  </si>
  <si>
    <r>
      <rPr>
        <sz val="20"/>
        <color rgb="FF000000"/>
        <rFont val="TH SarabunPSK"/>
        <family val="2"/>
      </rPr>
      <t xml:space="preserve">6.2  </t>
    </r>
    <r>
      <rPr>
        <sz val="20"/>
        <color rgb="FF000000"/>
        <rFont val="Arial"/>
        <family val="0"/>
        <charset val="222"/>
      </rPr>
      <t xml:space="preserve">แนวทางจัดหาวัสดุอุปกรณ์ให้เพียงพอกับปริมาณงาน</t>
    </r>
  </si>
  <si>
    <t xml:space="preserve">โครงการจัดซื้อโต๊ะสีขาว</t>
  </si>
  <si>
    <r>
      <rPr>
        <sz val="16"/>
        <color rgb="FF000000"/>
        <rFont val="Arial"/>
        <family val="0"/>
        <charset val="222"/>
      </rPr>
      <t xml:space="preserve">จัดซื้อโต๊ะสีขาวขนาด กว้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ยาว</t>
    </r>
  </si>
  <si>
    <t xml:space="preserve">15,200.-</t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7.2))</t>
    </r>
  </si>
  <si>
    <r>
      <rPr>
        <sz val="16"/>
        <color rgb="FF000000"/>
        <rFont val="Arial"/>
        <family val="0"/>
        <charset val="222"/>
      </rPr>
      <t xml:space="preserve">โครงการจัดซื้อเครื่องคอมพิวเตอร์พร้อมเครื่อง </t>
    </r>
    <r>
      <rPr>
        <sz val="16"/>
        <color rgb="FF000000"/>
        <rFont val="TH SarabunPSK"/>
        <family val="2"/>
      </rPr>
      <t xml:space="preserve">-</t>
    </r>
  </si>
  <si>
    <t xml:space="preserve">เพื่อใช้งานในองค์กรของเทศบาลเพื่อเจ้าหน้าที่</t>
  </si>
  <si>
    <t xml:space="preserve">32,000.-</t>
  </si>
  <si>
    <t xml:space="preserve">พิมพ์เพิ่มเติม</t>
  </si>
  <si>
    <r>
      <rPr>
        <sz val="16"/>
        <color rgb="FF000000"/>
        <rFont val="Arial"/>
        <family val="0"/>
        <charset val="222"/>
      </rPr>
      <t xml:space="preserve">สำนักปลัด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7.3))</t>
    </r>
  </si>
  <si>
    <r>
      <rPr>
        <sz val="20"/>
        <color rgb="FF000000"/>
        <rFont val="TH SarabunPSK"/>
        <family val="2"/>
      </rPr>
      <t xml:space="preserve">6.3  </t>
    </r>
    <r>
      <rPr>
        <sz val="20"/>
        <color rgb="FF000000"/>
        <rFont val="Arial"/>
        <family val="0"/>
        <charset val="222"/>
      </rPr>
      <t xml:space="preserve">แนวทางซ่อมบำรุง จัดหาอาคารและสถานที่</t>
    </r>
  </si>
  <si>
    <r>
      <rPr>
        <sz val="16"/>
        <color rgb="FF000000"/>
        <rFont val="Arial"/>
        <family val="0"/>
        <charset val="22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0"/>
        <charset val="222"/>
      </rPr>
      <t xml:space="preserve">พร้อม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ติดตั้ง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0"/>
        <charset val="222"/>
      </rPr>
      <t xml:space="preserve">พร้อมเครื่อง </t>
    </r>
    <r>
      <rPr>
        <sz val="16"/>
        <color rgb="FF000000"/>
        <rFont val="TH SarabunPSK"/>
        <family val="2"/>
      </rPr>
      <t xml:space="preserve">-</t>
    </r>
  </si>
  <si>
    <t xml:space="preserve">980,000.-</t>
  </si>
  <si>
    <r>
      <rPr>
        <sz val="16"/>
        <color rgb="FF000000"/>
        <rFont val="Arial"/>
        <family val="0"/>
        <charset val="222"/>
      </rPr>
      <t xml:space="preserve">เครื่องบันทึกและควบคุมคุณภาพ หมู่ที่ </t>
    </r>
    <r>
      <rPr>
        <sz val="16"/>
        <color rgb="FF000000"/>
        <rFont val="TH SarabunPSK"/>
        <family val="2"/>
      </rPr>
      <t xml:space="preserve">1-5</t>
    </r>
  </si>
  <si>
    <t xml:space="preserve">บันทึกและควบคุมคุณภาพบริเวณจุดเสี่ยง </t>
  </si>
  <si>
    <t xml:space="preserve">บริเวณจุดเสี่ยง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-5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t xml:space="preserve">.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.1.1))</t>
    </r>
  </si>
  <si>
    <r>
      <rPr>
        <sz val="20"/>
        <color rgb="FF000000"/>
        <rFont val="TH SarabunPSK"/>
        <family val="2"/>
      </rPr>
      <t xml:space="preserve">6.4  </t>
    </r>
    <r>
      <rPr>
        <sz val="20"/>
        <color rgb="FF000000"/>
        <rFont val="Arial"/>
        <family val="0"/>
        <charset val="222"/>
      </rPr>
      <t xml:space="preserve">แนวทางการพัฒนาระบบการจัดเก็บภาษี</t>
    </r>
  </si>
  <si>
    <t xml:space="preserve">โครงการจัดทำระบบแผนที่ภาษี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ทำระบบแผนที่ภาษี ครอบคลุมจำนว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r>
      <rPr>
        <b val="true"/>
        <sz val="25"/>
        <color rgb="FF000000"/>
        <rFont val="Arial"/>
        <family val="0"/>
        <charset val="222"/>
      </rPr>
      <t xml:space="preserve">บัญชีโครงการ </t>
    </r>
    <r>
      <rPr>
        <b val="true"/>
        <sz val="25"/>
        <color rgb="FF000000"/>
        <rFont val="TH SarabunIT๙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กิจกรรม </t>
    </r>
    <r>
      <rPr>
        <b val="true"/>
        <sz val="25"/>
        <color rgb="FF000000"/>
        <rFont val="TH SarabunIT๙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งบประมาณ</t>
    </r>
  </si>
  <si>
    <r>
      <rPr>
        <b val="true"/>
        <sz val="25"/>
        <color rgb="FF000000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25"/>
        <color rgb="FF000000"/>
        <rFont val="TH SarabunIT๙"/>
        <family val="2"/>
      </rPr>
      <t xml:space="preserve">.</t>
    </r>
    <r>
      <rPr>
        <b val="true"/>
        <sz val="25"/>
        <color rgb="FF000000"/>
        <rFont val="Arial"/>
        <family val="0"/>
        <charset val="222"/>
      </rPr>
      <t xml:space="preserve">ศ</t>
    </r>
    <r>
      <rPr>
        <b val="true"/>
        <sz val="25"/>
        <color rgb="FF000000"/>
        <rFont val="TH SarabunIT๙"/>
        <family val="2"/>
      </rPr>
      <t xml:space="preserve">. 2558</t>
    </r>
  </si>
  <si>
    <r>
      <rPr>
        <b val="true"/>
        <sz val="20"/>
        <color rgb="FF000000"/>
        <rFont val="TH SarabunIT๙"/>
        <family val="2"/>
      </rPr>
      <t xml:space="preserve">1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คมนาคม</t>
    </r>
  </si>
  <si>
    <r>
      <rPr>
        <sz val="20"/>
        <color rgb="FF000000"/>
        <rFont val="TH SarabunIT๙"/>
        <family val="2"/>
      </rPr>
      <t xml:space="preserve">1.1 </t>
    </r>
    <r>
      <rPr>
        <sz val="20"/>
        <color rgb="FF000000"/>
        <rFont val="Arial"/>
        <family val="0"/>
        <charset val="222"/>
      </rPr>
      <t xml:space="preserve">แนวทางการพัฒนาก่อสร้าง ปรับปรุง บำรุงรักษา ถนน สะพาน ทางเท้า ท่อระบายน้ำ</t>
    </r>
  </si>
  <si>
    <r>
      <rPr>
        <sz val="17"/>
        <color rgb="FF000000"/>
        <rFont val="Arial"/>
        <family val="0"/>
        <charset val="222"/>
      </rPr>
      <t xml:space="preserve">โครงการ </t>
    </r>
    <r>
      <rPr>
        <sz val="17"/>
        <color rgb="FF000000"/>
        <rFont val="TH SarabunIT๙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r>
      <rPr>
        <sz val="17"/>
        <color rgb="FF000000"/>
        <rFont val="Arial"/>
        <family val="0"/>
        <charset val="222"/>
      </rPr>
      <t xml:space="preserve">รายละเอียดโครงการ </t>
    </r>
    <r>
      <rPr>
        <sz val="17"/>
        <color rgb="FF000000"/>
        <rFont val="TH SarabunIT๙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IT๙"/>
        <family val="2"/>
      </rPr>
      <t xml:space="preserve">. 2557</t>
    </r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IT๙"/>
        <family val="2"/>
      </rPr>
      <t xml:space="preserve">. 2558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โครงการถนนผิวจราจร </t>
    </r>
    <r>
      <rPr>
        <sz val="16"/>
        <color rgb="FF000000"/>
        <rFont val="TH SarabunIT๙"/>
        <family val="2"/>
      </rPr>
      <t xml:space="preserve">OVER LAY </t>
    </r>
  </si>
  <si>
    <r>
      <rPr>
        <sz val="16"/>
        <color rgb="FF000000"/>
        <rFont val="Arial"/>
        <family val="2"/>
      </rPr>
      <t xml:space="preserve">ถนนผิวจราจร </t>
    </r>
    <r>
      <rPr>
        <sz val="16"/>
        <color rgb="FF000000"/>
        <rFont val="TH SarabunIT๙"/>
        <family val="2"/>
      </rPr>
      <t xml:space="preserve">Over Lay </t>
    </r>
    <r>
      <rPr>
        <sz val="16"/>
        <color rgb="FF000000"/>
        <rFont val="Arial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2"/>
      </rPr>
      <t xml:space="preserve">เมตร </t>
    </r>
  </si>
  <si>
    <t xml:space="preserve">337,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108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4 </t>
    </r>
    <r>
      <rPr>
        <sz val="16"/>
        <color rgb="FF000000"/>
        <rFont val="Arial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60</t>
    </r>
  </si>
  <si>
    <t xml:space="preserve">พร้อมท่อระบายน้ำ และบ่อพัก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ทางแยกด้านหน้าเทศบา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1)</t>
    </r>
  </si>
  <si>
    <r>
      <rPr>
        <sz val="16"/>
        <color rgb="FF000000"/>
        <rFont val="Arial"/>
        <family val="2"/>
      </rPr>
      <t xml:space="preserve">โครงการทางเดิน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2"/>
      </rPr>
      <t xml:space="preserve">สร้างทาง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Arial"/>
        <family val="2"/>
      </rPr>
      <t xml:space="preserve">เมตร</t>
    </r>
  </si>
  <si>
    <t xml:space="preserve">87,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560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Arial"/>
        <family val="2"/>
      </rPr>
      <t xml:space="preserve">เมตร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 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87,000 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8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2)</t>
    </r>
  </si>
  <si>
    <r>
      <rPr>
        <sz val="16"/>
        <color rgb="FF000000"/>
        <rFont val="Arial"/>
        <family val="0"/>
        <charset val="222"/>
      </rPr>
      <t xml:space="preserve">โครงการทางเดิน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t xml:space="preserve">181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Arial"/>
        <family val="0"/>
        <charset val="222"/>
      </rPr>
      <t xml:space="preserve">ระยะทาง </t>
    </r>
    <r>
      <rPr>
        <sz val="16"/>
        <color rgb="FF000000"/>
        <rFont val="TH SarabunIT๙"/>
        <family val="2"/>
      </rPr>
      <t xml:space="preserve">186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181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3)</t>
    </r>
  </si>
  <si>
    <r>
      <rPr>
        <sz val="20"/>
        <color rgb="FF000000"/>
        <rFont val="TH SarabunIT๙"/>
        <family val="2"/>
      </rPr>
      <t xml:space="preserve">1.2 </t>
    </r>
    <r>
      <rPr>
        <sz val="20"/>
        <color rgb="FF000000"/>
        <rFont val="Arial"/>
        <family val="0"/>
        <charset val="222"/>
      </rPr>
      <t xml:space="preserve">แนวทางการพัฒนาเส้นทางคมนาคมทางน้ำ</t>
    </r>
  </si>
  <si>
    <t xml:space="preserve">โครงการขุดลอกคลองและลำประโดง</t>
  </si>
  <si>
    <r>
      <rPr>
        <sz val="16"/>
        <rFont val="Arial"/>
        <family val="2"/>
      </rPr>
      <t xml:space="preserve">ขุดลอกคลองสวนกลาง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ขนาด </t>
    </r>
    <r>
      <rPr>
        <sz val="16"/>
        <rFont val="TH SarabunIT๙"/>
        <family val="2"/>
      </rPr>
      <t xml:space="preserve">- </t>
    </r>
  </si>
  <si>
    <t xml:space="preserve">1,900,000.-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ตื้นเขินในพื้นที่</t>
  </si>
  <si>
    <r>
      <rPr>
        <sz val="16"/>
        <rFont val="Arial"/>
        <family val="2"/>
      </rPr>
      <t xml:space="preserve">กว้าง </t>
    </r>
    <r>
      <rPr>
        <sz val="16"/>
        <rFont val="TH SarabunIT๙"/>
        <family val="2"/>
      </rPr>
      <t xml:space="preserve">9.50 </t>
    </r>
    <r>
      <rPr>
        <sz val="16"/>
        <rFont val="Arial"/>
        <family val="2"/>
      </rPr>
      <t xml:space="preserve">เมตร ระยะทาง </t>
    </r>
    <r>
      <rPr>
        <sz val="16"/>
        <rFont val="TH SarabunIT๙"/>
        <family val="2"/>
      </rPr>
      <t xml:space="preserve">3,450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ปริมาตรดิน </t>
    </r>
    <r>
      <rPr>
        <sz val="16"/>
        <rFont val="TH SarabunIT๙"/>
        <family val="2"/>
      </rPr>
      <t xml:space="preserve">27,600 </t>
    </r>
    <r>
      <rPr>
        <sz val="16"/>
        <rFont val="Arial"/>
        <family val="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1)</t>
    </r>
  </si>
  <si>
    <r>
      <rPr>
        <b val="true"/>
        <sz val="20"/>
        <color rgb="FF000000"/>
        <rFont val="TH SarabunIT๙"/>
        <family val="2"/>
      </rPr>
      <t xml:space="preserve">2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20"/>
        <color rgb="FF000000"/>
        <rFont val="TH SarabunIT๙"/>
        <family val="2"/>
      </rPr>
      <t xml:space="preserve">2.1 </t>
    </r>
    <r>
      <rPr>
        <sz val="20"/>
        <color rgb="FF000000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r>
      <rPr>
        <sz val="16"/>
        <color rgb="FF000000"/>
        <rFont val="Arial"/>
        <family val="0"/>
        <charset val="222"/>
      </rPr>
      <t xml:space="preserve">จัดกิจกรรมหรืออบรมกลุ่ม เพื่อก่อให้เกิด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 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9)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7))</t>
    </r>
  </si>
  <si>
    <r>
      <rPr>
        <sz val="16"/>
        <color rgb="FF000000"/>
        <rFont val="Arial"/>
        <family val="0"/>
        <charset val="222"/>
      </rPr>
      <t xml:space="preserve">ของคณะกรรมการศูนย์ฯ เดือน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คน ๆ 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12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่อ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t xml:space="preserve">โครงการส่งเสริมอาชีพให้แก่ประชาชนในเขต</t>
  </si>
  <si>
    <r>
      <rPr>
        <sz val="16"/>
        <color rgb="FF000000"/>
        <rFont val="Arial"/>
        <family val="0"/>
        <charset val="222"/>
      </rPr>
      <t xml:space="preserve">ฝึกอบรมเสริมทักษะในการสร้างอาชีพ กลุ่ม </t>
    </r>
    <r>
      <rPr>
        <sz val="16"/>
        <color rgb="FF000000"/>
        <rFont val="TH SarabunIT๙"/>
        <family val="2"/>
      </rPr>
      <t xml:space="preserve">-</t>
    </r>
  </si>
  <si>
    <t xml:space="preserve">เทศบาลตำบลบางกระบือ</t>
  </si>
  <si>
    <r>
      <rPr>
        <sz val="16"/>
        <color rgb="FF000000"/>
        <rFont val="Arial"/>
        <family val="0"/>
        <charset val="222"/>
      </rPr>
      <t xml:space="preserve">สตรีและประชาชนในพื้นที่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โดยรวมกลุ่มของประชาชนด้านวิธีสหกรณ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t xml:space="preserve">จัดทำบัญชีครัวเรือ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0))</t>
    </r>
  </si>
  <si>
    <t xml:space="preserve">โครงการป้องกันกำจัดด้วงแรด ด้วงเชื้อราเขียว</t>
  </si>
  <si>
    <t xml:space="preserve">แมลงดำหนาม</t>
  </si>
  <si>
    <r>
      <rPr>
        <sz val="16"/>
        <color rgb="FF000000"/>
        <rFont val="Arial"/>
        <family val="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2"/>
      </rPr>
      <t xml:space="preserve">หมู่บ้าน  และสนับสนุนค่าน้ำมันในการ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b val="true"/>
        <sz val="20"/>
        <color rgb="FF000000"/>
        <rFont val="TH SarabunIT๙"/>
        <family val="2"/>
      </rPr>
      <t xml:space="preserve">3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sz val="20"/>
        <color rgb="FF000000"/>
        <rFont val="TH SarabunIT๙"/>
        <family val="2"/>
      </rPr>
      <t xml:space="preserve">3.1 </t>
    </r>
    <r>
      <rPr>
        <sz val="20"/>
        <color rgb="FF000000"/>
        <rFont val="Arial"/>
        <family val="0"/>
        <charset val="222"/>
      </rPr>
      <t xml:space="preserve">แนวทางการพัฒนาส่งเสริมและสนับสนุนความเข้มแข็งของชุมช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8))</t>
    </r>
  </si>
  <si>
    <t xml:space="preserve">โครงการป้องกันแก้ไขปัญหายาเสพติด </t>
  </si>
  <si>
    <r>
      <rPr>
        <sz val="16"/>
        <color rgb="FF000000"/>
        <rFont val="Arial"/>
        <family val="0"/>
        <charset val="222"/>
      </rPr>
      <t xml:space="preserve">อุดหนุนงบประมาณอำเภ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ังหวัด </t>
    </r>
  </si>
  <si>
    <t xml:space="preserve">อุดหนอำเภอบางคนที</t>
  </si>
  <si>
    <t xml:space="preserve">ในโครงการป้องกนแก้ไขปัญหายาเสพติด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ลูก ผูกพ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ครอบครัว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อบรมส่งเสริมประชาธิปไตย ให้เด็ก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Arial"/>
        <family val="0"/>
        <charset val="222"/>
      </rPr>
      <t xml:space="preserve">และเยาวชน ประชาชนทั่วไป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3))</t>
    </r>
  </si>
  <si>
    <r>
      <rPr>
        <sz val="16"/>
        <color rgb="FF000000"/>
        <rFont val="Arial"/>
        <family val="0"/>
        <charset val="222"/>
      </rPr>
      <t xml:space="preserve">สนับสนุนงบประมาณ มูลนิธิอุทยาน ร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อุทยาน ร</t>
    </r>
    <r>
      <rPr>
        <sz val="16"/>
        <color rgb="FF000000"/>
        <rFont val="TH SarabunIT๙"/>
        <family val="2"/>
      </rPr>
      <t xml:space="preserve">2</t>
    </r>
  </si>
  <si>
    <t xml:space="preserve">ด้านศิปลปวัฒนธรร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2))</t>
    </r>
  </si>
  <si>
    <r>
      <rPr>
        <sz val="16"/>
        <color rgb="FF000000"/>
        <rFont val="Arial"/>
        <family val="0"/>
        <charset val="222"/>
      </rPr>
      <t xml:space="preserve">จังหว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โยบายกระทรวงมหาด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6))</t>
    </r>
  </si>
  <si>
    <t xml:space="preserve">โครงการอบรมเยาวชนป้องกันความเสี่ยง</t>
  </si>
  <si>
    <t xml:space="preserve">จัดอบรมให้ความรู้เพิ่มเติม กับกลุ่มเยาวชน</t>
  </si>
  <si>
    <t xml:space="preserve">ด้านวัยแรกรุ่น</t>
  </si>
  <si>
    <t xml:space="preserve">ด้านการป้องกันท้องก่อนวัยอันควร จำนวน</t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7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sz val="20"/>
        <color rgb="FF000000"/>
        <rFont val="TH SarabunIT๙"/>
        <family val="2"/>
      </rPr>
      <t xml:space="preserve">3.2 </t>
    </r>
    <r>
      <rPr>
        <sz val="20"/>
        <color rgb="FF000000"/>
        <rFont val="Arial"/>
        <family val="0"/>
        <charset val="222"/>
      </rPr>
      <t xml:space="preserve">แนวทางการสงเคราะห์ เด็ก สตรี ผู้สูงอายุ ที่ด้อยโอกาสและมีรายได้น้อ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งเคราะห์ช่วยเหลือ เด็ก สตรี ผู้สูงอายุที่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อกตรวจเยี่ยมบ้านผู้สูงอายุ และผู้พิการ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และส่งเสริมให้เด็กได้รับ</t>
    </r>
  </si>
  <si>
    <t xml:space="preserve">47,4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 </t>
    </r>
  </si>
  <si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5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2.1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ด้านงบอาหารกลางวัน โรงเรียน</t>
    </r>
  </si>
  <si>
    <t xml:space="preserve"> 104,000.-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.1))</t>
    </r>
  </si>
  <si>
    <t xml:space="preserve">โครงการจัดทำทางลาดเอียงที่จอดรถ 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ดำเนินการจัดทำทางลาดเอียงที่จอดรถและ</t>
    </r>
  </si>
  <si>
    <t xml:space="preserve">95,000.-</t>
  </si>
  <si>
    <t xml:space="preserve">ห้องน้ำ</t>
  </si>
  <si>
    <t xml:space="preserve">ห้องน้ำสำหรับคนพิการ ระยะทางกว้าง </t>
  </si>
  <si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 X </t>
    </r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ำหนด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.1.4)</t>
    </r>
  </si>
  <si>
    <t xml:space="preserve">โครงการก่อสร้างหรือซ่อมแซมที่อยู่อาศัย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ผู้ขึ้นทะเบียนแก้ไขปัญหาความยากจน</t>
    </r>
  </si>
  <si>
    <t xml:space="preserve">ให้แก่คนยากจนเพื่อจ่ายเป็นค่าแร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ร้างบ้านเทิดไท้องค์ราชัน</t>
    </r>
    <r>
      <rPr>
        <sz val="16"/>
        <color rgb="FF000000"/>
        <rFont val="TH SarabunIT๙"/>
        <family val="2"/>
      </rPr>
      <t xml:space="preserve">)</t>
    </r>
  </si>
  <si>
    <t xml:space="preserve">เพื่อจ่ายเป็นค่าแรงงานสำหรับก่อสร้าง</t>
  </si>
  <si>
    <r>
      <rPr>
        <sz val="16"/>
        <color rgb="FF000000"/>
        <rFont val="Arial"/>
        <family val="0"/>
        <charset val="222"/>
      </rPr>
      <t xml:space="preserve">ซ่อมแซมที่อยู่อาศัยให้กับผู้ยากไรและผู้ </t>
    </r>
    <r>
      <rPr>
        <sz val="16"/>
        <color rgb="FF000000"/>
        <rFont val="TH SarabunIT๙"/>
        <family val="2"/>
      </rPr>
      <t xml:space="preserve">- </t>
    </r>
  </si>
  <si>
    <t xml:space="preserve">ด้อยโอกาส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t xml:space="preserve">90,000.-</t>
  </si>
  <si>
    <t xml:space="preserve">ให้แก่คนยากจนเพื่อจ่ายเป็นค่าวัสดุ</t>
  </si>
  <si>
    <t xml:space="preserve">เพื่อจ่ายเป็นค่าวัสดุสำหรับก่อสร้างซ่อมแซม</t>
  </si>
  <si>
    <t xml:space="preserve">ที่อยู่อาศัยให้กับผู้ยากไร้และผู้ด้อยโอกาส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t xml:space="preserve">โครงการอบรมและส่งเสริมความรู้สุขาพจิต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พาผู้สูงอายุและประชาชนแสวงบุญโดย</t>
    </r>
  </si>
  <si>
    <t xml:space="preserve">190,000.-</t>
  </si>
  <si>
    <t xml:space="preserve">ด้านพุทธศาสนา</t>
  </si>
  <si>
    <t xml:space="preserve">การปิดทองนมัสการพระพุทธรูปศักดิ์สิทธิ์</t>
  </si>
  <si>
    <t xml:space="preserve">สำหรับผู้สูงอายุ และประชาชนในพื้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8 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สูงอายุในตำบลบางกระบือ</t>
    </r>
  </si>
  <si>
    <t xml:space="preserve">3,018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อุดหนุนเฉพาะกิ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IT๙"/>
        <family val="2"/>
      </rPr>
      <t xml:space="preserve">375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57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60 - 6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193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70 - 7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121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80 - 8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  <charset val="222"/>
      </rPr>
      <t xml:space="preserve">ปีขึ้นไป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พิการในพื้นที่ตำบลบางกระบือ</t>
    </r>
  </si>
  <si>
    <t xml:space="preserve">228,000.-</t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57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20"/>
        <color rgb="FF000000"/>
        <rFont val="TH SarabunIT๙"/>
        <family val="2"/>
      </rPr>
      <t xml:space="preserve">3.3  </t>
    </r>
    <r>
      <rPr>
        <sz val="20"/>
        <color rgb="FF000000"/>
        <rFont val="Arial"/>
        <family val="0"/>
        <charset val="222"/>
      </rPr>
      <t xml:space="preserve">แนวทางป้องกันภัยฝ่ายพลเรือนและระงับอัคคีภัย</t>
    </r>
  </si>
  <si>
    <r>
      <rPr>
        <sz val="16"/>
        <color rgb="FF000000"/>
        <rFont val="Arial"/>
        <family val="0"/>
        <charset val="222"/>
      </rPr>
      <t xml:space="preserve">โครงการอบรม อปพ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ฝึกทบทว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 แยกรายละเอียด</t>
    </r>
  </si>
  <si>
    <t xml:space="preserve">160,000.-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ฝึกอบรมทบทว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จุดตรวจบริการประชาชนในพื้นที่และ</t>
    </r>
  </si>
  <si>
    <r>
      <rPr>
        <sz val="16"/>
        <color rgb="FF000000"/>
        <rFont val="Arial"/>
        <family val="0"/>
        <charset val="222"/>
      </rPr>
      <t xml:space="preserve">ผู้สัญจร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าในเขตเทศบาล ฯ ดังนี้</t>
    </r>
  </si>
  <si>
    <t xml:space="preserve">ให้ส่งเสริมความรู้เกี่ยวกับภัยและการป้องกัน</t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ปีใหม่</t>
    </r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IT๙"/>
        <family val="2"/>
      </rPr>
      <t xml:space="preserve">2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วันสงกรานต์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โครงการตรวจเวรยามรักษาความปลอดภั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ทีม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วรจเวรยาม ยามค่ำคืน</t>
    </r>
  </si>
  <si>
    <t xml:space="preserve">5,000.-</t>
  </si>
  <si>
    <t xml:space="preserve">เขตเทศบาลในยามค่ำคื่น</t>
  </si>
  <si>
    <t xml:space="preserve">และดูแลความเรียบร้อย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3))</t>
    </r>
  </si>
  <si>
    <t xml:space="preserve">โครงการจัดทำป้ายส่งเสริมและประชาสัมพันธ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ระชาชนและเยาวชนในตำบลบางกระบือ</t>
    </r>
  </si>
  <si>
    <r>
      <rPr>
        <sz val="16"/>
        <color rgb="FF000000"/>
        <rFont val="Arial"/>
        <family val="0"/>
        <charset val="222"/>
      </rPr>
      <t xml:space="preserve">การรณรงค์การสวมหมวกนิรภัย เต็ม </t>
    </r>
    <r>
      <rPr>
        <sz val="16"/>
        <color rgb="FF000000"/>
        <rFont val="TH SarabunIT๙"/>
        <family val="2"/>
      </rPr>
      <t xml:space="preserve">100 %</t>
    </r>
  </si>
  <si>
    <t xml:space="preserve">ร่วมกันจัดกีฬาหมู่บ้านต้านยาเสพติด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20"/>
        <color rgb="FF000000"/>
        <rFont val="TH SarabunIT๙"/>
        <family val="2"/>
      </rPr>
      <t xml:space="preserve">3.4  </t>
    </r>
    <r>
      <rPr>
        <sz val="20"/>
        <color rgb="FF000000"/>
        <rFont val="Arial"/>
        <family val="0"/>
        <charset val="222"/>
      </rPr>
      <t xml:space="preserve">แนวทางการส่งเสริมด้านศาสนา วัฒนธรรม และนันทนากา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 </t>
    </r>
    <r>
      <rPr>
        <sz val="16"/>
        <color rgb="FF000000"/>
        <rFont val="TH SarabunIT๙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ร่วมกันจัดกีฬาหมู่บ้านต้านยาเสพติด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วันสำคัญ คือ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เพณีสงกรานต์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วันวิสาขบูช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นต้นไม้โล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เทศน์มหาชาติ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ประเพณีแห่เทียนเข้าพรรษา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วันแม่แห่งชาติ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วันลอยกระทง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วันพ่อแห่งชาติ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พัฒนาชุมชนวันท้องถิ่นไท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ทำบุญถวายอาหารกลางวันแด่พระสงฆ์</t>
    </r>
  </si>
  <si>
    <r>
      <rPr>
        <sz val="16"/>
        <color rgb="FF000000"/>
        <rFont val="Arial"/>
        <family val="0"/>
        <charset val="222"/>
      </rPr>
      <t xml:space="preserve">ในวันท้องถิ่นไทย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Arial"/>
        <family val="0"/>
        <charset val="222"/>
      </rPr>
      <t xml:space="preserve">มีนาคม ของทุก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5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กลุ่มสตรีด้านคุณธรรมจริยธรรม</t>
    </r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บ้าน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ของขวัญสำหรับเด็กและเยาวช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การประกวดด้านต่าง ๆ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การตรวจสุขภาพ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กิจกรรมด้านความสะอาด</t>
    </r>
  </si>
  <si>
    <r>
      <rPr>
        <sz val="20"/>
        <color rgb="FF000000"/>
        <rFont val="TH SarabunIT๙"/>
        <family val="2"/>
      </rPr>
      <t xml:space="preserve">3.5  </t>
    </r>
    <r>
      <rPr>
        <sz val="20"/>
        <color rgb="FF000000"/>
        <rFont val="Arial"/>
        <family val="0"/>
        <charset val="222"/>
      </rPr>
      <t xml:space="preserve">แนวทางการป้องกันและระงับโรคติดต่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และส่งเสริมการป้องกัน</t>
    </r>
  </si>
  <si>
    <t xml:space="preserve">โครงการจัดซื้อวัคซีนป้องกัน โรคพิษสุนัขบ้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วัคซีนป้องกันพิษสุนัขบ้า</t>
    </r>
  </si>
  <si>
    <r>
      <rPr>
        <sz val="16"/>
        <color rgb="FF000000"/>
        <rFont val="Arial"/>
        <family val="0"/>
        <charset val="222"/>
      </rPr>
      <t xml:space="preserve">ตามโครงการรณรงค์ป้องกันโรคพิษสุนัขบ้า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ยาคุมกำเนินสุนัข</t>
    </r>
  </si>
  <si>
    <t xml:space="preserve">ยาคุมสุนัข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ดทำแผนฉีดวัคซีนพิษสุนัขบ้า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ฉีดยาคุม 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รั้ง 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ในการฉีดวัคซีน ยาคุม </t>
    </r>
    <r>
      <rPr>
        <sz val="16"/>
        <color rgb="FF000000"/>
        <rFont val="TH SarabunIT๙"/>
        <family val="2"/>
      </rPr>
      <t xml:space="preserve">-</t>
    </r>
  </si>
  <si>
    <t xml:space="preserve">สุนัข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r>
      <rPr>
        <b val="true"/>
        <sz val="20"/>
        <color rgb="FF000000"/>
        <rFont val="TH SarabunIT๙"/>
        <family val="2"/>
      </rPr>
      <t xml:space="preserve">4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20"/>
        <color rgb="FF000000"/>
        <rFont val="TH SarabunIT๙"/>
        <family val="2"/>
      </rPr>
      <t xml:space="preserve">4.1 </t>
    </r>
    <r>
      <rPr>
        <sz val="20"/>
        <color rgb="FF000000"/>
        <rFont val="Arial"/>
        <family val="0"/>
        <charset val="222"/>
      </rPr>
      <t xml:space="preserve">แนวทางการเพิ่มการรับรู้ข่าวสารให้แก่ประชาชน</t>
    </r>
  </si>
  <si>
    <t xml:space="preserve">โครงการจัดทำเวปไซค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จัดทำเว็ปไซค์ใหม่ เพื่อการติดต่อสื่อสา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6))</t>
    </r>
  </si>
  <si>
    <r>
      <rPr>
        <b val="true"/>
        <sz val="20"/>
        <color rgb="FF000000"/>
        <rFont val="TH SarabunIT๙"/>
        <family val="2"/>
      </rPr>
      <t xml:space="preserve">5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ิ่งแวดล้อมและแหล่งน้ำ</t>
    </r>
  </si>
  <si>
    <r>
      <rPr>
        <sz val="20"/>
        <color rgb="FF000000"/>
        <rFont val="TH SarabunIT๙"/>
        <family val="2"/>
      </rPr>
      <t xml:space="preserve">5.1 </t>
    </r>
    <r>
      <rPr>
        <sz val="20"/>
        <color rgb="FF000000"/>
        <rFont val="Arial"/>
        <family val="0"/>
        <charset val="222"/>
      </rPr>
      <t xml:space="preserve">แนวทางสร้างจิตสำนึก และความตระหนักในการจัดการ ทรัพยากรธรรมชาติและสิ่งแวดล้อม</t>
    </r>
  </si>
  <si>
    <t xml:space="preserve">โครงการรณรงค์ประชาสัมพันธ์สร้างจิตสำนึ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ก็บขยะ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ักตบชวาในลำคลองสร้าง</t>
    </r>
  </si>
  <si>
    <t xml:space="preserve">ในการอนุรักษ์</t>
  </si>
  <si>
    <t xml:space="preserve">จิตสำนึกให้ช่วยกันอนุรักษ์สิ่งแวดล้อ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ท้องถิ่นไทย รวมใจภักดิ์รักษ์พื้นที่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ปลูกต้นไม้สองข้างทาง</t>
    </r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 ในวันสำคัญ และเพื่อลดปัญหา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โครงการปล่อยพันธ์กุ้ง ลงสู่แม่น้ำลำคล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ล่อยพันธ์กุ้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พันธ์ปลาในพื้นที่บริเวณ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ปล่อยกุ้งปล่อยปลา เป็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ะยะ คือ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ห้วงเวลาเดือน สิงหาคม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มีนาค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20"/>
        <color rgb="FF000000"/>
        <rFont val="TH SarabunIT๙"/>
        <family val="2"/>
      </rPr>
      <t xml:space="preserve">5.2 </t>
    </r>
    <r>
      <rPr>
        <sz val="20"/>
        <color rgb="FF000000"/>
        <rFont val="Arial"/>
        <family val="0"/>
        <charset val="222"/>
      </rPr>
      <t xml:space="preserve">แนวทางการลดปริมาณขย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ริมถนนสายบางใหญ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บางสะใภ้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ค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ัดเก็บขย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ถนนสายบางแพ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t xml:space="preserve">โครงการรีไซเคิลขย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ขยะรีไซเคิลให้กลุ่มเยาวข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พนักงาน ผู้นำชุมชนและกลุ่มประชาชนใน </t>
    </r>
    <r>
      <rPr>
        <sz val="16"/>
        <color rgb="FF000000"/>
        <rFont val="TH SarabunIT๙"/>
        <family val="2"/>
      </rPr>
      <t xml:space="preserve">-</t>
    </r>
  </si>
  <si>
    <r>
      <rPr>
        <b val="true"/>
        <sz val="20"/>
        <color rgb="FF000000"/>
        <rFont val="TH SarabunIT๙"/>
        <family val="2"/>
      </rPr>
      <t xml:space="preserve">6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เมือง การบริหาร</t>
    </r>
  </si>
  <si>
    <r>
      <rPr>
        <sz val="20"/>
        <color rgb="FF000000"/>
        <rFont val="TH SarabunIT๙"/>
        <family val="2"/>
      </rPr>
      <t xml:space="preserve">6.1  </t>
    </r>
    <r>
      <rPr>
        <sz val="20"/>
        <color rgb="FF000000"/>
        <rFont val="Arial"/>
        <family val="0"/>
        <charset val="222"/>
      </rPr>
      <t xml:space="preserve">แนวทางการพัฒนาบุคลากร</t>
    </r>
  </si>
  <si>
    <r>
      <rPr>
        <sz val="16"/>
        <color rgb="FF000000"/>
        <rFont val="Arial"/>
        <family val="0"/>
        <charset val="222"/>
      </rPr>
      <t xml:space="preserve">โครงการอบรมและศึกษาดูงานผู้บริหาร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อบรมเพิ่มศักยภาพฝ่ายบริหาร</t>
    </r>
  </si>
  <si>
    <r>
      <rPr>
        <sz val="16"/>
        <color rgb="FF000000"/>
        <rFont val="Arial"/>
        <family val="0"/>
        <charset val="222"/>
      </rPr>
      <t xml:space="preserve">ดูงานนอกสถานที่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4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วทีประชาคมเพื่อจัดทำ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สนับสนุ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พัฒนา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5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ประเมินผลแผ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ทำงานของแผนชุมชน</t>
    </r>
  </si>
  <si>
    <r>
      <rPr>
        <sz val="20"/>
        <color rgb="FF000000"/>
        <rFont val="TH SarabunIT๙"/>
        <family val="2"/>
      </rPr>
      <t xml:space="preserve">6.2  </t>
    </r>
    <r>
      <rPr>
        <sz val="20"/>
        <color rgb="FF000000"/>
        <rFont val="Arial"/>
        <family val="0"/>
        <charset val="222"/>
      </rPr>
      <t xml:space="preserve">แนวทางจัดหาวัสดุอุปกรณ์ให้เพียงพอกับปริมาณงาน</t>
    </r>
  </si>
  <si>
    <t xml:space="preserve">โครงการจัดซื้อโต๊ะ สำหรับวางเครื่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หาโต๊ะวางคอมพิวเตอร์และเครื่องพิมพ์</t>
    </r>
  </si>
  <si>
    <t xml:space="preserve">6,000.-</t>
  </si>
  <si>
    <t xml:space="preserve">คอมพิวเตอร์ เครื่องพิมพ์</t>
  </si>
  <si>
    <r>
      <rPr>
        <sz val="16"/>
        <color rgb="FF000000"/>
        <rFont val="TH SarabunIT๙"/>
        <family val="2"/>
      </rPr>
      <t xml:space="preserve">100 x 60 </t>
    </r>
    <r>
      <rPr>
        <sz val="16"/>
        <color rgb="FF000000"/>
        <rFont val="Arial"/>
        <family val="0"/>
        <charset val="22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8))</t>
    </r>
  </si>
  <si>
    <r>
      <rPr>
        <sz val="20"/>
        <color rgb="FF000000"/>
        <rFont val="TH SarabunIT๙"/>
        <family val="2"/>
      </rPr>
      <t xml:space="preserve">6.3  </t>
    </r>
    <r>
      <rPr>
        <sz val="20"/>
        <color rgb="FF000000"/>
        <rFont val="Arial"/>
        <family val="0"/>
        <charset val="222"/>
      </rPr>
      <t xml:space="preserve">แนวทางการพัฒนาระบบการจัดเก็บภาษ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ทำระบบแผนที่ภาษี ครอบคลุมจำนวน 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บ้า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b val="true"/>
        <sz val="20"/>
        <color rgb="FF000000"/>
        <rFont val="TH SarabunIT๙"/>
        <family val="2"/>
      </rPr>
      <t xml:space="preserve">1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20"/>
        <color rgb="FF000000"/>
        <rFont val="TH SarabunIT๙"/>
        <family val="2"/>
      </rPr>
      <t xml:space="preserve">1.1 </t>
    </r>
    <r>
      <rPr>
        <sz val="20"/>
        <color rgb="FF000000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r>
      <rPr>
        <b val="true"/>
        <sz val="20"/>
        <color rgb="FF000000"/>
        <rFont val="TH SarabunIT๙"/>
        <family val="2"/>
      </rPr>
      <t xml:space="preserve">2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sz val="20"/>
        <color rgb="FF000000"/>
        <rFont val="TH SarabunIT๙"/>
        <family val="2"/>
      </rPr>
      <t xml:space="preserve">2.1 </t>
    </r>
    <r>
      <rPr>
        <sz val="20"/>
        <color rgb="FF000000"/>
        <rFont val="Arial"/>
        <family val="0"/>
        <charset val="222"/>
      </rPr>
      <t xml:space="preserve">แนวทางการพัฒนาส่งเสริมและสนับสนุนความเข้มแข็งของชุมชน</t>
    </r>
  </si>
  <si>
    <t xml:space="preserve">บัญชีสรุปจำนวนโครงการและงบประมาณ</t>
  </si>
  <si>
    <r>
      <rPr>
        <b val="true"/>
        <sz val="20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9</t>
    </r>
  </si>
  <si>
    <t xml:space="preserve">เทศบาลตำบลบางกระบือ   อำเภอบางคนที  จังหวัดสมุทรสงคราม</t>
  </si>
  <si>
    <t xml:space="preserve">ที่</t>
  </si>
  <si>
    <t xml:space="preserve">ยุทธศาสตร์แนวทางการพัฒนา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ดำเนินการ</t>
  </si>
  <si>
    <t xml:space="preserve">ยุทธศาสตร์การพัฒนาด้านคมนาคม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นวทางการพัฒนาก่อสร้าง ปรับปรุง บำรุงรักษา ถนน</t>
    </r>
  </si>
  <si>
    <t xml:space="preserve">สะพาน ทางเท้า ท่อระบายน้ำ</t>
  </si>
  <si>
    <r>
      <rPr>
        <sz val="16"/>
        <color rgb="FFFFFFFF"/>
        <rFont val="TH SarabunPSK"/>
        <family val="2"/>
      </rPr>
      <t xml:space="preserve">1.2 </t>
    </r>
    <r>
      <rPr>
        <sz val="16"/>
        <color rgb="FFFFFFFF"/>
        <rFont val="Arial"/>
        <family val="0"/>
        <charset val="222"/>
      </rPr>
      <t xml:space="preserve">แนวทางพัฒนาเส้นทางคมนาคมทางน้ำ</t>
    </r>
  </si>
  <si>
    <t xml:space="preserve">รวม</t>
  </si>
  <si>
    <t xml:space="preserve">ยุทธศาสตร์การพัฒนาด้านเศรษฐกิจ</t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แนวทางพัฒนาและส่งเสริมอาชีพให้แก่ประชาชน</t>
    </r>
  </si>
  <si>
    <t xml:space="preserve">ยุทธศาสตร์การพัฒนาด้านสังคม</t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นวทางพัฒนาส่งเสริมและสนับสนุนความเข้มแข็ง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องสาธารณสุข</t>
    </r>
    <r>
      <rPr>
        <sz val="16"/>
        <rFont val="TH SarabunPSK"/>
        <family val="2"/>
      </rPr>
      <t xml:space="preserve">,</t>
    </r>
  </si>
  <si>
    <t xml:space="preserve">ของชุมชน</t>
  </si>
  <si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องการศึกษา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สงเคราะห์เด็กสตรี ผู้สูงอายุที่ด้อยโอกาส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องการศึกษา</t>
    </r>
  </si>
  <si>
    <t xml:space="preserve">และมีรายได้น้อย</t>
  </si>
  <si>
    <r>
      <rPr>
        <sz val="16"/>
        <rFont val="TH SarabunPSK"/>
        <family val="2"/>
      </rPr>
      <t xml:space="preserve">3.3</t>
    </r>
    <r>
      <rPr>
        <sz val="16"/>
        <rFont val="Arial"/>
        <family val="0"/>
        <charset val="222"/>
      </rPr>
      <t xml:space="preserve">แนวทางการป้องกันภัยฝ่ายพลเรือนและระงับอัคคีภัย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องช่าง</t>
    </r>
  </si>
  <si>
    <r>
      <rPr>
        <sz val="16"/>
        <rFont val="TH SarabunPSK"/>
        <family val="2"/>
      </rPr>
      <t xml:space="preserve">3.4</t>
    </r>
    <r>
      <rPr>
        <sz val="16"/>
        <rFont val="Arial"/>
        <family val="0"/>
        <charset val="222"/>
      </rPr>
      <t xml:space="preserve">แนวทางส่งเสริมด้านศาสนาวัฒนธรรมและนันทนาการ</t>
    </r>
  </si>
  <si>
    <r>
      <rPr>
        <sz val="16"/>
        <rFont val="TH SarabunPSK"/>
        <family val="2"/>
      </rPr>
      <t xml:space="preserve">3.5</t>
    </r>
    <r>
      <rPr>
        <sz val="16"/>
        <rFont val="Arial"/>
        <family val="0"/>
        <charset val="222"/>
      </rPr>
      <t xml:space="preserve">แนวทางป้องกันโรคและระงับโรคติดต่อ</t>
    </r>
  </si>
  <si>
    <t xml:space="preserve">ยุทธศาสตร์การพัฒนาด้านการศึกษา</t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แนวทางเพิ่มการรับรู้ข่าวสารให้แก่แประชาชน</t>
    </r>
  </si>
  <si>
    <t xml:space="preserve">ยุทธศาสตร์การพัฒนาด้านสิ่งแวดล้อมและแหล่งน้ำ</t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แนวทางสร้างจิตสำนึกและความตระหนักในการจัดการ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องสาธาณสุข</t>
    </r>
  </si>
  <si>
    <t xml:space="preserve">ทรัพยากรธรรมชาติและสิ่งแวดล้อม</t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แนวทางลดปริมาณขยะ</t>
    </r>
  </si>
  <si>
    <t xml:space="preserve">ยุทธศาสตร์การพัฒนาด้านการเมือง การบริหาร</t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แนวทางการพัฒนาบุคลากร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แนวทางจัดหาวัสดุอุปกรณ์ให้เพียงพอกับปริมาณงาน</t>
    </r>
  </si>
  <si>
    <r>
      <rPr>
        <sz val="16"/>
        <rFont val="TH SarabunPSK"/>
        <family val="2"/>
      </rPr>
      <t xml:space="preserve">6.3 </t>
    </r>
    <r>
      <rPr>
        <sz val="16"/>
        <rFont val="Arial"/>
        <family val="0"/>
        <charset val="222"/>
      </rPr>
      <t xml:space="preserve">แนวทางซ่อมบำรุง จัดหาอาคารและสถานที่</t>
    </r>
  </si>
  <si>
    <r>
      <rPr>
        <sz val="16"/>
        <rFont val="TH SarabunPSK"/>
        <family val="2"/>
      </rPr>
      <t xml:space="preserve">6.4 </t>
    </r>
    <r>
      <rPr>
        <sz val="16"/>
        <rFont val="Arial"/>
        <family val="0"/>
        <charset val="222"/>
      </rPr>
      <t xml:space="preserve">แนวทางการพัฒนาระบบการจัดเก็บภาษี</t>
    </r>
  </si>
  <si>
    <t xml:space="preserve">รวมโครงการทั้งหมด จำนวน</t>
  </si>
  <si>
    <t xml:space="preserve">โครงการ</t>
  </si>
  <si>
    <t xml:space="preserve">บาท</t>
  </si>
  <si>
    <r>
      <rPr>
        <b val="true"/>
        <sz val="25"/>
        <color rgb="FFFF0000"/>
        <rFont val="Arial"/>
        <family val="0"/>
        <charset val="222"/>
      </rPr>
      <t xml:space="preserve">บัญชีโครงการ </t>
    </r>
    <r>
      <rPr>
        <b val="true"/>
        <sz val="25"/>
        <color rgb="FFFF0000"/>
        <rFont val="TH SarabunPSK"/>
        <family val="2"/>
      </rPr>
      <t xml:space="preserve">/ </t>
    </r>
    <r>
      <rPr>
        <b val="true"/>
        <sz val="25"/>
        <color rgb="FFFF0000"/>
        <rFont val="Arial"/>
        <family val="0"/>
        <charset val="222"/>
      </rPr>
      <t xml:space="preserve">กิจกรรม </t>
    </r>
    <r>
      <rPr>
        <b val="true"/>
        <sz val="25"/>
        <color rgb="FFFF0000"/>
        <rFont val="TH SarabunPSK"/>
        <family val="2"/>
      </rPr>
      <t xml:space="preserve">/ </t>
    </r>
    <r>
      <rPr>
        <b val="true"/>
        <sz val="25"/>
        <color rgb="FFFF0000"/>
        <rFont val="Arial"/>
        <family val="0"/>
        <charset val="222"/>
      </rPr>
      <t xml:space="preserve">งบประมาณ</t>
    </r>
  </si>
  <si>
    <r>
      <rPr>
        <b val="true"/>
        <sz val="25"/>
        <color rgb="FFFF0000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25"/>
        <color rgb="FFFF0000"/>
        <rFont val="TH SarabunPSK"/>
        <family val="2"/>
      </rPr>
      <t xml:space="preserve">.</t>
    </r>
    <r>
      <rPr>
        <b val="true"/>
        <sz val="25"/>
        <color rgb="FFFF0000"/>
        <rFont val="Arial"/>
        <family val="0"/>
        <charset val="222"/>
      </rPr>
      <t xml:space="preserve">ศ</t>
    </r>
    <r>
      <rPr>
        <b val="true"/>
        <sz val="25"/>
        <color rgb="FFFF0000"/>
        <rFont val="TH SarabunPSK"/>
        <family val="2"/>
      </rPr>
      <t xml:space="preserve">. 2559</t>
    </r>
  </si>
  <si>
    <r>
      <rPr>
        <b val="true"/>
        <sz val="20"/>
        <color rgb="FFFF0000"/>
        <rFont val="TH SarabunPSK"/>
        <family val="2"/>
      </rPr>
      <t xml:space="preserve">1. </t>
    </r>
    <r>
      <rPr>
        <b val="true"/>
        <sz val="20"/>
        <color rgb="FFFF0000"/>
        <rFont val="Arial"/>
        <family val="0"/>
        <charset val="222"/>
      </rPr>
      <t xml:space="preserve">ยุทธศาสตร์การพัฒนาด้านคมนาคม</t>
    </r>
  </si>
  <si>
    <r>
      <rPr>
        <sz val="20"/>
        <color rgb="FFFF0000"/>
        <rFont val="TH SarabunPSK"/>
        <family val="2"/>
      </rPr>
      <t xml:space="preserve">1.1 </t>
    </r>
    <r>
      <rPr>
        <sz val="20"/>
        <color rgb="FFFF0000"/>
        <rFont val="Arial"/>
        <family val="0"/>
        <charset val="222"/>
      </rPr>
      <t xml:space="preserve">แนวทางการพัฒนาก่อสร้าง ปรับปรุง บำรุงรักษา ถนน สะพาน ทางเท้า ท่อระบายน้ำ</t>
    </r>
  </si>
  <si>
    <r>
      <rPr>
        <sz val="17"/>
        <color rgb="FFFF0000"/>
        <rFont val="Arial"/>
        <family val="0"/>
        <charset val="222"/>
      </rPr>
      <t xml:space="preserve">โครงการ </t>
    </r>
    <r>
      <rPr>
        <sz val="17"/>
        <color rgb="FFFF0000"/>
        <rFont val="TH SarabunPSK"/>
        <family val="2"/>
      </rPr>
      <t xml:space="preserve">/ </t>
    </r>
    <r>
      <rPr>
        <sz val="17"/>
        <color rgb="FFFF0000"/>
        <rFont val="Arial"/>
        <family val="0"/>
        <charset val="222"/>
      </rPr>
      <t xml:space="preserve">กิจกรรม</t>
    </r>
  </si>
  <si>
    <r>
      <rPr>
        <sz val="17"/>
        <color rgb="FFFF0000"/>
        <rFont val="Arial"/>
        <family val="0"/>
        <charset val="222"/>
      </rPr>
      <t xml:space="preserve">รายละเอียดโครงการ </t>
    </r>
    <r>
      <rPr>
        <sz val="17"/>
        <color rgb="FFFF0000"/>
        <rFont val="TH SarabunPSK"/>
        <family val="2"/>
      </rPr>
      <t xml:space="preserve">/ </t>
    </r>
    <r>
      <rPr>
        <sz val="17"/>
        <color rgb="FFFF0000"/>
        <rFont val="Arial"/>
        <family val="0"/>
        <charset val="222"/>
      </rPr>
      <t xml:space="preserve">กิจกรรม</t>
    </r>
  </si>
  <si>
    <r>
      <rPr>
        <sz val="17"/>
        <color rgb="FFFF0000"/>
        <rFont val="Arial"/>
        <family val="0"/>
        <charset val="222"/>
      </rPr>
      <t xml:space="preserve">พ</t>
    </r>
    <r>
      <rPr>
        <sz val="17"/>
        <color rgb="FFFF0000"/>
        <rFont val="TH SarabunPSK"/>
        <family val="2"/>
      </rPr>
      <t xml:space="preserve">.</t>
    </r>
    <r>
      <rPr>
        <sz val="17"/>
        <color rgb="FFFF0000"/>
        <rFont val="Arial"/>
        <family val="0"/>
        <charset val="222"/>
      </rPr>
      <t xml:space="preserve">ศ</t>
    </r>
    <r>
      <rPr>
        <sz val="17"/>
        <color rgb="FFFF0000"/>
        <rFont val="TH SarabunPSK"/>
        <family val="2"/>
      </rPr>
      <t xml:space="preserve">. 2557</t>
    </r>
  </si>
  <si>
    <r>
      <rPr>
        <sz val="17"/>
        <color rgb="FFFF0000"/>
        <rFont val="Arial"/>
        <family val="0"/>
        <charset val="222"/>
      </rPr>
      <t xml:space="preserve">พ</t>
    </r>
    <r>
      <rPr>
        <sz val="17"/>
        <color rgb="FFFF0000"/>
        <rFont val="TH SarabunPSK"/>
        <family val="2"/>
      </rPr>
      <t xml:space="preserve">.</t>
    </r>
    <r>
      <rPr>
        <sz val="17"/>
        <color rgb="FFFF0000"/>
        <rFont val="Arial"/>
        <family val="0"/>
        <charset val="222"/>
      </rPr>
      <t xml:space="preserve">ศ</t>
    </r>
    <r>
      <rPr>
        <sz val="17"/>
        <color rgb="FFFF0000"/>
        <rFont val="TH SarabunPSK"/>
        <family val="2"/>
      </rPr>
      <t xml:space="preserve">. 2558</t>
    </r>
  </si>
  <si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2"/>
      </rPr>
      <t xml:space="preserve">ขยายเขตไฟฟ้าสาธารณะ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บริเวณ ส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ักดี 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2"/>
      </rPr>
      <t xml:space="preserve">ส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ประดับ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ตามแผนพัฒนาสามปี </t>
    </r>
    <r>
      <rPr>
        <sz val="16"/>
        <color rgb="FFFF0000"/>
        <rFont val="TH SarabunPSK"/>
        <family val="2"/>
      </rPr>
      <t xml:space="preserve">2559-2561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3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2)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7.1.1)</t>
    </r>
  </si>
  <si>
    <r>
      <rPr>
        <sz val="16"/>
        <color rgb="FFFF0000"/>
        <rFont val="Arial"/>
        <family val="2"/>
      </rPr>
      <t xml:space="preserve">ขยายเขตไฟฟ้าสาธารณะ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บริเวณบ้านลุงแจ่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เชื่อมต่อหมู่ที่ 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2"/>
      </rPr>
      <t xml:space="preserve">เชื่อมต่อหมู่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3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3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7.1.2)</t>
    </r>
  </si>
  <si>
    <r>
      <rPr>
        <b val="true"/>
        <sz val="20"/>
        <color rgb="FFFF0000"/>
        <rFont val="TH SarabunPSK"/>
        <family val="2"/>
      </rPr>
      <t xml:space="preserve">2. </t>
    </r>
    <r>
      <rPr>
        <b val="true"/>
        <sz val="20"/>
        <color rgb="FFFF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20"/>
        <color rgb="FFFF0000"/>
        <rFont val="TH SarabunPSK"/>
        <family val="2"/>
      </rPr>
      <t xml:space="preserve">2.1 </t>
    </r>
    <r>
      <rPr>
        <sz val="20"/>
        <color rgb="FFFF0000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r>
      <rPr>
        <sz val="16"/>
        <color rgb="FFFF0000"/>
        <rFont val="Arial"/>
        <family val="0"/>
        <charset val="222"/>
      </rPr>
      <t xml:space="preserve">จัดกิจกรรมหรืออบรมกลุ่ม เพื่อก่อให้เกิด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แผนพัฒนาสามปี </t>
    </r>
    <r>
      <rPr>
        <sz val="16"/>
        <color rgb="FFFF0000"/>
        <rFont val="TH SarabunPSK"/>
        <family val="2"/>
      </rPr>
      <t xml:space="preserve">2559-2561  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4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FF0000"/>
        <rFont val="TH SarabunPSK"/>
        <family val="2"/>
      </rPr>
      <t xml:space="preserve">2559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8))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แผนพัฒนาสามปี </t>
    </r>
    <r>
      <rPr>
        <sz val="16"/>
        <color rgb="FFFF0000"/>
        <rFont val="TH SarabunPSK"/>
        <family val="2"/>
      </rPr>
      <t xml:space="preserve">2559-2561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4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TH SarabunPSK"/>
        <family val="2"/>
      </rPr>
      <t xml:space="preserve">50 </t>
    </r>
    <r>
      <rPr>
        <sz val="16"/>
        <color rgb="FFFF0000"/>
        <rFont val="Arial"/>
        <family val="0"/>
        <charset val="222"/>
      </rPr>
      <t xml:space="preserve">คน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7))</t>
    </r>
  </si>
  <si>
    <r>
      <rPr>
        <sz val="16"/>
        <color rgb="FFFF0000"/>
        <rFont val="Arial"/>
        <family val="0"/>
        <charset val="222"/>
      </rPr>
      <t xml:space="preserve">ของคณะกรรมการศูนย์ฯ เดือนละ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ครั้ง</t>
    </r>
  </si>
  <si>
    <r>
      <rPr>
        <sz val="16"/>
        <color rgb="FFFF0000"/>
        <rFont val="Arial"/>
        <family val="0"/>
        <charset val="222"/>
      </rPr>
      <t xml:space="preserve">จำนวน </t>
    </r>
    <r>
      <rPr>
        <sz val="16"/>
        <color rgb="FFFF0000"/>
        <rFont val="TH SarabunPSK"/>
        <family val="2"/>
      </rPr>
      <t xml:space="preserve">19 </t>
    </r>
    <r>
      <rPr>
        <sz val="16"/>
        <color rgb="FFFF0000"/>
        <rFont val="Arial"/>
        <family val="0"/>
        <charset val="222"/>
      </rPr>
      <t xml:space="preserve">คน ๆ 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Arial"/>
        <family val="0"/>
        <charset val="222"/>
      </rPr>
      <t xml:space="preserve">บาท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5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4)</t>
    </r>
  </si>
  <si>
    <r>
      <rPr>
        <sz val="16"/>
        <color rgb="FFFF0000"/>
        <rFont val="TH SarabunPSK"/>
        <family val="2"/>
      </rPr>
      <t xml:space="preserve">(12 </t>
    </r>
    <r>
      <rPr>
        <sz val="16"/>
        <color rgb="FFFF0000"/>
        <rFont val="Arial"/>
        <family val="0"/>
        <charset val="222"/>
      </rPr>
      <t xml:space="preserve">ครั้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่อปี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))</t>
    </r>
  </si>
  <si>
    <r>
      <rPr>
        <sz val="16"/>
        <color rgb="FFFF0000"/>
        <rFont val="Arial"/>
        <family val="0"/>
        <charset val="222"/>
      </rPr>
      <t xml:space="preserve">ฝึกอบรมเสริมทักษะในการสร้างอาชีพ กลุ่ม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Arial"/>
        <family val="0"/>
        <charset val="222"/>
      </rPr>
      <t xml:space="preserve">สตรีและประชาชนในพื้นที่ จำนวน </t>
    </r>
    <r>
      <rPr>
        <sz val="16"/>
        <color rgb="FFFF0000"/>
        <rFont val="TH SarabunPSK"/>
        <family val="2"/>
      </rPr>
      <t xml:space="preserve">50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sz val="16"/>
        <color rgb="FFFF0000"/>
        <rFont val="Arial"/>
        <family val="0"/>
        <charset val="222"/>
      </rPr>
      <t xml:space="preserve">ฝึกอาชีพโดยการรวมกลุ่มของประชาชนใน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5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6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9))</t>
    </r>
  </si>
  <si>
    <r>
      <rPr>
        <sz val="16"/>
        <color rgb="FFFF0000"/>
        <rFont val="Arial"/>
        <family val="2"/>
      </rPr>
      <t xml:space="preserve">ทั้ง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2"/>
      </rPr>
      <t xml:space="preserve">หมู่บ้าน  และสนับสนุนค่าน้ำมันในการ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2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7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1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2))</t>
    </r>
  </si>
  <si>
    <r>
      <rPr>
        <b val="true"/>
        <sz val="20"/>
        <color rgb="FFFF0000"/>
        <rFont val="TH SarabunPSK"/>
        <family val="2"/>
      </rPr>
      <t xml:space="preserve">3. </t>
    </r>
    <r>
      <rPr>
        <b val="true"/>
        <sz val="20"/>
        <color rgb="FFFF0000"/>
        <rFont val="Arial"/>
        <family val="0"/>
        <charset val="222"/>
      </rPr>
      <t xml:space="preserve">ยุทธศาสตร์การพัฒนาด้านสังคม</t>
    </r>
  </si>
  <si>
    <r>
      <rPr>
        <sz val="20"/>
        <color rgb="FFFF0000"/>
        <rFont val="TH SarabunPSK"/>
        <family val="2"/>
      </rPr>
      <t xml:space="preserve">3.1 </t>
    </r>
    <r>
      <rPr>
        <sz val="20"/>
        <color rgb="FFFF0000"/>
        <rFont val="Arial"/>
        <family val="0"/>
        <charset val="222"/>
      </rPr>
      <t xml:space="preserve">แนวทางการพัฒนาส่งเสริมและสนับสนุนความเข้มแข็งของชุมชน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6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73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3))</t>
    </r>
  </si>
  <si>
    <r>
      <rPr>
        <sz val="16"/>
        <color rgb="FFFF0000"/>
        <rFont val="Arial"/>
        <family val="0"/>
        <charset val="222"/>
      </rPr>
      <t xml:space="preserve">จัดอบรมกลุ่มผู้นำท้องถิ่น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ผู้นำชุมชน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กลุ่มสตรี</t>
    </r>
  </si>
  <si>
    <r>
      <rPr>
        <sz val="16"/>
        <color rgb="FFFF0000"/>
        <rFont val="Arial"/>
        <family val="0"/>
        <charset val="222"/>
      </rPr>
      <t xml:space="preserve">องค์กรสตรีผู้นำท้องถิ่น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ผู้นำชุมชน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ในพื้นที่</t>
    </r>
  </si>
  <si>
    <r>
      <rPr>
        <sz val="16"/>
        <color rgb="FFFF0000"/>
        <rFont val="Arial"/>
        <family val="0"/>
        <charset val="222"/>
      </rPr>
      <t xml:space="preserve">ดูงานนอกสถานที่ จำนวน </t>
    </r>
    <r>
      <rPr>
        <sz val="16"/>
        <color rgb="FFFF0000"/>
        <rFont val="TH SarabunPSK"/>
        <family val="2"/>
      </rPr>
      <t xml:space="preserve">50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6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0))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พ่อ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  <charset val="222"/>
      </rPr>
      <t xml:space="preserve">แม่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  <charset val="222"/>
      </rPr>
      <t xml:space="preserve">ลูก ผูกพั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นวน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ครอบครัว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7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2))</t>
    </r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PSK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PSK"/>
        <family val="2"/>
      </rPr>
      <t xml:space="preserve">. 2557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7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6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9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))</t>
    </r>
  </si>
  <si>
    <r>
      <rPr>
        <sz val="16"/>
        <color rgb="FFFF0000"/>
        <rFont val="Arial"/>
        <family val="0"/>
        <charset val="222"/>
      </rPr>
      <t xml:space="preserve">โครงการอบรมส่งเสริมประชาธิปไตย ให้เด็ก</t>
    </r>
    <r>
      <rPr>
        <sz val="16"/>
        <color rgb="FFFF0000"/>
        <rFont val="TH SarabunPSK"/>
        <family val="2"/>
      </rPr>
      <t xml:space="preserve">,</t>
    </r>
  </si>
  <si>
    <r>
      <rPr>
        <sz val="16"/>
        <color rgb="FFFF0000"/>
        <rFont val="Arial"/>
        <family val="0"/>
        <charset val="222"/>
      </rPr>
      <t xml:space="preserve">และเยาวชน ประชาชนทั่วไปจำนวน </t>
    </r>
    <r>
      <rPr>
        <sz val="16"/>
        <color rgb="FFFF0000"/>
        <rFont val="TH SarabunPSK"/>
        <family val="2"/>
      </rPr>
      <t xml:space="preserve">40 </t>
    </r>
    <r>
      <rPr>
        <sz val="16"/>
        <color rgb="FFFF0000"/>
        <rFont val="Arial"/>
        <family val="0"/>
        <charset val="222"/>
      </rPr>
      <t xml:space="preserve">คน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7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7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3))</t>
    </r>
  </si>
  <si>
    <r>
      <rPr>
        <sz val="16"/>
        <color rgb="FFFF0000"/>
        <rFont val="Arial"/>
        <family val="0"/>
        <charset val="222"/>
      </rPr>
      <t xml:space="preserve">สนับสนุนงบประมาณ มูลนิธิอุทยาน ร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อุทยาน ร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ด้านศิปลปวัฒนธรรม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7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8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70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)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4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)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5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9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72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))</t>
    </r>
  </si>
  <si>
    <r>
      <rPr>
        <sz val="16"/>
        <color rgb="FFFF0000"/>
        <rFont val="Arial"/>
        <family val="0"/>
        <charset val="222"/>
      </rPr>
      <t xml:space="preserve">จังหวัด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นโยบายกระทรวงมหาดไทย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แผนพัฒนาสามปี </t>
    </r>
    <r>
      <rPr>
        <sz val="16"/>
        <color rgb="FFFF0000"/>
        <rFont val="TH SarabunPSK"/>
        <family val="2"/>
      </rPr>
      <t xml:space="preserve">2559-2561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8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1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6)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8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2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72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3))</t>
    </r>
  </si>
  <si>
    <r>
      <rPr>
        <sz val="16"/>
        <color rgb="FFFF0000"/>
        <rFont val="TH SarabunPSK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สงเคราะห์ช่วยเหลือ เด็ก สตรี ผู้สูงอายุที่</t>
    </r>
  </si>
  <si>
    <r>
      <rPr>
        <sz val="16"/>
        <color rgb="FFFF0000"/>
        <rFont val="TH SarabunPSK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ออกตรวจเยี่ยมบ้านผู้สูงอายุ และผู้พิการ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8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TH SarabunPSK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สนับสนุนและส่งเสริมให้เด็กได้รับ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แผนพัฒนาสามปี </t>
    </r>
    <r>
      <rPr>
        <sz val="16"/>
        <color rgb="FFFF0000"/>
        <rFont val="TH SarabunPSK"/>
        <family val="2"/>
      </rPr>
      <t xml:space="preserve">2559-2561  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8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2.1)</t>
    </r>
  </si>
  <si>
    <r>
      <rPr>
        <sz val="16"/>
        <color rgb="FFFF0000"/>
        <rFont val="TH SarabunPSK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สนับสนุนด้านงบอาหารกลางวัน โรงเรียน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59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8 </t>
    </r>
    <r>
      <rPr>
        <sz val="16"/>
        <color rgb="FFFF0000"/>
        <rFont val="Arial"/>
        <family val="0"/>
        <charset val="222"/>
      </rPr>
      <t xml:space="preserve">ข้อ </t>
    </r>
    <r>
      <rPr>
        <sz val="16"/>
        <color rgb="FFFF0000"/>
        <rFont val="TH SarabunPSK"/>
        <family val="2"/>
      </rPr>
      <t xml:space="preserve">(1.1))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ช่วยเหลือผู้สูงอายุในตำบลบางกระบือ</t>
    </r>
  </si>
  <si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งบอุดหนุนเฉพาะกิจ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Arial"/>
        <family val="0"/>
        <charset val="222"/>
      </rPr>
      <t xml:space="preserve">ทั้งหมด จำนวน </t>
    </r>
    <r>
      <rPr>
        <sz val="16"/>
        <color rgb="FF0066CC"/>
        <rFont val="TH SarabunPSK"/>
        <family val="2"/>
      </rPr>
      <t xml:space="preserve">392 </t>
    </r>
    <r>
      <rPr>
        <sz val="16"/>
        <color rgb="FF0066CC"/>
        <rFont val="Arial"/>
        <family val="0"/>
        <charset val="222"/>
      </rPr>
      <t xml:space="preserve">ราย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ณ </t>
    </r>
    <r>
      <rPr>
        <sz val="16"/>
        <color rgb="FF0066CC"/>
        <rFont val="TH SarabunPSK"/>
        <family val="2"/>
      </rPr>
      <t xml:space="preserve">18 </t>
    </r>
    <r>
      <rPr>
        <sz val="16"/>
        <color rgb="FF0066CC"/>
        <rFont val="Arial"/>
        <family val="0"/>
        <charset val="222"/>
      </rPr>
      <t xml:space="preserve">พ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ย</t>
    </r>
    <r>
      <rPr>
        <sz val="16"/>
        <color rgb="FF0066CC"/>
        <rFont val="TH SarabunPSK"/>
        <family val="2"/>
      </rPr>
      <t xml:space="preserve">.57)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อายุ </t>
    </r>
    <r>
      <rPr>
        <sz val="16"/>
        <color rgb="FF0066CC"/>
        <rFont val="TH SarabunPSK"/>
        <family val="2"/>
      </rPr>
      <t xml:space="preserve">60 - 69 </t>
    </r>
    <r>
      <rPr>
        <sz val="16"/>
        <color rgb="FF0066CC"/>
        <rFont val="Arial"/>
        <family val="0"/>
        <charset val="222"/>
      </rPr>
      <t xml:space="preserve">ปี จำนวน </t>
    </r>
    <r>
      <rPr>
        <sz val="16"/>
        <color rgb="FF0066CC"/>
        <rFont val="TH SarabunPSK"/>
        <family val="2"/>
      </rPr>
      <t xml:space="preserve">193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อายุ </t>
    </r>
    <r>
      <rPr>
        <sz val="16"/>
        <color rgb="FF0066CC"/>
        <rFont val="TH SarabunPSK"/>
        <family val="2"/>
      </rPr>
      <t xml:space="preserve">70 - 79 </t>
    </r>
    <r>
      <rPr>
        <sz val="16"/>
        <color rgb="FF0066CC"/>
        <rFont val="Arial"/>
        <family val="0"/>
        <charset val="222"/>
      </rPr>
      <t xml:space="preserve">ปี จำนวน </t>
    </r>
    <r>
      <rPr>
        <sz val="16"/>
        <color rgb="FF0066CC"/>
        <rFont val="TH SarabunPSK"/>
        <family val="2"/>
      </rPr>
      <t xml:space="preserve">121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อายุ </t>
    </r>
    <r>
      <rPr>
        <sz val="16"/>
        <color rgb="FF0066CC"/>
        <rFont val="TH SarabunPSK"/>
        <family val="2"/>
      </rPr>
      <t xml:space="preserve">80 - 89 </t>
    </r>
    <r>
      <rPr>
        <sz val="16"/>
        <color rgb="FF0066CC"/>
        <rFont val="Arial"/>
        <family val="0"/>
        <charset val="222"/>
      </rPr>
      <t xml:space="preserve">ปี จำนวน </t>
    </r>
    <r>
      <rPr>
        <sz val="16"/>
        <color rgb="FF0066CC"/>
        <rFont val="TH SarabunPSK"/>
        <family val="2"/>
      </rPr>
      <t xml:space="preserve">50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อายุ </t>
    </r>
    <r>
      <rPr>
        <sz val="16"/>
        <color rgb="FF0066CC"/>
        <rFont val="TH SarabunPSK"/>
        <family val="2"/>
      </rPr>
      <t xml:space="preserve">90 </t>
    </r>
    <r>
      <rPr>
        <sz val="16"/>
        <color rgb="FF0066CC"/>
        <rFont val="Arial"/>
        <family val="0"/>
        <charset val="222"/>
      </rPr>
      <t xml:space="preserve">ปีขึ้นไป จำนวน </t>
    </r>
    <r>
      <rPr>
        <sz val="16"/>
        <color rgb="FF0066CC"/>
        <rFont val="TH SarabunPSK"/>
        <family val="2"/>
      </rPr>
      <t xml:space="preserve">11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ช่วยเหลือผู้พิการในพื้นที่ตำบลบางกระบือ</t>
    </r>
  </si>
  <si>
    <r>
      <rPr>
        <sz val="16"/>
        <color rgb="FF0066CC"/>
        <rFont val="Arial"/>
        <family val="0"/>
        <charset val="222"/>
      </rPr>
      <t xml:space="preserve">ทั้งหมด จำนวน </t>
    </r>
    <r>
      <rPr>
        <sz val="16"/>
        <color rgb="FF0066CC"/>
        <rFont val="TH SarabunPSK"/>
        <family val="2"/>
      </rPr>
      <t xml:space="preserve">38 </t>
    </r>
    <r>
      <rPr>
        <sz val="16"/>
        <color rgb="FF0066CC"/>
        <rFont val="Arial"/>
        <family val="0"/>
        <charset val="222"/>
      </rPr>
      <t xml:space="preserve">ราย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  <charset val="222"/>
      </rPr>
      <t xml:space="preserve">ณ </t>
    </r>
    <r>
      <rPr>
        <sz val="16"/>
        <color rgb="FF0066CC"/>
        <rFont val="TH SarabunPSK"/>
        <family val="2"/>
      </rPr>
      <t xml:space="preserve">18 </t>
    </r>
    <r>
      <rPr>
        <sz val="16"/>
        <color rgb="FF0066CC"/>
        <rFont val="Arial"/>
        <family val="0"/>
        <charset val="222"/>
      </rPr>
      <t xml:space="preserve">พ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ย</t>
    </r>
    <r>
      <rPr>
        <sz val="16"/>
        <color rgb="FF0066CC"/>
        <rFont val="TH SarabunPSK"/>
        <family val="2"/>
      </rPr>
      <t xml:space="preserve">.57)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หมู่ที่ </t>
    </r>
    <r>
      <rPr>
        <sz val="16"/>
        <color rgb="FF0066CC"/>
        <rFont val="TH SarabunPSK"/>
        <family val="2"/>
      </rPr>
      <t xml:space="preserve">1 </t>
    </r>
    <r>
      <rPr>
        <sz val="16"/>
        <color rgb="FF0066CC"/>
        <rFont val="Arial"/>
        <family val="0"/>
        <charset val="222"/>
      </rPr>
      <t xml:space="preserve">จำนวน </t>
    </r>
    <r>
      <rPr>
        <sz val="16"/>
        <color rgb="FF0066CC"/>
        <rFont val="TH SarabunPSK"/>
        <family val="2"/>
      </rPr>
      <t xml:space="preserve">9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หมู่ที่ </t>
    </r>
    <r>
      <rPr>
        <sz val="16"/>
        <color rgb="FF0066CC"/>
        <rFont val="TH SarabunPSK"/>
        <family val="2"/>
      </rPr>
      <t xml:space="preserve">2 </t>
    </r>
    <r>
      <rPr>
        <sz val="16"/>
        <color rgb="FF0066CC"/>
        <rFont val="Arial"/>
        <family val="0"/>
        <charset val="222"/>
      </rPr>
      <t xml:space="preserve">จำนวน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หมู่ที่ </t>
    </r>
    <r>
      <rPr>
        <sz val="16"/>
        <color rgb="FF0066CC"/>
        <rFont val="TH SarabunPSK"/>
        <family val="2"/>
      </rPr>
      <t xml:space="preserve">3 </t>
    </r>
    <r>
      <rPr>
        <sz val="16"/>
        <color rgb="FF0066CC"/>
        <rFont val="Arial"/>
        <family val="0"/>
        <charset val="222"/>
      </rPr>
      <t xml:space="preserve">จำนวน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หมู่ที่ </t>
    </r>
    <r>
      <rPr>
        <sz val="16"/>
        <color rgb="FF0066CC"/>
        <rFont val="TH SarabunPSK"/>
        <family val="2"/>
      </rPr>
      <t xml:space="preserve">4 </t>
    </r>
    <r>
      <rPr>
        <sz val="16"/>
        <color rgb="FF0066CC"/>
        <rFont val="Arial"/>
        <family val="0"/>
        <charset val="222"/>
      </rPr>
      <t xml:space="preserve">จำนวน </t>
    </r>
    <r>
      <rPr>
        <sz val="16"/>
        <color rgb="FF0066CC"/>
        <rFont val="TH SarabunPSK"/>
        <family val="2"/>
      </rPr>
      <t xml:space="preserve">6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0066CC"/>
        <rFont val="TH SarabunPSK"/>
        <family val="2"/>
      </rPr>
      <t xml:space="preserve"> - </t>
    </r>
    <r>
      <rPr>
        <sz val="16"/>
        <color rgb="FF0066CC"/>
        <rFont val="Arial"/>
        <family val="0"/>
        <charset val="222"/>
      </rPr>
      <t xml:space="preserve">หมู่ที่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Arial"/>
        <family val="0"/>
        <charset val="222"/>
      </rPr>
      <t xml:space="preserve">จำนวน </t>
    </r>
    <r>
      <rPr>
        <sz val="16"/>
        <color rgb="FF0066CC"/>
        <rFont val="TH SarabunPSK"/>
        <family val="2"/>
      </rPr>
      <t xml:space="preserve">13 </t>
    </r>
    <r>
      <rPr>
        <sz val="16"/>
        <color rgb="FF0066CC"/>
        <rFont val="Arial"/>
        <family val="0"/>
        <charset val="222"/>
      </rPr>
      <t xml:space="preserve">ราย</t>
    </r>
  </si>
  <si>
    <r>
      <rPr>
        <sz val="16"/>
        <color rgb="FFFF0000"/>
        <rFont val="Arial"/>
        <family val="0"/>
        <charset val="222"/>
      </rPr>
      <t xml:space="preserve">จัดกิจกรรมการนันทนาการสำหรับผู้สูงอายุใน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Arial"/>
        <family val="0"/>
        <charset val="222"/>
      </rPr>
      <t xml:space="preserve">ระเบียบเกี่ยวกับ พร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ู้สูงอายุ</t>
    </r>
  </si>
  <si>
    <r>
      <rPr>
        <sz val="16"/>
        <color rgb="FFFF0000"/>
        <rFont val="Arial"/>
        <family val="0"/>
        <charset val="222"/>
      </rPr>
      <t xml:space="preserve">ได้มาพบปะกลุ่มเพื่อนพร้อมตรวจสุขภาพ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0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8)</t>
    </r>
  </si>
  <si>
    <r>
      <rPr>
        <sz val="16"/>
        <color rgb="FFFF0000"/>
        <rFont val="Arial"/>
        <family val="0"/>
        <charset val="222"/>
      </rPr>
      <t xml:space="preserve">ประจำปี แจ้งข้อกฏหมาย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ระเบียบพร้อม </t>
    </r>
    <r>
      <rPr>
        <sz val="16"/>
        <color rgb="FFFF0000"/>
        <rFont val="TH SarabunPSK"/>
        <family val="2"/>
      </rPr>
      <t xml:space="preserve">-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Arial"/>
        <family val="0"/>
        <charset val="222"/>
      </rPr>
      <t xml:space="preserve">สนับสนุนชมรมผู้สูงอายุ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พร้อมศึกษาดูงาน</t>
    </r>
  </si>
  <si>
    <r>
      <rPr>
        <sz val="16"/>
        <color rgb="FFFF0000"/>
        <rFont val="Arial"/>
        <family val="0"/>
        <charset val="222"/>
      </rPr>
      <t xml:space="preserve">หน้า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ลำดับที่ </t>
    </r>
    <r>
      <rPr>
        <sz val="16"/>
        <color rgb="FFFF0000"/>
        <rFont val="TH SarabunPSK"/>
        <family val="2"/>
      </rPr>
      <t xml:space="preserve">1.1.4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ผู้ขึ้นทะเบียนแก้ไขปัญหาความยากจ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ร้างบ้านเทิดไท้องค์ราช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ซ่อมแซมที่อยู่อาศัยให้กับผู้ยากไรและผู้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.1))</t>
    </r>
  </si>
  <si>
    <r>
      <rPr>
        <sz val="16"/>
        <color rgb="FF000000"/>
        <rFont val="Arial"/>
        <family val="0"/>
        <charset val="222"/>
      </rPr>
      <t xml:space="preserve">โครงการอบรม อปพ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ฝึกทบท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 แยกรายละเอีย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ฝึกอบรมทบท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จุดตรวจบริการประชาชนในพื้นที่และ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ที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วรจเวรยาม ยามค่ำคืน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(3))</t>
    </r>
  </si>
  <si>
    <t xml:space="preserve">โครงการอบรมให้ความรู้ประชาชนหรือเยาวชน</t>
  </si>
  <si>
    <t xml:space="preserve">ในด้านการมีวินัยจราจรและการสวมหมวกนิรภัย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ระชาชนและเยาวชนในตำบลบางกระบือ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 </t>
    </r>
    <r>
      <rPr>
        <sz val="16"/>
        <color rgb="FF000000"/>
        <rFont val="TH SarabunPSK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วันสำคัญ คือ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พัฒนาชุมชนวันท้องถิ่นไท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ทำบุญถวายอาหารกลางวันแด่พระสงฆ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กลุ่มสตรีด้านคุณธรรมจริยธรร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ของขวัญสำหรับเด็กและเยาวช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PSK"/>
        <family val="2"/>
      </rPr>
      <t xml:space="preserve">2558-2560 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6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การประกวดด้านต่าง ๆ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เทศบัญญัติปีงบประมาณ </t>
    </r>
    <r>
      <rPr>
        <sz val="16"/>
        <rFont val="TH SarabunPSK"/>
        <family val="2"/>
      </rPr>
      <t xml:space="preserve">2558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การตรวจสุขภาพ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(1)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ด้านความสะอาด</t>
    </r>
  </si>
  <si>
    <t xml:space="preserve">โครงการส่งเสริมสุขภาพภาคประชาชนสำหรับ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าผู้สูงอายุและประชาชนแสวงบุญโดย</t>
    </r>
  </si>
  <si>
    <t xml:space="preserve">ผู้สูงอายุ</t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9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เทศบัญญัติปีงบประมาณ </t>
    </r>
    <r>
      <rPr>
        <sz val="16"/>
        <rFont val="TH SarabunPSK"/>
        <family val="2"/>
      </rPr>
      <t xml:space="preserve">2558  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(1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และส่งเสริมการป้องกั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วัคซีนป้องกันพิษสุนัขบ้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ยาคุมกำเนินสุนัข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ในการฉีดวัคซีน ยาคุม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.1))</t>
    </r>
  </si>
  <si>
    <r>
      <rPr>
        <sz val="16"/>
        <color rgb="FF000000"/>
        <rFont val="Arial"/>
        <family val="0"/>
        <charset val="222"/>
      </rPr>
      <t xml:space="preserve">โครงการอบรมและส่งเสริมความรู้ด้านความ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ให้ประชาชนได้ทราบและสามารถ </t>
    </r>
    <r>
      <rPr>
        <sz val="16"/>
        <color rgb="FF000000"/>
        <rFont val="TH SarabunPSK"/>
        <family val="2"/>
      </rPr>
      <t xml:space="preserve">- </t>
    </r>
  </si>
  <si>
    <t xml:space="preserve">ปลอดภัยการใช้สมุนไพรไทยประยุกต์ </t>
  </si>
  <si>
    <t xml:space="preserve">ประยุกต์ใช้กับชีวิตประจำวันสำหรับประชาช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2"/>
      </rPr>
      <t xml:space="preserve">จัดทำเว็ปไซค์ใหม่ เพื่อการติดต่อสื่อสาร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6))</t>
    </r>
  </si>
  <si>
    <t xml:space="preserve">โครงการรณรงค์ส่งเสริมอนุรักษ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ก็บขยะ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ักตบชวาในลำคลองสร้าง</t>
    </r>
  </si>
  <si>
    <t xml:space="preserve">ทรัพยากรธรรมชาติสิ่งแวดล้อ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ปลูกต้นไม้สองข้างทาง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2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ล่อยพันธ์กุ้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พันธ์ปลาในพื้นที่บริเวณ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ปล่อยกุ้งปล่อยปลา 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ะยะ คือ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ห้วงเวลาเดือน สิงหาค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มีนาค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1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ริมถนนสายบา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บางสะใภ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ถนนสายบาง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t xml:space="preserve">โครงการคัดแยกขยะเพื่อลดปัญห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ขยะรีไซเคิลให้กลุ่มเยาวขน</t>
    </r>
  </si>
  <si>
    <t xml:space="preserve">มลภาวะสื่งแวดล้อ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79 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อบรมเพิ่มศักยภาพฝ่ายบริหาร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วทีประชาคมเพื่อจัดทำ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สนับสนุ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พัฒนา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5)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ประเมินผลแผ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ทำงานของแผนชุมชน</t>
    </r>
  </si>
  <si>
    <t xml:space="preserve">โครงการจัดซื้อโต๊ะ ทำงานระดับ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หาโต๊ะทำงาน</t>
    </r>
  </si>
  <si>
    <r>
      <rPr>
        <sz val="16"/>
        <color rgb="FF000000"/>
        <rFont val="Arial"/>
        <family val="0"/>
        <charset val="22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๖ จำนวน ๒ ชุด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PSK"/>
        <family val="2"/>
      </rPr>
      <t xml:space="preserve">(8))</t>
    </r>
  </si>
  <si>
    <r>
      <rPr>
        <sz val="20"/>
        <color rgb="FF000000"/>
        <rFont val="TH SarabunPSK"/>
        <family val="2"/>
      </rPr>
      <t xml:space="preserve">6.3  </t>
    </r>
    <r>
      <rPr>
        <sz val="20"/>
        <color rgb="FF000000"/>
        <rFont val="Arial"/>
        <family val="0"/>
        <charset val="222"/>
      </rPr>
      <t xml:space="preserve">แนวทางการพัฒนาระบบการจัดเก็บภาษี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.00"/>
    <numFmt numFmtId="168" formatCode="General"/>
    <numFmt numFmtId="169" formatCode="_-* #,##0_-;\-* #,##0_-;_-* \-??_-;_-@_-"/>
    <numFmt numFmtId="170" formatCode="[$-409]d\-mmm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5"/>
      <color rgb="FF000000"/>
      <name val="Arial"/>
      <family val="0"/>
      <charset val="222"/>
    </font>
    <font>
      <b val="true"/>
      <sz val="25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sz val="20"/>
      <color rgb="FF000000"/>
      <name val="Arial"/>
      <family val="0"/>
      <charset val="222"/>
    </font>
    <font>
      <sz val="17"/>
      <color rgb="FF000000"/>
      <name val="Arial"/>
      <family val="0"/>
      <charset val="222"/>
    </font>
    <font>
      <sz val="17"/>
      <color rgb="FF000000"/>
      <name val="TH SarabunPSK"/>
      <family val="2"/>
    </font>
    <font>
      <sz val="19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Arial"/>
      <family val="2"/>
    </font>
    <font>
      <b val="true"/>
      <sz val="18"/>
      <color rgb="FF000000"/>
      <name val="TH SarabunPSK"/>
      <family val="2"/>
    </font>
    <font>
      <b val="true"/>
      <sz val="19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5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sz val="20"/>
      <color rgb="FF000000"/>
      <name val="TH SarabunIT๙"/>
      <family val="2"/>
    </font>
    <font>
      <sz val="18"/>
      <color rgb="FF000000"/>
      <name val="TH SarabunIT๙"/>
      <family val="2"/>
    </font>
    <font>
      <sz val="17"/>
      <color rgb="FF000000"/>
      <name val="TH SarabunIT๙"/>
      <family val="2"/>
    </font>
    <font>
      <sz val="16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24"/>
      <color rgb="FF000000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sz val="18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9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  <font>
      <sz val="12"/>
      <name val="TH SarabunPSK"/>
      <family val="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b val="true"/>
      <sz val="20"/>
      <name val="TH SarabunPSK"/>
      <family val="2"/>
    </font>
    <font>
      <sz val="2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25"/>
      <color rgb="FFFF0000"/>
      <name val="Arial"/>
      <family val="0"/>
      <charset val="222"/>
    </font>
    <font>
      <b val="true"/>
      <sz val="25"/>
      <color rgb="FFFF000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sz val="20"/>
      <color rgb="FFFF0000"/>
      <name val="TH SarabunPSK"/>
      <family val="2"/>
    </font>
    <font>
      <sz val="18"/>
      <color rgb="FFFF0000"/>
      <name val="TH SarabunPSK"/>
      <family val="2"/>
    </font>
    <font>
      <sz val="20"/>
      <color rgb="FFFF0000"/>
      <name val="Arial"/>
      <family val="0"/>
      <charset val="222"/>
    </font>
    <font>
      <sz val="17"/>
      <color rgb="FFFF0000"/>
      <name val="Arial"/>
      <family val="0"/>
      <charset val="222"/>
    </font>
    <font>
      <sz val="17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0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9"/>
      <color rgb="FFFF0000"/>
      <name val="TH SarabunPSK"/>
      <family val="2"/>
    </font>
    <font>
      <sz val="16"/>
      <color rgb="FF0066CC"/>
      <name val="TH SarabunPSK"/>
      <family val="2"/>
    </font>
    <font>
      <sz val="16"/>
      <color rgb="FF0066CC"/>
      <name val="Arial"/>
      <family val="0"/>
      <charset val="222"/>
    </font>
    <font>
      <b val="true"/>
      <sz val="16"/>
      <color rgb="FF0066CC"/>
      <name val="TH SarabunPSK"/>
      <family val="2"/>
    </font>
    <font>
      <sz val="18"/>
      <name val="TH SarabunPSK"/>
      <family val="2"/>
    </font>
    <font>
      <sz val="18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179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75</xdr:row>
      <xdr:rowOff>0</xdr:rowOff>
    </xdr:from>
    <xdr:to>
      <xdr:col>31</xdr:col>
      <xdr:colOff>272160</xdr:colOff>
      <xdr:row>1075</xdr:row>
      <xdr:rowOff>0</xdr:rowOff>
    </xdr:to>
    <xdr:sp>
      <xdr:nvSpPr>
        <xdr:cNvPr id="0" name="Line 59"/>
        <xdr:cNvSpPr/>
      </xdr:nvSpPr>
      <xdr:spPr>
        <a:xfrm>
          <a:off x="22201920" y="3798482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75</xdr:row>
      <xdr:rowOff>0</xdr:rowOff>
    </xdr:from>
    <xdr:to>
      <xdr:col>31</xdr:col>
      <xdr:colOff>272160</xdr:colOff>
      <xdr:row>1075</xdr:row>
      <xdr:rowOff>0</xdr:rowOff>
    </xdr:to>
    <xdr:sp>
      <xdr:nvSpPr>
        <xdr:cNvPr id="1" name="Line 60"/>
        <xdr:cNvSpPr/>
      </xdr:nvSpPr>
      <xdr:spPr>
        <a:xfrm>
          <a:off x="22201920" y="3798482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3</xdr:row>
      <xdr:rowOff>9720</xdr:rowOff>
    </xdr:from>
    <xdr:to>
      <xdr:col>29</xdr:col>
      <xdr:colOff>10440</xdr:colOff>
      <xdr:row>513</xdr:row>
      <xdr:rowOff>9720</xdr:rowOff>
    </xdr:to>
    <xdr:sp>
      <xdr:nvSpPr>
        <xdr:cNvPr id="2" name="Line 74"/>
        <xdr:cNvSpPr/>
      </xdr:nvSpPr>
      <xdr:spPr>
        <a:xfrm>
          <a:off x="20883960" y="181794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3</xdr:row>
      <xdr:rowOff>9720</xdr:rowOff>
    </xdr:from>
    <xdr:to>
      <xdr:col>29</xdr:col>
      <xdr:colOff>10440</xdr:colOff>
      <xdr:row>513</xdr:row>
      <xdr:rowOff>9720</xdr:rowOff>
    </xdr:to>
    <xdr:sp>
      <xdr:nvSpPr>
        <xdr:cNvPr id="3" name="Line 75"/>
        <xdr:cNvSpPr/>
      </xdr:nvSpPr>
      <xdr:spPr>
        <a:xfrm>
          <a:off x="20883960" y="181794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07</xdr:row>
      <xdr:rowOff>38520</xdr:rowOff>
    </xdr:from>
    <xdr:to>
      <xdr:col>31</xdr:col>
      <xdr:colOff>10440</xdr:colOff>
      <xdr:row>507</xdr:row>
      <xdr:rowOff>38520</xdr:rowOff>
    </xdr:to>
    <xdr:sp>
      <xdr:nvSpPr>
        <xdr:cNvPr id="4" name="Line 77"/>
        <xdr:cNvSpPr/>
      </xdr:nvSpPr>
      <xdr:spPr>
        <a:xfrm>
          <a:off x="21115440" y="1797091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1</xdr:row>
      <xdr:rowOff>75600</xdr:rowOff>
    </xdr:from>
    <xdr:to>
      <xdr:col>25</xdr:col>
      <xdr:colOff>433440</xdr:colOff>
      <xdr:row>521</xdr:row>
      <xdr:rowOff>75600</xdr:rowOff>
    </xdr:to>
    <xdr:sp>
      <xdr:nvSpPr>
        <xdr:cNvPr id="5" name="Line 80"/>
        <xdr:cNvSpPr/>
      </xdr:nvSpPr>
      <xdr:spPr>
        <a:xfrm>
          <a:off x="18771120" y="18468036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1</xdr:row>
      <xdr:rowOff>75600</xdr:rowOff>
    </xdr:from>
    <xdr:to>
      <xdr:col>25</xdr:col>
      <xdr:colOff>433440</xdr:colOff>
      <xdr:row>521</xdr:row>
      <xdr:rowOff>75600</xdr:rowOff>
    </xdr:to>
    <xdr:sp>
      <xdr:nvSpPr>
        <xdr:cNvPr id="6" name="Line 81"/>
        <xdr:cNvSpPr/>
      </xdr:nvSpPr>
      <xdr:spPr>
        <a:xfrm>
          <a:off x="18771120" y="18468036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840</xdr:colOff>
      <xdr:row>215</xdr:row>
      <xdr:rowOff>218520</xdr:rowOff>
    </xdr:from>
    <xdr:to>
      <xdr:col>7</xdr:col>
      <xdr:colOff>10440</xdr:colOff>
      <xdr:row>215</xdr:row>
      <xdr:rowOff>219240</xdr:rowOff>
    </xdr:to>
    <xdr:cxnSp>
      <xdr:nvCxnSpPr>
        <xdr:cNvPr id="7" name="ลูกศรเชื่อมต่อแบบตรง 8"/>
        <xdr:cNvCxnSpPr/>
      </xdr:nvCxnSpPr>
      <xdr:spPr>
        <a:xfrm>
          <a:off x="9662040" y="7477128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58</xdr:row>
      <xdr:rowOff>180000</xdr:rowOff>
    </xdr:from>
    <xdr:to>
      <xdr:col>12</xdr:col>
      <xdr:colOff>10440</xdr:colOff>
      <xdr:row>58</xdr:row>
      <xdr:rowOff>180720</xdr:rowOff>
    </xdr:to>
    <xdr:cxnSp>
      <xdr:nvCxnSpPr>
        <xdr:cNvPr id="8" name="ลูกศรเชื่อมต่อแบบตรง 9"/>
        <xdr:cNvCxnSpPr/>
      </xdr:nvCxnSpPr>
      <xdr:spPr>
        <a:xfrm>
          <a:off x="9662040" y="20163960"/>
          <a:ext cx="200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8</xdr:row>
      <xdr:rowOff>171720</xdr:rowOff>
    </xdr:from>
    <xdr:to>
      <xdr:col>18</xdr:col>
      <xdr:colOff>30960</xdr:colOff>
      <xdr:row>58</xdr:row>
      <xdr:rowOff>172440</xdr:rowOff>
    </xdr:to>
    <xdr:cxnSp>
      <xdr:nvCxnSpPr>
        <xdr:cNvPr id="9" name="ลูกศรเชื่อมต่อแบบตรง 10"/>
        <xdr:cNvCxnSpPr/>
      </xdr:nvCxnSpPr>
      <xdr:spPr>
        <a:xfrm>
          <a:off x="11660760" y="20155680"/>
          <a:ext cx="202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76</xdr:row>
      <xdr:rowOff>189000</xdr:rowOff>
    </xdr:from>
    <xdr:to>
      <xdr:col>14</xdr:col>
      <xdr:colOff>331200</xdr:colOff>
      <xdr:row>76</xdr:row>
      <xdr:rowOff>189720</xdr:rowOff>
    </xdr:to>
    <xdr:cxnSp>
      <xdr:nvCxnSpPr>
        <xdr:cNvPr id="10" name="ลูกศรเชื่อมต่อแบบตรง 11"/>
        <xdr:cNvCxnSpPr/>
      </xdr:nvCxnSpPr>
      <xdr:spPr>
        <a:xfrm flipV="1">
          <a:off x="11972160" y="26535960"/>
          <a:ext cx="68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83</xdr:row>
      <xdr:rowOff>208440</xdr:rowOff>
    </xdr:from>
    <xdr:to>
      <xdr:col>15</xdr:col>
      <xdr:colOff>10800</xdr:colOff>
      <xdr:row>83</xdr:row>
      <xdr:rowOff>209160</xdr:rowOff>
    </xdr:to>
    <xdr:cxnSp>
      <xdr:nvCxnSpPr>
        <xdr:cNvPr id="11" name="ลูกศรเชื่อมต่อแบบตรง 12"/>
        <xdr:cNvCxnSpPr/>
      </xdr:nvCxnSpPr>
      <xdr:spPr>
        <a:xfrm flipV="1">
          <a:off x="11982600" y="290221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89</xdr:row>
      <xdr:rowOff>198720</xdr:rowOff>
    </xdr:from>
    <xdr:to>
      <xdr:col>15</xdr:col>
      <xdr:colOff>20880</xdr:colOff>
      <xdr:row>89</xdr:row>
      <xdr:rowOff>199440</xdr:rowOff>
    </xdr:to>
    <xdr:cxnSp>
      <xdr:nvCxnSpPr>
        <xdr:cNvPr id="12" name="ลูกศรเชื่อมต่อแบบตรง 13"/>
        <xdr:cNvCxnSpPr/>
      </xdr:nvCxnSpPr>
      <xdr:spPr>
        <a:xfrm flipV="1">
          <a:off x="11992680" y="311270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97</xdr:row>
      <xdr:rowOff>179640</xdr:rowOff>
    </xdr:from>
    <xdr:to>
      <xdr:col>16</xdr:col>
      <xdr:colOff>20880</xdr:colOff>
      <xdr:row>97</xdr:row>
      <xdr:rowOff>180360</xdr:rowOff>
    </xdr:to>
    <xdr:cxnSp>
      <xdr:nvCxnSpPr>
        <xdr:cNvPr id="13" name="ลูกศรเชื่อมต่อแบบตรง 14"/>
        <xdr:cNvCxnSpPr/>
      </xdr:nvCxnSpPr>
      <xdr:spPr>
        <a:xfrm flipV="1">
          <a:off x="12324240" y="338986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120</xdr:colOff>
      <xdr:row>104</xdr:row>
      <xdr:rowOff>180000</xdr:rowOff>
    </xdr:from>
    <xdr:to>
      <xdr:col>14</xdr:col>
      <xdr:colOff>20160</xdr:colOff>
      <xdr:row>104</xdr:row>
      <xdr:rowOff>180720</xdr:rowOff>
    </xdr:to>
    <xdr:cxnSp>
      <xdr:nvCxnSpPr>
        <xdr:cNvPr id="14" name="ลูกศรเชื่อมต่อแบบตรง 15"/>
        <xdr:cNvCxnSpPr/>
      </xdr:nvCxnSpPr>
      <xdr:spPr>
        <a:xfrm>
          <a:off x="11982240" y="3620412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12</xdr:row>
      <xdr:rowOff>171720</xdr:rowOff>
    </xdr:from>
    <xdr:to>
      <xdr:col>12</xdr:col>
      <xdr:colOff>20880</xdr:colOff>
      <xdr:row>112</xdr:row>
      <xdr:rowOff>172440</xdr:rowOff>
    </xdr:to>
    <xdr:cxnSp>
      <xdr:nvCxnSpPr>
        <xdr:cNvPr id="15" name="ลูกศรเชื่อมต่อแบบตรง 16"/>
        <xdr:cNvCxnSpPr/>
      </xdr:nvCxnSpPr>
      <xdr:spPr>
        <a:xfrm>
          <a:off x="10998360" y="388533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21</xdr:row>
      <xdr:rowOff>171720</xdr:rowOff>
    </xdr:from>
    <xdr:to>
      <xdr:col>12</xdr:col>
      <xdr:colOff>10800</xdr:colOff>
      <xdr:row>121</xdr:row>
      <xdr:rowOff>172440</xdr:rowOff>
    </xdr:to>
    <xdr:cxnSp>
      <xdr:nvCxnSpPr>
        <xdr:cNvPr id="16" name="ลูกศรเชื่อมต่อแบบตรง 17"/>
        <xdr:cNvCxnSpPr/>
      </xdr:nvCxnSpPr>
      <xdr:spPr>
        <a:xfrm>
          <a:off x="10988280" y="419965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127</xdr:row>
      <xdr:rowOff>199440</xdr:rowOff>
    </xdr:from>
    <xdr:to>
      <xdr:col>18</xdr:col>
      <xdr:colOff>31320</xdr:colOff>
      <xdr:row>127</xdr:row>
      <xdr:rowOff>200160</xdr:rowOff>
    </xdr:to>
    <xdr:cxnSp>
      <xdr:nvCxnSpPr>
        <xdr:cNvPr id="17" name="ลูกศรเชื่อมต่อแบบตรง 18"/>
        <xdr:cNvCxnSpPr/>
      </xdr:nvCxnSpPr>
      <xdr:spPr>
        <a:xfrm>
          <a:off x="9652680" y="44138880"/>
          <a:ext cx="40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5</xdr:row>
      <xdr:rowOff>171720</xdr:rowOff>
    </xdr:from>
    <xdr:to>
      <xdr:col>18</xdr:col>
      <xdr:colOff>51480</xdr:colOff>
      <xdr:row>135</xdr:row>
      <xdr:rowOff>172440</xdr:rowOff>
    </xdr:to>
    <xdr:cxnSp>
      <xdr:nvCxnSpPr>
        <xdr:cNvPr id="18" name="ลูกศรเชื่อมต่อแบบตรง 19"/>
        <xdr:cNvCxnSpPr/>
      </xdr:nvCxnSpPr>
      <xdr:spPr>
        <a:xfrm>
          <a:off x="9672480" y="46768680"/>
          <a:ext cx="402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145</xdr:row>
      <xdr:rowOff>189720</xdr:rowOff>
    </xdr:from>
    <xdr:to>
      <xdr:col>13</xdr:col>
      <xdr:colOff>10440</xdr:colOff>
      <xdr:row>145</xdr:row>
      <xdr:rowOff>190440</xdr:rowOff>
    </xdr:to>
    <xdr:cxnSp>
      <xdr:nvCxnSpPr>
        <xdr:cNvPr id="19" name="ลูกศรเชื่อมต่อแบบตรง 20"/>
        <xdr:cNvCxnSpPr/>
      </xdr:nvCxnSpPr>
      <xdr:spPr>
        <a:xfrm>
          <a:off x="10987920" y="50282280"/>
          <a:ext cx="101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152</xdr:row>
      <xdr:rowOff>189360</xdr:rowOff>
    </xdr:from>
    <xdr:to>
      <xdr:col>15</xdr:col>
      <xdr:colOff>10800</xdr:colOff>
      <xdr:row>152</xdr:row>
      <xdr:rowOff>190080</xdr:rowOff>
    </xdr:to>
    <xdr:cxnSp>
      <xdr:nvCxnSpPr>
        <xdr:cNvPr id="20" name="ลูกศรเชื่อมต่อแบบตรง 21"/>
        <xdr:cNvCxnSpPr/>
      </xdr:nvCxnSpPr>
      <xdr:spPr>
        <a:xfrm flipV="1">
          <a:off x="11982600" y="527490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69</xdr:row>
      <xdr:rowOff>171720</xdr:rowOff>
    </xdr:from>
    <xdr:to>
      <xdr:col>12</xdr:col>
      <xdr:colOff>10800</xdr:colOff>
      <xdr:row>169</xdr:row>
      <xdr:rowOff>172440</xdr:rowOff>
    </xdr:to>
    <xdr:cxnSp>
      <xdr:nvCxnSpPr>
        <xdr:cNvPr id="21" name="ลูกศรเชื่อมต่อแบบตรง 22"/>
        <xdr:cNvCxnSpPr/>
      </xdr:nvCxnSpPr>
      <xdr:spPr>
        <a:xfrm>
          <a:off x="10988280" y="587322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178</xdr:row>
      <xdr:rowOff>189720</xdr:rowOff>
    </xdr:from>
    <xdr:to>
      <xdr:col>18</xdr:col>
      <xdr:colOff>21600</xdr:colOff>
      <xdr:row>178</xdr:row>
      <xdr:rowOff>199800</xdr:rowOff>
    </xdr:to>
    <xdr:cxnSp>
      <xdr:nvCxnSpPr>
        <xdr:cNvPr id="22" name="ลูกศรเชื่อมต่อแบบตรง 23"/>
        <xdr:cNvCxnSpPr/>
      </xdr:nvCxnSpPr>
      <xdr:spPr>
        <a:xfrm>
          <a:off x="9662040" y="6192180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91</xdr:row>
      <xdr:rowOff>171720</xdr:rowOff>
    </xdr:from>
    <xdr:to>
      <xdr:col>18</xdr:col>
      <xdr:colOff>30960</xdr:colOff>
      <xdr:row>191</xdr:row>
      <xdr:rowOff>180360</xdr:rowOff>
    </xdr:to>
    <xdr:cxnSp>
      <xdr:nvCxnSpPr>
        <xdr:cNvPr id="23" name="ลูกศรเชื่อมต่อแบบตรง 24"/>
        <xdr:cNvCxnSpPr/>
      </xdr:nvCxnSpPr>
      <xdr:spPr>
        <a:xfrm>
          <a:off x="9672120" y="66456720"/>
          <a:ext cx="40093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199</xdr:row>
      <xdr:rowOff>171720</xdr:rowOff>
    </xdr:from>
    <xdr:to>
      <xdr:col>18</xdr:col>
      <xdr:colOff>21600</xdr:colOff>
      <xdr:row>199</xdr:row>
      <xdr:rowOff>180360</xdr:rowOff>
    </xdr:to>
    <xdr:cxnSp>
      <xdr:nvCxnSpPr>
        <xdr:cNvPr id="24" name="ลูกศรเชื่อมต่อแบบตรง 25"/>
        <xdr:cNvCxnSpPr/>
      </xdr:nvCxnSpPr>
      <xdr:spPr>
        <a:xfrm>
          <a:off x="9662040" y="69114240"/>
          <a:ext cx="40100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205</xdr:row>
      <xdr:rowOff>190080</xdr:rowOff>
    </xdr:from>
    <xdr:to>
      <xdr:col>18</xdr:col>
      <xdr:colOff>21600</xdr:colOff>
      <xdr:row>205</xdr:row>
      <xdr:rowOff>199800</xdr:rowOff>
    </xdr:to>
    <xdr:cxnSp>
      <xdr:nvCxnSpPr>
        <xdr:cNvPr id="25" name="ลูกศรเชื่อมต่อแบบตรง 26"/>
        <xdr:cNvCxnSpPr/>
      </xdr:nvCxnSpPr>
      <xdr:spPr>
        <a:xfrm>
          <a:off x="9662040" y="71247240"/>
          <a:ext cx="4010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39</xdr:row>
      <xdr:rowOff>199800</xdr:rowOff>
    </xdr:from>
    <xdr:to>
      <xdr:col>10</xdr:col>
      <xdr:colOff>10440</xdr:colOff>
      <xdr:row>239</xdr:row>
      <xdr:rowOff>200520</xdr:rowOff>
    </xdr:to>
    <xdr:cxnSp>
      <xdr:nvCxnSpPr>
        <xdr:cNvPr id="26" name="ลูกศรเชื่อมต่อแบบตรง 31"/>
        <xdr:cNvCxnSpPr/>
      </xdr:nvCxnSpPr>
      <xdr:spPr>
        <a:xfrm>
          <a:off x="10335240" y="8336304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120</xdr:colOff>
      <xdr:row>239</xdr:row>
      <xdr:rowOff>190440</xdr:rowOff>
    </xdr:from>
    <xdr:to>
      <xdr:col>13</xdr:col>
      <xdr:colOff>40320</xdr:colOff>
      <xdr:row>239</xdr:row>
      <xdr:rowOff>191160</xdr:rowOff>
    </xdr:to>
    <xdr:cxnSp>
      <xdr:nvCxnSpPr>
        <xdr:cNvPr id="27" name="ลูกศรเชื่อมต่อแบบตรง 32"/>
        <xdr:cNvCxnSpPr/>
      </xdr:nvCxnSpPr>
      <xdr:spPr>
        <a:xfrm>
          <a:off x="11650680" y="833536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60</xdr:row>
      <xdr:rowOff>199440</xdr:rowOff>
    </xdr:from>
    <xdr:to>
      <xdr:col>14</xdr:col>
      <xdr:colOff>20520</xdr:colOff>
      <xdr:row>260</xdr:row>
      <xdr:rowOff>200160</xdr:rowOff>
    </xdr:to>
    <xdr:cxnSp>
      <xdr:nvCxnSpPr>
        <xdr:cNvPr id="28" name="ลูกศรเชื่อมต่อแบบตรง 34"/>
        <xdr:cNvCxnSpPr/>
      </xdr:nvCxnSpPr>
      <xdr:spPr>
        <a:xfrm>
          <a:off x="11661120" y="914209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282</xdr:row>
      <xdr:rowOff>189360</xdr:rowOff>
    </xdr:from>
    <xdr:to>
      <xdr:col>12</xdr:col>
      <xdr:colOff>30600</xdr:colOff>
      <xdr:row>282</xdr:row>
      <xdr:rowOff>190080</xdr:rowOff>
    </xdr:to>
    <xdr:cxnSp>
      <xdr:nvCxnSpPr>
        <xdr:cNvPr id="29" name="ลูกศรเชื่อมต่อแบบตรง 39"/>
        <xdr:cNvCxnSpPr/>
      </xdr:nvCxnSpPr>
      <xdr:spPr>
        <a:xfrm flipV="1">
          <a:off x="11309400" y="9916416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289</xdr:row>
      <xdr:rowOff>179640</xdr:rowOff>
    </xdr:from>
    <xdr:to>
      <xdr:col>16</xdr:col>
      <xdr:colOff>30600</xdr:colOff>
      <xdr:row>289</xdr:row>
      <xdr:rowOff>180360</xdr:rowOff>
    </xdr:to>
    <xdr:cxnSp>
      <xdr:nvCxnSpPr>
        <xdr:cNvPr id="30" name="ลูกศรเชื่อมต่อแบบตรง 40"/>
        <xdr:cNvCxnSpPr/>
      </xdr:nvCxnSpPr>
      <xdr:spPr>
        <a:xfrm flipV="1">
          <a:off x="12635280" y="10162152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296</xdr:row>
      <xdr:rowOff>190080</xdr:rowOff>
    </xdr:from>
    <xdr:to>
      <xdr:col>10</xdr:col>
      <xdr:colOff>30240</xdr:colOff>
      <xdr:row>296</xdr:row>
      <xdr:rowOff>190800</xdr:rowOff>
    </xdr:to>
    <xdr:cxnSp>
      <xdr:nvCxnSpPr>
        <xdr:cNvPr id="31" name="ลูกศรเชื่อมต่อแบบตรง 41"/>
        <xdr:cNvCxnSpPr/>
      </xdr:nvCxnSpPr>
      <xdr:spPr>
        <a:xfrm flipV="1">
          <a:off x="10646280" y="1040608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06</xdr:row>
      <xdr:rowOff>171360</xdr:rowOff>
    </xdr:from>
    <xdr:to>
      <xdr:col>13</xdr:col>
      <xdr:colOff>30600</xdr:colOff>
      <xdr:row>306</xdr:row>
      <xdr:rowOff>172080</xdr:rowOff>
    </xdr:to>
    <xdr:cxnSp>
      <xdr:nvCxnSpPr>
        <xdr:cNvPr id="32" name="ลูกศรเชื่อมต่อแบบตรง 42"/>
        <xdr:cNvCxnSpPr/>
      </xdr:nvCxnSpPr>
      <xdr:spPr>
        <a:xfrm flipV="1">
          <a:off x="10968120" y="1076140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1320</xdr:colOff>
      <xdr:row>306</xdr:row>
      <xdr:rowOff>171360</xdr:rowOff>
    </xdr:from>
    <xdr:to>
      <xdr:col>17</xdr:col>
      <xdr:colOff>30600</xdr:colOff>
      <xdr:row>306</xdr:row>
      <xdr:rowOff>172080</xdr:rowOff>
    </xdr:to>
    <xdr:cxnSp>
      <xdr:nvCxnSpPr>
        <xdr:cNvPr id="33" name="ลูกศรเชื่อมต่อแบบตรง 43"/>
        <xdr:cNvCxnSpPr/>
      </xdr:nvCxnSpPr>
      <xdr:spPr>
        <a:xfrm flipV="1">
          <a:off x="12294000" y="1076140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12</xdr:row>
      <xdr:rowOff>189720</xdr:rowOff>
    </xdr:from>
    <xdr:to>
      <xdr:col>13</xdr:col>
      <xdr:colOff>30600</xdr:colOff>
      <xdr:row>312</xdr:row>
      <xdr:rowOff>190440</xdr:rowOff>
    </xdr:to>
    <xdr:cxnSp>
      <xdr:nvCxnSpPr>
        <xdr:cNvPr id="34" name="ลูกศรเชื่อมต่อแบบตรง 44"/>
        <xdr:cNvCxnSpPr/>
      </xdr:nvCxnSpPr>
      <xdr:spPr>
        <a:xfrm flipV="1">
          <a:off x="10968120" y="1097848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374</xdr:row>
      <xdr:rowOff>208440</xdr:rowOff>
    </xdr:from>
    <xdr:to>
      <xdr:col>18</xdr:col>
      <xdr:colOff>21600</xdr:colOff>
      <xdr:row>374</xdr:row>
      <xdr:rowOff>218520</xdr:rowOff>
    </xdr:to>
    <xdr:cxnSp>
      <xdr:nvCxnSpPr>
        <xdr:cNvPr id="35" name="ลูกศรเชื่อมต่อแบบตรง 54"/>
        <xdr:cNvCxnSpPr/>
      </xdr:nvCxnSpPr>
      <xdr:spPr>
        <a:xfrm flipV="1">
          <a:off x="9662040" y="13203504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80</xdr:row>
      <xdr:rowOff>199440</xdr:rowOff>
    </xdr:from>
    <xdr:to>
      <xdr:col>11</xdr:col>
      <xdr:colOff>20880</xdr:colOff>
      <xdr:row>380</xdr:row>
      <xdr:rowOff>200160</xdr:rowOff>
    </xdr:to>
    <xdr:cxnSp>
      <xdr:nvCxnSpPr>
        <xdr:cNvPr id="36" name="ลูกศรเชื่อมต่อแบบตรง 55"/>
        <xdr:cNvCxnSpPr/>
      </xdr:nvCxnSpPr>
      <xdr:spPr>
        <a:xfrm flipV="1">
          <a:off x="10666800" y="1341788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380</xdr:row>
      <xdr:rowOff>180000</xdr:rowOff>
    </xdr:from>
    <xdr:to>
      <xdr:col>16</xdr:col>
      <xdr:colOff>30600</xdr:colOff>
      <xdr:row>380</xdr:row>
      <xdr:rowOff>180720</xdr:rowOff>
    </xdr:to>
    <xdr:cxnSp>
      <xdr:nvCxnSpPr>
        <xdr:cNvPr id="37" name="ลูกศรเชื่อมต่อแบบตรง 56"/>
        <xdr:cNvCxnSpPr/>
      </xdr:nvCxnSpPr>
      <xdr:spPr>
        <a:xfrm>
          <a:off x="12635280" y="13415940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21480</xdr:colOff>
      <xdr:row>398</xdr:row>
      <xdr:rowOff>171360</xdr:rowOff>
    </xdr:from>
    <xdr:to>
      <xdr:col>16</xdr:col>
      <xdr:colOff>10800</xdr:colOff>
      <xdr:row>398</xdr:row>
      <xdr:rowOff>172080</xdr:rowOff>
    </xdr:to>
    <xdr:cxnSp>
      <xdr:nvCxnSpPr>
        <xdr:cNvPr id="38" name="ลูกศรเชื่อมต่อแบบตรง 57"/>
        <xdr:cNvCxnSpPr/>
      </xdr:nvCxnSpPr>
      <xdr:spPr>
        <a:xfrm flipV="1">
          <a:off x="12314160" y="1405897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406</xdr:row>
      <xdr:rowOff>180000</xdr:rowOff>
    </xdr:from>
    <xdr:to>
      <xdr:col>11</xdr:col>
      <xdr:colOff>20520</xdr:colOff>
      <xdr:row>406</xdr:row>
      <xdr:rowOff>180720</xdr:rowOff>
    </xdr:to>
    <xdr:cxnSp>
      <xdr:nvCxnSpPr>
        <xdr:cNvPr id="39" name="ลูกศรเชื่อมต่อแบบตรง 58"/>
        <xdr:cNvCxnSpPr/>
      </xdr:nvCxnSpPr>
      <xdr:spPr>
        <a:xfrm>
          <a:off x="10987920" y="14338908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1480</xdr:colOff>
      <xdr:row>420</xdr:row>
      <xdr:rowOff>180360</xdr:rowOff>
    </xdr:from>
    <xdr:to>
      <xdr:col>11</xdr:col>
      <xdr:colOff>10800</xdr:colOff>
      <xdr:row>420</xdr:row>
      <xdr:rowOff>181080</xdr:rowOff>
    </xdr:to>
    <xdr:cxnSp>
      <xdr:nvCxnSpPr>
        <xdr:cNvPr id="40" name="ลูกศรเชื่อมต่อแบบตรง 59"/>
        <xdr:cNvCxnSpPr/>
      </xdr:nvCxnSpPr>
      <xdr:spPr>
        <a:xfrm flipV="1">
          <a:off x="10656720" y="1485518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454</xdr:row>
      <xdr:rowOff>180000</xdr:rowOff>
    </xdr:from>
    <xdr:to>
      <xdr:col>15</xdr:col>
      <xdr:colOff>10800</xdr:colOff>
      <xdr:row>454</xdr:row>
      <xdr:rowOff>180720</xdr:rowOff>
    </xdr:to>
    <xdr:cxnSp>
      <xdr:nvCxnSpPr>
        <xdr:cNvPr id="41" name="ลูกศรเชื่อมต่อแบบตรง 60"/>
        <xdr:cNvCxnSpPr/>
      </xdr:nvCxnSpPr>
      <xdr:spPr>
        <a:xfrm>
          <a:off x="11982600" y="1608577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247</xdr:row>
      <xdr:rowOff>169920</xdr:rowOff>
    </xdr:from>
    <xdr:to>
      <xdr:col>16</xdr:col>
      <xdr:colOff>10440</xdr:colOff>
      <xdr:row>247</xdr:row>
      <xdr:rowOff>170640</xdr:rowOff>
    </xdr:to>
    <xdr:cxnSp>
      <xdr:nvCxnSpPr>
        <xdr:cNvPr id="42" name="ลูกศรเชื่อมต่อแบบตรง 62"/>
        <xdr:cNvCxnSpPr/>
      </xdr:nvCxnSpPr>
      <xdr:spPr>
        <a:xfrm flipV="1">
          <a:off x="11972160" y="8645760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66</xdr:row>
      <xdr:rowOff>198720</xdr:rowOff>
    </xdr:from>
    <xdr:to>
      <xdr:col>9</xdr:col>
      <xdr:colOff>20520</xdr:colOff>
      <xdr:row>266</xdr:row>
      <xdr:rowOff>208800</xdr:rowOff>
    </xdr:to>
    <xdr:cxnSp>
      <xdr:nvCxnSpPr>
        <xdr:cNvPr id="43" name="ลูกศรเชื่อมต่อแบบตรง 67"/>
        <xdr:cNvCxnSpPr/>
      </xdr:nvCxnSpPr>
      <xdr:spPr>
        <a:xfrm flipV="1">
          <a:off x="10003680" y="93534840"/>
          <a:ext cx="6840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20760</xdr:colOff>
      <xdr:row>266</xdr:row>
      <xdr:rowOff>189720</xdr:rowOff>
    </xdr:from>
    <xdr:to>
      <xdr:col>17</xdr:col>
      <xdr:colOff>10440</xdr:colOff>
      <xdr:row>266</xdr:row>
      <xdr:rowOff>199440</xdr:rowOff>
    </xdr:to>
    <xdr:cxnSp>
      <xdr:nvCxnSpPr>
        <xdr:cNvPr id="44" name="ลูกศรเชื่อมต่อแบบตรง 68"/>
        <xdr:cNvCxnSpPr/>
      </xdr:nvCxnSpPr>
      <xdr:spPr>
        <a:xfrm flipV="1">
          <a:off x="12645000" y="93525840"/>
          <a:ext cx="684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266</xdr:row>
      <xdr:rowOff>189720</xdr:rowOff>
    </xdr:from>
    <xdr:to>
      <xdr:col>11</xdr:col>
      <xdr:colOff>10440</xdr:colOff>
      <xdr:row>266</xdr:row>
      <xdr:rowOff>190440</xdr:rowOff>
    </xdr:to>
    <xdr:cxnSp>
      <xdr:nvCxnSpPr>
        <xdr:cNvPr id="45" name="ลูกศรเชื่อมต่อแบบตรง 69"/>
        <xdr:cNvCxnSpPr/>
      </xdr:nvCxnSpPr>
      <xdr:spPr>
        <a:xfrm>
          <a:off x="10987920" y="9352584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266</xdr:row>
      <xdr:rowOff>189720</xdr:rowOff>
    </xdr:from>
    <xdr:to>
      <xdr:col>13</xdr:col>
      <xdr:colOff>10800</xdr:colOff>
      <xdr:row>266</xdr:row>
      <xdr:rowOff>190440</xdr:rowOff>
    </xdr:to>
    <xdr:cxnSp>
      <xdr:nvCxnSpPr>
        <xdr:cNvPr id="46" name="ลูกศรเชื่อมต่อแบบตรง 70"/>
        <xdr:cNvCxnSpPr/>
      </xdr:nvCxnSpPr>
      <xdr:spPr>
        <a:xfrm>
          <a:off x="11651040" y="93525840"/>
          <a:ext cx="35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225</xdr:row>
      <xdr:rowOff>171360</xdr:rowOff>
    </xdr:from>
    <xdr:to>
      <xdr:col>18</xdr:col>
      <xdr:colOff>720</xdr:colOff>
      <xdr:row>225</xdr:row>
      <xdr:rowOff>172080</xdr:rowOff>
    </xdr:to>
    <xdr:cxnSp>
      <xdr:nvCxnSpPr>
        <xdr:cNvPr id="47" name="ลูกศรเชื่อมต่อแบบตรง 71"/>
        <xdr:cNvCxnSpPr/>
      </xdr:nvCxnSpPr>
      <xdr:spPr>
        <a:xfrm flipV="1">
          <a:off x="12323880" y="78200640"/>
          <a:ext cx="132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</xdr:row>
      <xdr:rowOff>180000</xdr:rowOff>
    </xdr:from>
    <xdr:to>
      <xdr:col>18</xdr:col>
      <xdr:colOff>11520</xdr:colOff>
      <xdr:row>7</xdr:row>
      <xdr:rowOff>180720</xdr:rowOff>
    </xdr:to>
    <xdr:cxnSp>
      <xdr:nvCxnSpPr>
        <xdr:cNvPr id="48" name="ลูกศรเชื่อมต่อแบบตรง 49"/>
        <xdr:cNvCxnSpPr/>
      </xdr:nvCxnSpPr>
      <xdr:spPr>
        <a:xfrm>
          <a:off x="9672480" y="2894040"/>
          <a:ext cx="398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5</xdr:row>
      <xdr:rowOff>152280</xdr:rowOff>
    </xdr:from>
    <xdr:to>
      <xdr:col>18</xdr:col>
      <xdr:colOff>11520</xdr:colOff>
      <xdr:row>15</xdr:row>
      <xdr:rowOff>162360</xdr:rowOff>
    </xdr:to>
    <xdr:cxnSp>
      <xdr:nvCxnSpPr>
        <xdr:cNvPr id="49" name="ลูกศรเชื่อมต่อแบบตรง 50"/>
        <xdr:cNvCxnSpPr/>
      </xdr:nvCxnSpPr>
      <xdr:spPr>
        <a:xfrm>
          <a:off x="9672480" y="5562000"/>
          <a:ext cx="3989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20760</xdr:colOff>
      <xdr:row>27</xdr:row>
      <xdr:rowOff>180000</xdr:rowOff>
    </xdr:from>
    <xdr:to>
      <xdr:col>14</xdr:col>
      <xdr:colOff>20160</xdr:colOff>
      <xdr:row>27</xdr:row>
      <xdr:rowOff>180720</xdr:rowOff>
    </xdr:to>
    <xdr:cxnSp>
      <xdr:nvCxnSpPr>
        <xdr:cNvPr id="50" name="ลูกศรเชื่อมต่อแบบตรง 51"/>
        <xdr:cNvCxnSpPr/>
      </xdr:nvCxnSpPr>
      <xdr:spPr>
        <a:xfrm>
          <a:off x="11319120" y="990000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20760</xdr:colOff>
      <xdr:row>34</xdr:row>
      <xdr:rowOff>180000</xdr:rowOff>
    </xdr:from>
    <xdr:to>
      <xdr:col>14</xdr:col>
      <xdr:colOff>20160</xdr:colOff>
      <xdr:row>34</xdr:row>
      <xdr:rowOff>180720</xdr:rowOff>
    </xdr:to>
    <xdr:cxnSp>
      <xdr:nvCxnSpPr>
        <xdr:cNvPr id="51" name="ลูกศรเชื่อมต่อแบบตรง 52"/>
        <xdr:cNvCxnSpPr/>
      </xdr:nvCxnSpPr>
      <xdr:spPr>
        <a:xfrm>
          <a:off x="11319120" y="1210788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1</xdr:row>
      <xdr:rowOff>189720</xdr:rowOff>
    </xdr:from>
    <xdr:to>
      <xdr:col>18</xdr:col>
      <xdr:colOff>11520</xdr:colOff>
      <xdr:row>41</xdr:row>
      <xdr:rowOff>190440</xdr:rowOff>
    </xdr:to>
    <xdr:cxnSp>
      <xdr:nvCxnSpPr>
        <xdr:cNvPr id="52" name="ลูกศรเชื่อมต่อแบบตรง 53"/>
        <xdr:cNvCxnSpPr/>
      </xdr:nvCxnSpPr>
      <xdr:spPr>
        <a:xfrm>
          <a:off x="9672480" y="14325480"/>
          <a:ext cx="398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20760</xdr:colOff>
      <xdr:row>50</xdr:row>
      <xdr:rowOff>180000</xdr:rowOff>
    </xdr:from>
    <xdr:to>
      <xdr:col>14</xdr:col>
      <xdr:colOff>20160</xdr:colOff>
      <xdr:row>50</xdr:row>
      <xdr:rowOff>180720</xdr:rowOff>
    </xdr:to>
    <xdr:cxnSp>
      <xdr:nvCxnSpPr>
        <xdr:cNvPr id="53" name="ลูกศรเชื่อมต่อแบบตรง 61"/>
        <xdr:cNvCxnSpPr/>
      </xdr:nvCxnSpPr>
      <xdr:spPr>
        <a:xfrm>
          <a:off x="11319120" y="1750644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21480</xdr:colOff>
      <xdr:row>318</xdr:row>
      <xdr:rowOff>179640</xdr:rowOff>
    </xdr:from>
    <xdr:to>
      <xdr:col>16</xdr:col>
      <xdr:colOff>10800</xdr:colOff>
      <xdr:row>318</xdr:row>
      <xdr:rowOff>180360</xdr:rowOff>
    </xdr:to>
    <xdr:cxnSp>
      <xdr:nvCxnSpPr>
        <xdr:cNvPr id="54" name="ลูกศรเชื่อมต่อแบบตรง 63"/>
        <xdr:cNvCxnSpPr/>
      </xdr:nvCxnSpPr>
      <xdr:spPr>
        <a:xfrm flipV="1">
          <a:off x="12314160" y="1118610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28</xdr:row>
      <xdr:rowOff>179640</xdr:rowOff>
    </xdr:from>
    <xdr:to>
      <xdr:col>12</xdr:col>
      <xdr:colOff>10800</xdr:colOff>
      <xdr:row>328</xdr:row>
      <xdr:rowOff>180360</xdr:rowOff>
    </xdr:to>
    <xdr:cxnSp>
      <xdr:nvCxnSpPr>
        <xdr:cNvPr id="55" name="ลูกศรเชื่อมต่อแบบตรง 64"/>
        <xdr:cNvCxnSpPr/>
      </xdr:nvCxnSpPr>
      <xdr:spPr>
        <a:xfrm flipV="1">
          <a:off x="10988280" y="1153281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1400</xdr:colOff>
      <xdr:row>338</xdr:row>
      <xdr:rowOff>171360</xdr:rowOff>
    </xdr:from>
    <xdr:to>
      <xdr:col>12</xdr:col>
      <xdr:colOff>30960</xdr:colOff>
      <xdr:row>338</xdr:row>
      <xdr:rowOff>172080</xdr:rowOff>
    </xdr:to>
    <xdr:cxnSp>
      <xdr:nvCxnSpPr>
        <xdr:cNvPr id="56" name="ลูกศรเชื่อมต่อแบบตรง 65"/>
        <xdr:cNvCxnSpPr/>
      </xdr:nvCxnSpPr>
      <xdr:spPr>
        <a:xfrm flipV="1">
          <a:off x="9983880" y="118805760"/>
          <a:ext cx="170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353</xdr:row>
      <xdr:rowOff>199080</xdr:rowOff>
    </xdr:from>
    <xdr:to>
      <xdr:col>18</xdr:col>
      <xdr:colOff>31320</xdr:colOff>
      <xdr:row>353</xdr:row>
      <xdr:rowOff>199800</xdr:rowOff>
    </xdr:to>
    <xdr:cxnSp>
      <xdr:nvCxnSpPr>
        <xdr:cNvPr id="57" name="ลูกศรเชื่อมต่อแบบตรง 66"/>
        <xdr:cNvCxnSpPr/>
      </xdr:nvCxnSpPr>
      <xdr:spPr>
        <a:xfrm flipV="1">
          <a:off x="9652680" y="124253280"/>
          <a:ext cx="40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120</xdr:colOff>
      <xdr:row>359</xdr:row>
      <xdr:rowOff>141480</xdr:rowOff>
    </xdr:from>
    <xdr:to>
      <xdr:col>16</xdr:col>
      <xdr:colOff>20520</xdr:colOff>
      <xdr:row>359</xdr:row>
      <xdr:rowOff>142200</xdr:rowOff>
    </xdr:to>
    <xdr:cxnSp>
      <xdr:nvCxnSpPr>
        <xdr:cNvPr id="58" name="ลูกศรเชื่อมต่อแบบตรง 72"/>
        <xdr:cNvCxnSpPr/>
      </xdr:nvCxnSpPr>
      <xdr:spPr>
        <a:xfrm flipV="1">
          <a:off x="11982240" y="12643416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11400</xdr:colOff>
      <xdr:row>365</xdr:row>
      <xdr:rowOff>190080</xdr:rowOff>
    </xdr:from>
    <xdr:to>
      <xdr:col>18</xdr:col>
      <xdr:colOff>41400</xdr:colOff>
      <xdr:row>365</xdr:row>
      <xdr:rowOff>190800</xdr:rowOff>
    </xdr:to>
    <xdr:cxnSp>
      <xdr:nvCxnSpPr>
        <xdr:cNvPr id="59" name="ลูกศรเชื่อมต่อแบบตรง 73"/>
        <xdr:cNvCxnSpPr/>
      </xdr:nvCxnSpPr>
      <xdr:spPr>
        <a:xfrm flipV="1">
          <a:off x="12966840" y="128644920"/>
          <a:ext cx="72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426</xdr:row>
      <xdr:rowOff>171360</xdr:rowOff>
    </xdr:from>
    <xdr:to>
      <xdr:col>12</xdr:col>
      <xdr:colOff>10440</xdr:colOff>
      <xdr:row>426</xdr:row>
      <xdr:rowOff>172080</xdr:rowOff>
    </xdr:to>
    <xdr:cxnSp>
      <xdr:nvCxnSpPr>
        <xdr:cNvPr id="60" name="ลูกศรเชื่อมต่อแบบตรง 74"/>
        <xdr:cNvCxnSpPr/>
      </xdr:nvCxnSpPr>
      <xdr:spPr>
        <a:xfrm flipV="1">
          <a:off x="10646280" y="15070500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20760</xdr:colOff>
      <xdr:row>443</xdr:row>
      <xdr:rowOff>190440</xdr:rowOff>
    </xdr:from>
    <xdr:to>
      <xdr:col>9</xdr:col>
      <xdr:colOff>10440</xdr:colOff>
      <xdr:row>443</xdr:row>
      <xdr:rowOff>191160</xdr:rowOff>
    </xdr:to>
    <xdr:cxnSp>
      <xdr:nvCxnSpPr>
        <xdr:cNvPr id="61" name="ลูกศรเชื่อมต่อแบบตรง 75"/>
        <xdr:cNvCxnSpPr/>
      </xdr:nvCxnSpPr>
      <xdr:spPr>
        <a:xfrm flipV="1">
          <a:off x="9993240" y="156877200"/>
          <a:ext cx="6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62" name="Line 59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63" name="Line 60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64" name="Line 74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65" name="Line 75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09</xdr:row>
      <xdr:rowOff>38520</xdr:rowOff>
    </xdr:from>
    <xdr:to>
      <xdr:col>31</xdr:col>
      <xdr:colOff>10440</xdr:colOff>
      <xdr:row>509</xdr:row>
      <xdr:rowOff>38520</xdr:rowOff>
    </xdr:to>
    <xdr:sp>
      <xdr:nvSpPr>
        <xdr:cNvPr id="66" name="Line 77"/>
        <xdr:cNvSpPr/>
      </xdr:nvSpPr>
      <xdr:spPr>
        <a:xfrm>
          <a:off x="21115440" y="177290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67" name="Line 80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68" name="Line 81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69" name="Line 59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70" name="Line 60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71" name="Line 74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72" name="Line 75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09</xdr:row>
      <xdr:rowOff>38520</xdr:rowOff>
    </xdr:from>
    <xdr:to>
      <xdr:col>31</xdr:col>
      <xdr:colOff>10440</xdr:colOff>
      <xdr:row>509</xdr:row>
      <xdr:rowOff>38520</xdr:rowOff>
    </xdr:to>
    <xdr:sp>
      <xdr:nvSpPr>
        <xdr:cNvPr id="73" name="Line 77"/>
        <xdr:cNvSpPr/>
      </xdr:nvSpPr>
      <xdr:spPr>
        <a:xfrm>
          <a:off x="21115440" y="177290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74" name="Line 80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75" name="Line 81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76" name="Line 59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77</xdr:row>
      <xdr:rowOff>0</xdr:rowOff>
    </xdr:from>
    <xdr:to>
      <xdr:col>31</xdr:col>
      <xdr:colOff>272160</xdr:colOff>
      <xdr:row>1077</xdr:row>
      <xdr:rowOff>0</xdr:rowOff>
    </xdr:to>
    <xdr:sp>
      <xdr:nvSpPr>
        <xdr:cNvPr id="77" name="Line 60"/>
        <xdr:cNvSpPr/>
      </xdr:nvSpPr>
      <xdr:spPr>
        <a:xfrm>
          <a:off x="22201920" y="3774294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78" name="Line 74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5</xdr:row>
      <xdr:rowOff>9720</xdr:rowOff>
    </xdr:from>
    <xdr:to>
      <xdr:col>29</xdr:col>
      <xdr:colOff>10440</xdr:colOff>
      <xdr:row>515</xdr:row>
      <xdr:rowOff>9720</xdr:rowOff>
    </xdr:to>
    <xdr:sp>
      <xdr:nvSpPr>
        <xdr:cNvPr id="79" name="Line 75"/>
        <xdr:cNvSpPr/>
      </xdr:nvSpPr>
      <xdr:spPr>
        <a:xfrm>
          <a:off x="20883960" y="17937612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09</xdr:row>
      <xdr:rowOff>38520</xdr:rowOff>
    </xdr:from>
    <xdr:to>
      <xdr:col>31</xdr:col>
      <xdr:colOff>10440</xdr:colOff>
      <xdr:row>509</xdr:row>
      <xdr:rowOff>38520</xdr:rowOff>
    </xdr:to>
    <xdr:sp>
      <xdr:nvSpPr>
        <xdr:cNvPr id="80" name="Line 77"/>
        <xdr:cNvSpPr/>
      </xdr:nvSpPr>
      <xdr:spPr>
        <a:xfrm>
          <a:off x="21115440" y="177290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81" name="Line 80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23</xdr:row>
      <xdr:rowOff>75600</xdr:rowOff>
    </xdr:from>
    <xdr:to>
      <xdr:col>25</xdr:col>
      <xdr:colOff>433440</xdr:colOff>
      <xdr:row>523</xdr:row>
      <xdr:rowOff>75600</xdr:rowOff>
    </xdr:to>
    <xdr:sp>
      <xdr:nvSpPr>
        <xdr:cNvPr id="82" name="Line 81"/>
        <xdr:cNvSpPr/>
      </xdr:nvSpPr>
      <xdr:spPr>
        <a:xfrm>
          <a:off x="18771120" y="1822615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29</xdr:row>
      <xdr:rowOff>0</xdr:rowOff>
    </xdr:from>
    <xdr:to>
      <xdr:col>31</xdr:col>
      <xdr:colOff>272160</xdr:colOff>
      <xdr:row>1029</xdr:row>
      <xdr:rowOff>0</xdr:rowOff>
    </xdr:to>
    <xdr:sp>
      <xdr:nvSpPr>
        <xdr:cNvPr id="83" name="Line 59"/>
        <xdr:cNvSpPr/>
      </xdr:nvSpPr>
      <xdr:spPr>
        <a:xfrm>
          <a:off x="22201920" y="3607009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29</xdr:row>
      <xdr:rowOff>0</xdr:rowOff>
    </xdr:from>
    <xdr:to>
      <xdr:col>31</xdr:col>
      <xdr:colOff>272160</xdr:colOff>
      <xdr:row>1029</xdr:row>
      <xdr:rowOff>0</xdr:rowOff>
    </xdr:to>
    <xdr:sp>
      <xdr:nvSpPr>
        <xdr:cNvPr id="84" name="Line 60"/>
        <xdr:cNvSpPr/>
      </xdr:nvSpPr>
      <xdr:spPr>
        <a:xfrm>
          <a:off x="22201920" y="36070092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467</xdr:row>
      <xdr:rowOff>9360</xdr:rowOff>
    </xdr:from>
    <xdr:to>
      <xdr:col>29</xdr:col>
      <xdr:colOff>10440</xdr:colOff>
      <xdr:row>467</xdr:row>
      <xdr:rowOff>9360</xdr:rowOff>
    </xdr:to>
    <xdr:sp>
      <xdr:nvSpPr>
        <xdr:cNvPr id="85" name="Line 74"/>
        <xdr:cNvSpPr/>
      </xdr:nvSpPr>
      <xdr:spPr>
        <a:xfrm>
          <a:off x="20883960" y="1626476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467</xdr:row>
      <xdr:rowOff>9360</xdr:rowOff>
    </xdr:from>
    <xdr:to>
      <xdr:col>29</xdr:col>
      <xdr:colOff>10440</xdr:colOff>
      <xdr:row>467</xdr:row>
      <xdr:rowOff>9360</xdr:rowOff>
    </xdr:to>
    <xdr:sp>
      <xdr:nvSpPr>
        <xdr:cNvPr id="86" name="Line 75"/>
        <xdr:cNvSpPr/>
      </xdr:nvSpPr>
      <xdr:spPr>
        <a:xfrm>
          <a:off x="20883960" y="1626476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461</xdr:row>
      <xdr:rowOff>38520</xdr:rowOff>
    </xdr:from>
    <xdr:to>
      <xdr:col>31</xdr:col>
      <xdr:colOff>10440</xdr:colOff>
      <xdr:row>461</xdr:row>
      <xdr:rowOff>38520</xdr:rowOff>
    </xdr:to>
    <xdr:sp>
      <xdr:nvSpPr>
        <xdr:cNvPr id="87" name="Line 77"/>
        <xdr:cNvSpPr/>
      </xdr:nvSpPr>
      <xdr:spPr>
        <a:xfrm>
          <a:off x="21115440" y="1605621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475</xdr:row>
      <xdr:rowOff>75960</xdr:rowOff>
    </xdr:from>
    <xdr:to>
      <xdr:col>25</xdr:col>
      <xdr:colOff>433440</xdr:colOff>
      <xdr:row>475</xdr:row>
      <xdr:rowOff>75960</xdr:rowOff>
    </xdr:to>
    <xdr:sp>
      <xdr:nvSpPr>
        <xdr:cNvPr id="88" name="Line 80"/>
        <xdr:cNvSpPr/>
      </xdr:nvSpPr>
      <xdr:spPr>
        <a:xfrm>
          <a:off x="18771120" y="1655334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475</xdr:row>
      <xdr:rowOff>75960</xdr:rowOff>
    </xdr:from>
    <xdr:to>
      <xdr:col>25</xdr:col>
      <xdr:colOff>433440</xdr:colOff>
      <xdr:row>475</xdr:row>
      <xdr:rowOff>75960</xdr:rowOff>
    </xdr:to>
    <xdr:sp>
      <xdr:nvSpPr>
        <xdr:cNvPr id="89" name="Line 81"/>
        <xdr:cNvSpPr/>
      </xdr:nvSpPr>
      <xdr:spPr>
        <a:xfrm>
          <a:off x="18771120" y="1655334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9</xdr:row>
      <xdr:rowOff>162000</xdr:rowOff>
    </xdr:from>
    <xdr:to>
      <xdr:col>14</xdr:col>
      <xdr:colOff>321480</xdr:colOff>
      <xdr:row>9</xdr:row>
      <xdr:rowOff>172080</xdr:rowOff>
    </xdr:to>
    <xdr:cxnSp>
      <xdr:nvCxnSpPr>
        <xdr:cNvPr id="90" name="ลูกศรเชื่อมต่อแบบตรง 9"/>
        <xdr:cNvCxnSpPr/>
      </xdr:nvCxnSpPr>
      <xdr:spPr>
        <a:xfrm>
          <a:off x="12012840" y="3691440"/>
          <a:ext cx="633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32</xdr:row>
      <xdr:rowOff>171720</xdr:rowOff>
    </xdr:from>
    <xdr:to>
      <xdr:col>14</xdr:col>
      <xdr:colOff>321480</xdr:colOff>
      <xdr:row>32</xdr:row>
      <xdr:rowOff>180360</xdr:rowOff>
    </xdr:to>
    <xdr:cxnSp>
      <xdr:nvCxnSpPr>
        <xdr:cNvPr id="91" name="ลูกศรเชื่อมต่อแบบตรง 10"/>
        <xdr:cNvCxnSpPr/>
      </xdr:nvCxnSpPr>
      <xdr:spPr>
        <a:xfrm>
          <a:off x="12012840" y="11390760"/>
          <a:ext cx="6332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0</xdr:row>
      <xdr:rowOff>171360</xdr:rowOff>
    </xdr:from>
    <xdr:to>
      <xdr:col>12</xdr:col>
      <xdr:colOff>10440</xdr:colOff>
      <xdr:row>40</xdr:row>
      <xdr:rowOff>180000</xdr:rowOff>
    </xdr:to>
    <xdr:cxnSp>
      <xdr:nvCxnSpPr>
        <xdr:cNvPr id="92" name="ลูกศรเชื่อมต่อแบบตรง 12"/>
        <xdr:cNvCxnSpPr/>
      </xdr:nvCxnSpPr>
      <xdr:spPr>
        <a:xfrm flipV="1">
          <a:off x="9672120" y="14047920"/>
          <a:ext cx="199980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11400</xdr:colOff>
      <xdr:row>40</xdr:row>
      <xdr:rowOff>162360</xdr:rowOff>
    </xdr:from>
    <xdr:to>
      <xdr:col>17</xdr:col>
      <xdr:colOff>322200</xdr:colOff>
      <xdr:row>40</xdr:row>
      <xdr:rowOff>172080</xdr:rowOff>
    </xdr:to>
    <xdr:cxnSp>
      <xdr:nvCxnSpPr>
        <xdr:cNvPr id="93" name="ลูกศรเชื่อมต่อแบบตรง 13"/>
        <xdr:cNvCxnSpPr/>
      </xdr:nvCxnSpPr>
      <xdr:spPr>
        <a:xfrm flipV="1">
          <a:off x="11640960" y="14038920"/>
          <a:ext cx="2000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6</xdr:row>
      <xdr:rowOff>171720</xdr:rowOff>
    </xdr:from>
    <xdr:to>
      <xdr:col>15</xdr:col>
      <xdr:colOff>321840</xdr:colOff>
      <xdr:row>16</xdr:row>
      <xdr:rowOff>172440</xdr:rowOff>
    </xdr:to>
    <xdr:cxnSp>
      <xdr:nvCxnSpPr>
        <xdr:cNvPr id="94" name="ลูกศรเชื่อมต่อแบบตรง 15"/>
        <xdr:cNvCxnSpPr/>
      </xdr:nvCxnSpPr>
      <xdr:spPr>
        <a:xfrm>
          <a:off x="12002400" y="5909040"/>
          <a:ext cx="97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120</xdr:colOff>
      <xdr:row>25</xdr:row>
      <xdr:rowOff>180000</xdr:rowOff>
    </xdr:from>
    <xdr:to>
      <xdr:col>18</xdr:col>
      <xdr:colOff>11160</xdr:colOff>
      <xdr:row>25</xdr:row>
      <xdr:rowOff>180720</xdr:rowOff>
    </xdr:to>
    <xdr:cxnSp>
      <xdr:nvCxnSpPr>
        <xdr:cNvPr id="95" name="ลูกศรเชื่อมต่อแบบตรง 19"/>
        <xdr:cNvCxnSpPr/>
      </xdr:nvCxnSpPr>
      <xdr:spPr>
        <a:xfrm>
          <a:off x="9652320" y="9093960"/>
          <a:ext cx="40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51</xdr:row>
      <xdr:rowOff>180000</xdr:rowOff>
    </xdr:from>
    <xdr:to>
      <xdr:col>15</xdr:col>
      <xdr:colOff>720</xdr:colOff>
      <xdr:row>51</xdr:row>
      <xdr:rowOff>180720</xdr:rowOff>
    </xdr:to>
    <xdr:cxnSp>
      <xdr:nvCxnSpPr>
        <xdr:cNvPr id="96" name="ลูกศรเชื่อมต่อแบบตรง 21"/>
        <xdr:cNvCxnSpPr/>
      </xdr:nvCxnSpPr>
      <xdr:spPr>
        <a:xfrm>
          <a:off x="12002760" y="1795248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58</xdr:row>
      <xdr:rowOff>171720</xdr:rowOff>
    </xdr:from>
    <xdr:to>
      <xdr:col>14</xdr:col>
      <xdr:colOff>321840</xdr:colOff>
      <xdr:row>58</xdr:row>
      <xdr:rowOff>172440</xdr:rowOff>
    </xdr:to>
    <xdr:cxnSp>
      <xdr:nvCxnSpPr>
        <xdr:cNvPr id="97" name="ลูกศรเชื่อมต่อแบบตรง 22"/>
        <xdr:cNvCxnSpPr/>
      </xdr:nvCxnSpPr>
      <xdr:spPr>
        <a:xfrm>
          <a:off x="11992680" y="204109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64</xdr:row>
      <xdr:rowOff>162000</xdr:rowOff>
    </xdr:from>
    <xdr:to>
      <xdr:col>14</xdr:col>
      <xdr:colOff>321840</xdr:colOff>
      <xdr:row>64</xdr:row>
      <xdr:rowOff>162720</xdr:rowOff>
    </xdr:to>
    <xdr:cxnSp>
      <xdr:nvCxnSpPr>
        <xdr:cNvPr id="98" name="ลูกศรเชื่อมต่อแบบตรง 23"/>
        <xdr:cNvCxnSpPr/>
      </xdr:nvCxnSpPr>
      <xdr:spPr>
        <a:xfrm>
          <a:off x="11992680" y="225158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654</xdr:row>
      <xdr:rowOff>0</xdr:rowOff>
    </xdr:from>
    <xdr:to>
      <xdr:col>31</xdr:col>
      <xdr:colOff>272160</xdr:colOff>
      <xdr:row>654</xdr:row>
      <xdr:rowOff>0</xdr:rowOff>
    </xdr:to>
    <xdr:sp>
      <xdr:nvSpPr>
        <xdr:cNvPr id="99" name="Line 59"/>
        <xdr:cNvSpPr/>
      </xdr:nvSpPr>
      <xdr:spPr>
        <a:xfrm>
          <a:off x="22201920" y="2308154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654</xdr:row>
      <xdr:rowOff>0</xdr:rowOff>
    </xdr:from>
    <xdr:to>
      <xdr:col>31</xdr:col>
      <xdr:colOff>272160</xdr:colOff>
      <xdr:row>654</xdr:row>
      <xdr:rowOff>0</xdr:rowOff>
    </xdr:to>
    <xdr:sp>
      <xdr:nvSpPr>
        <xdr:cNvPr id="100" name="Line 60"/>
        <xdr:cNvSpPr/>
      </xdr:nvSpPr>
      <xdr:spPr>
        <a:xfrm>
          <a:off x="22201920" y="2308154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92</xdr:row>
      <xdr:rowOff>9360</xdr:rowOff>
    </xdr:from>
    <xdr:to>
      <xdr:col>29</xdr:col>
      <xdr:colOff>10440</xdr:colOff>
      <xdr:row>92</xdr:row>
      <xdr:rowOff>9360</xdr:rowOff>
    </xdr:to>
    <xdr:sp>
      <xdr:nvSpPr>
        <xdr:cNvPr id="101" name="Line 74"/>
        <xdr:cNvSpPr/>
      </xdr:nvSpPr>
      <xdr:spPr>
        <a:xfrm>
          <a:off x="20883960" y="32762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92</xdr:row>
      <xdr:rowOff>9360</xdr:rowOff>
    </xdr:from>
    <xdr:to>
      <xdr:col>29</xdr:col>
      <xdr:colOff>10440</xdr:colOff>
      <xdr:row>92</xdr:row>
      <xdr:rowOff>9360</xdr:rowOff>
    </xdr:to>
    <xdr:sp>
      <xdr:nvSpPr>
        <xdr:cNvPr id="102" name="Line 75"/>
        <xdr:cNvSpPr/>
      </xdr:nvSpPr>
      <xdr:spPr>
        <a:xfrm>
          <a:off x="20883960" y="32762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86</xdr:row>
      <xdr:rowOff>38520</xdr:rowOff>
    </xdr:from>
    <xdr:to>
      <xdr:col>31</xdr:col>
      <xdr:colOff>10440</xdr:colOff>
      <xdr:row>86</xdr:row>
      <xdr:rowOff>38520</xdr:rowOff>
    </xdr:to>
    <xdr:sp>
      <xdr:nvSpPr>
        <xdr:cNvPr id="103" name="Line 77"/>
        <xdr:cNvSpPr/>
      </xdr:nvSpPr>
      <xdr:spPr>
        <a:xfrm>
          <a:off x="21115440" y="30676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100</xdr:row>
      <xdr:rowOff>75960</xdr:rowOff>
    </xdr:from>
    <xdr:to>
      <xdr:col>25</xdr:col>
      <xdr:colOff>433440</xdr:colOff>
      <xdr:row>100</xdr:row>
      <xdr:rowOff>75960</xdr:rowOff>
    </xdr:to>
    <xdr:sp>
      <xdr:nvSpPr>
        <xdr:cNvPr id="104" name="Line 80"/>
        <xdr:cNvSpPr/>
      </xdr:nvSpPr>
      <xdr:spPr>
        <a:xfrm>
          <a:off x="18771120" y="356479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100</xdr:row>
      <xdr:rowOff>75960</xdr:rowOff>
    </xdr:from>
    <xdr:to>
      <xdr:col>25</xdr:col>
      <xdr:colOff>433440</xdr:colOff>
      <xdr:row>100</xdr:row>
      <xdr:rowOff>75960</xdr:rowOff>
    </xdr:to>
    <xdr:sp>
      <xdr:nvSpPr>
        <xdr:cNvPr id="105" name="Line 81"/>
        <xdr:cNvSpPr/>
      </xdr:nvSpPr>
      <xdr:spPr>
        <a:xfrm>
          <a:off x="18771120" y="3564792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1</xdr:row>
      <xdr:rowOff>162000</xdr:rowOff>
    </xdr:from>
    <xdr:to>
      <xdr:col>13</xdr:col>
      <xdr:colOff>720</xdr:colOff>
      <xdr:row>51</xdr:row>
      <xdr:rowOff>172080</xdr:rowOff>
    </xdr:to>
    <xdr:cxnSp>
      <xdr:nvCxnSpPr>
        <xdr:cNvPr id="106" name="ลูกศรเชื่อมต่อแบบตรง 9"/>
        <xdr:cNvCxnSpPr/>
      </xdr:nvCxnSpPr>
      <xdr:spPr>
        <a:xfrm>
          <a:off x="11008080" y="18312840"/>
          <a:ext cx="985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73</xdr:row>
      <xdr:rowOff>0</xdr:rowOff>
    </xdr:from>
    <xdr:to>
      <xdr:col>31</xdr:col>
      <xdr:colOff>272160</xdr:colOff>
      <xdr:row>1073</xdr:row>
      <xdr:rowOff>0</xdr:rowOff>
    </xdr:to>
    <xdr:sp>
      <xdr:nvSpPr>
        <xdr:cNvPr id="107" name="Line 59"/>
        <xdr:cNvSpPr/>
      </xdr:nvSpPr>
      <xdr:spPr>
        <a:xfrm>
          <a:off x="22201920" y="3779146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73</xdr:row>
      <xdr:rowOff>0</xdr:rowOff>
    </xdr:from>
    <xdr:to>
      <xdr:col>31</xdr:col>
      <xdr:colOff>272160</xdr:colOff>
      <xdr:row>1073</xdr:row>
      <xdr:rowOff>0</xdr:rowOff>
    </xdr:to>
    <xdr:sp>
      <xdr:nvSpPr>
        <xdr:cNvPr id="108" name="Line 60"/>
        <xdr:cNvSpPr/>
      </xdr:nvSpPr>
      <xdr:spPr>
        <a:xfrm>
          <a:off x="22201920" y="3779146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1</xdr:row>
      <xdr:rowOff>9720</xdr:rowOff>
    </xdr:from>
    <xdr:to>
      <xdr:col>29</xdr:col>
      <xdr:colOff>10440</xdr:colOff>
      <xdr:row>511</xdr:row>
      <xdr:rowOff>9720</xdr:rowOff>
    </xdr:to>
    <xdr:sp>
      <xdr:nvSpPr>
        <xdr:cNvPr id="109" name="Line 74"/>
        <xdr:cNvSpPr/>
      </xdr:nvSpPr>
      <xdr:spPr>
        <a:xfrm>
          <a:off x="20883960" y="1798614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11</xdr:row>
      <xdr:rowOff>9720</xdr:rowOff>
    </xdr:from>
    <xdr:to>
      <xdr:col>29</xdr:col>
      <xdr:colOff>10440</xdr:colOff>
      <xdr:row>511</xdr:row>
      <xdr:rowOff>9720</xdr:rowOff>
    </xdr:to>
    <xdr:sp>
      <xdr:nvSpPr>
        <xdr:cNvPr id="110" name="Line 75"/>
        <xdr:cNvSpPr/>
      </xdr:nvSpPr>
      <xdr:spPr>
        <a:xfrm>
          <a:off x="20883960" y="1798614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05</xdr:row>
      <xdr:rowOff>38520</xdr:rowOff>
    </xdr:from>
    <xdr:to>
      <xdr:col>31</xdr:col>
      <xdr:colOff>10440</xdr:colOff>
      <xdr:row>505</xdr:row>
      <xdr:rowOff>38520</xdr:rowOff>
    </xdr:to>
    <xdr:sp>
      <xdr:nvSpPr>
        <xdr:cNvPr id="111" name="Line 77"/>
        <xdr:cNvSpPr/>
      </xdr:nvSpPr>
      <xdr:spPr>
        <a:xfrm>
          <a:off x="21115440" y="1777755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19</xdr:row>
      <xdr:rowOff>75600</xdr:rowOff>
    </xdr:from>
    <xdr:to>
      <xdr:col>25</xdr:col>
      <xdr:colOff>433440</xdr:colOff>
      <xdr:row>519</xdr:row>
      <xdr:rowOff>75600</xdr:rowOff>
    </xdr:to>
    <xdr:sp>
      <xdr:nvSpPr>
        <xdr:cNvPr id="112" name="Line 80"/>
        <xdr:cNvSpPr/>
      </xdr:nvSpPr>
      <xdr:spPr>
        <a:xfrm>
          <a:off x="18771120" y="1827468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19</xdr:row>
      <xdr:rowOff>75600</xdr:rowOff>
    </xdr:from>
    <xdr:to>
      <xdr:col>25</xdr:col>
      <xdr:colOff>433440</xdr:colOff>
      <xdr:row>519</xdr:row>
      <xdr:rowOff>75600</xdr:rowOff>
    </xdr:to>
    <xdr:sp>
      <xdr:nvSpPr>
        <xdr:cNvPr id="113" name="Line 81"/>
        <xdr:cNvSpPr/>
      </xdr:nvSpPr>
      <xdr:spPr>
        <a:xfrm>
          <a:off x="18771120" y="1827468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840</xdr:colOff>
      <xdr:row>215</xdr:row>
      <xdr:rowOff>218520</xdr:rowOff>
    </xdr:from>
    <xdr:to>
      <xdr:col>7</xdr:col>
      <xdr:colOff>10440</xdr:colOff>
      <xdr:row>215</xdr:row>
      <xdr:rowOff>219240</xdr:rowOff>
    </xdr:to>
    <xdr:cxnSp>
      <xdr:nvCxnSpPr>
        <xdr:cNvPr id="114" name="ลูกศรเชื่อมต่อแบบตรง 16"/>
        <xdr:cNvCxnSpPr/>
      </xdr:nvCxnSpPr>
      <xdr:spPr>
        <a:xfrm>
          <a:off x="9662040" y="7477128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58</xdr:row>
      <xdr:rowOff>180000</xdr:rowOff>
    </xdr:from>
    <xdr:to>
      <xdr:col>12</xdr:col>
      <xdr:colOff>10440</xdr:colOff>
      <xdr:row>58</xdr:row>
      <xdr:rowOff>180720</xdr:rowOff>
    </xdr:to>
    <xdr:cxnSp>
      <xdr:nvCxnSpPr>
        <xdr:cNvPr id="115" name="ลูกศรเชื่อมต่อแบบตรง 26"/>
        <xdr:cNvCxnSpPr/>
      </xdr:nvCxnSpPr>
      <xdr:spPr>
        <a:xfrm>
          <a:off x="9662040" y="20163960"/>
          <a:ext cx="200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8</xdr:row>
      <xdr:rowOff>171720</xdr:rowOff>
    </xdr:from>
    <xdr:to>
      <xdr:col>18</xdr:col>
      <xdr:colOff>30960</xdr:colOff>
      <xdr:row>58</xdr:row>
      <xdr:rowOff>172440</xdr:rowOff>
    </xdr:to>
    <xdr:cxnSp>
      <xdr:nvCxnSpPr>
        <xdr:cNvPr id="116" name="ลูกศรเชื่อมต่อแบบตรง 27"/>
        <xdr:cNvCxnSpPr/>
      </xdr:nvCxnSpPr>
      <xdr:spPr>
        <a:xfrm>
          <a:off x="11660760" y="20155680"/>
          <a:ext cx="202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76</xdr:row>
      <xdr:rowOff>189000</xdr:rowOff>
    </xdr:from>
    <xdr:to>
      <xdr:col>14</xdr:col>
      <xdr:colOff>331200</xdr:colOff>
      <xdr:row>76</xdr:row>
      <xdr:rowOff>189720</xdr:rowOff>
    </xdr:to>
    <xdr:cxnSp>
      <xdr:nvCxnSpPr>
        <xdr:cNvPr id="117" name="ลูกศรเชื่อมต่อแบบตรง 29"/>
        <xdr:cNvCxnSpPr/>
      </xdr:nvCxnSpPr>
      <xdr:spPr>
        <a:xfrm flipV="1">
          <a:off x="11972160" y="26535960"/>
          <a:ext cx="68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83</xdr:row>
      <xdr:rowOff>208440</xdr:rowOff>
    </xdr:from>
    <xdr:to>
      <xdr:col>15</xdr:col>
      <xdr:colOff>10800</xdr:colOff>
      <xdr:row>83</xdr:row>
      <xdr:rowOff>209160</xdr:rowOff>
    </xdr:to>
    <xdr:cxnSp>
      <xdr:nvCxnSpPr>
        <xdr:cNvPr id="118" name="ลูกศรเชื่อมต่อแบบตรง 32"/>
        <xdr:cNvCxnSpPr/>
      </xdr:nvCxnSpPr>
      <xdr:spPr>
        <a:xfrm flipV="1">
          <a:off x="11982600" y="290221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89</xdr:row>
      <xdr:rowOff>198720</xdr:rowOff>
    </xdr:from>
    <xdr:to>
      <xdr:col>15</xdr:col>
      <xdr:colOff>20880</xdr:colOff>
      <xdr:row>89</xdr:row>
      <xdr:rowOff>199440</xdr:rowOff>
    </xdr:to>
    <xdr:cxnSp>
      <xdr:nvCxnSpPr>
        <xdr:cNvPr id="119" name="ลูกศรเชื่อมต่อแบบตรง 33"/>
        <xdr:cNvCxnSpPr/>
      </xdr:nvCxnSpPr>
      <xdr:spPr>
        <a:xfrm flipV="1">
          <a:off x="11992680" y="311270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97</xdr:row>
      <xdr:rowOff>179640</xdr:rowOff>
    </xdr:from>
    <xdr:to>
      <xdr:col>16</xdr:col>
      <xdr:colOff>20880</xdr:colOff>
      <xdr:row>97</xdr:row>
      <xdr:rowOff>180360</xdr:rowOff>
    </xdr:to>
    <xdr:cxnSp>
      <xdr:nvCxnSpPr>
        <xdr:cNvPr id="120" name="ลูกศรเชื่อมต่อแบบตรง 34"/>
        <xdr:cNvCxnSpPr/>
      </xdr:nvCxnSpPr>
      <xdr:spPr>
        <a:xfrm flipV="1">
          <a:off x="12324240" y="338986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120</xdr:colOff>
      <xdr:row>104</xdr:row>
      <xdr:rowOff>180000</xdr:rowOff>
    </xdr:from>
    <xdr:to>
      <xdr:col>14</xdr:col>
      <xdr:colOff>20160</xdr:colOff>
      <xdr:row>104</xdr:row>
      <xdr:rowOff>180720</xdr:rowOff>
    </xdr:to>
    <xdr:cxnSp>
      <xdr:nvCxnSpPr>
        <xdr:cNvPr id="121" name="ลูกศรเชื่อมต่อแบบตรง 36"/>
        <xdr:cNvCxnSpPr/>
      </xdr:nvCxnSpPr>
      <xdr:spPr>
        <a:xfrm>
          <a:off x="11982240" y="3620412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12</xdr:row>
      <xdr:rowOff>171720</xdr:rowOff>
    </xdr:from>
    <xdr:to>
      <xdr:col>12</xdr:col>
      <xdr:colOff>20880</xdr:colOff>
      <xdr:row>112</xdr:row>
      <xdr:rowOff>172440</xdr:rowOff>
    </xdr:to>
    <xdr:cxnSp>
      <xdr:nvCxnSpPr>
        <xdr:cNvPr id="122" name="ลูกศรเชื่อมต่อแบบตรง 38"/>
        <xdr:cNvCxnSpPr/>
      </xdr:nvCxnSpPr>
      <xdr:spPr>
        <a:xfrm>
          <a:off x="10998360" y="388533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21</xdr:row>
      <xdr:rowOff>171720</xdr:rowOff>
    </xdr:from>
    <xdr:to>
      <xdr:col>12</xdr:col>
      <xdr:colOff>10800</xdr:colOff>
      <xdr:row>121</xdr:row>
      <xdr:rowOff>172440</xdr:rowOff>
    </xdr:to>
    <xdr:cxnSp>
      <xdr:nvCxnSpPr>
        <xdr:cNvPr id="123" name="ลูกศรเชื่อมต่อแบบตรง 40"/>
        <xdr:cNvCxnSpPr/>
      </xdr:nvCxnSpPr>
      <xdr:spPr>
        <a:xfrm>
          <a:off x="10988280" y="419965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127</xdr:row>
      <xdr:rowOff>199440</xdr:rowOff>
    </xdr:from>
    <xdr:to>
      <xdr:col>18</xdr:col>
      <xdr:colOff>31320</xdr:colOff>
      <xdr:row>127</xdr:row>
      <xdr:rowOff>200160</xdr:rowOff>
    </xdr:to>
    <xdr:cxnSp>
      <xdr:nvCxnSpPr>
        <xdr:cNvPr id="124" name="ลูกศรเชื่อมต่อแบบตรง 42"/>
        <xdr:cNvCxnSpPr/>
      </xdr:nvCxnSpPr>
      <xdr:spPr>
        <a:xfrm>
          <a:off x="9652680" y="44138880"/>
          <a:ext cx="40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5</xdr:row>
      <xdr:rowOff>171720</xdr:rowOff>
    </xdr:from>
    <xdr:to>
      <xdr:col>18</xdr:col>
      <xdr:colOff>51480</xdr:colOff>
      <xdr:row>135</xdr:row>
      <xdr:rowOff>172440</xdr:rowOff>
    </xdr:to>
    <xdr:cxnSp>
      <xdr:nvCxnSpPr>
        <xdr:cNvPr id="125" name="ลูกศรเชื่อมต่อแบบตรง 43"/>
        <xdr:cNvCxnSpPr/>
      </xdr:nvCxnSpPr>
      <xdr:spPr>
        <a:xfrm>
          <a:off x="9672480" y="46768680"/>
          <a:ext cx="402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145</xdr:row>
      <xdr:rowOff>189720</xdr:rowOff>
    </xdr:from>
    <xdr:to>
      <xdr:col>13</xdr:col>
      <xdr:colOff>10440</xdr:colOff>
      <xdr:row>145</xdr:row>
      <xdr:rowOff>190440</xdr:rowOff>
    </xdr:to>
    <xdr:cxnSp>
      <xdr:nvCxnSpPr>
        <xdr:cNvPr id="126" name="ลูกศรเชื่อมต่อแบบตรง 45"/>
        <xdr:cNvCxnSpPr/>
      </xdr:nvCxnSpPr>
      <xdr:spPr>
        <a:xfrm>
          <a:off x="10987920" y="50282280"/>
          <a:ext cx="101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152</xdr:row>
      <xdr:rowOff>189360</xdr:rowOff>
    </xdr:from>
    <xdr:to>
      <xdr:col>15</xdr:col>
      <xdr:colOff>10800</xdr:colOff>
      <xdr:row>152</xdr:row>
      <xdr:rowOff>190080</xdr:rowOff>
    </xdr:to>
    <xdr:cxnSp>
      <xdr:nvCxnSpPr>
        <xdr:cNvPr id="127" name="ลูกศรเชื่อมต่อแบบตรง 47"/>
        <xdr:cNvCxnSpPr/>
      </xdr:nvCxnSpPr>
      <xdr:spPr>
        <a:xfrm flipV="1">
          <a:off x="11982600" y="527490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69</xdr:row>
      <xdr:rowOff>171720</xdr:rowOff>
    </xdr:from>
    <xdr:to>
      <xdr:col>12</xdr:col>
      <xdr:colOff>10800</xdr:colOff>
      <xdr:row>169</xdr:row>
      <xdr:rowOff>172440</xdr:rowOff>
    </xdr:to>
    <xdr:cxnSp>
      <xdr:nvCxnSpPr>
        <xdr:cNvPr id="128" name="ลูกศรเชื่อมต่อแบบตรง 55"/>
        <xdr:cNvCxnSpPr/>
      </xdr:nvCxnSpPr>
      <xdr:spPr>
        <a:xfrm>
          <a:off x="10988280" y="587322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178</xdr:row>
      <xdr:rowOff>189720</xdr:rowOff>
    </xdr:from>
    <xdr:to>
      <xdr:col>18</xdr:col>
      <xdr:colOff>21600</xdr:colOff>
      <xdr:row>178</xdr:row>
      <xdr:rowOff>199800</xdr:rowOff>
    </xdr:to>
    <xdr:cxnSp>
      <xdr:nvCxnSpPr>
        <xdr:cNvPr id="129" name="ลูกศรเชื่อมต่อแบบตรง 57"/>
        <xdr:cNvCxnSpPr/>
      </xdr:nvCxnSpPr>
      <xdr:spPr>
        <a:xfrm>
          <a:off x="9662040" y="6192180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91</xdr:row>
      <xdr:rowOff>171720</xdr:rowOff>
    </xdr:from>
    <xdr:to>
      <xdr:col>18</xdr:col>
      <xdr:colOff>30960</xdr:colOff>
      <xdr:row>191</xdr:row>
      <xdr:rowOff>180360</xdr:rowOff>
    </xdr:to>
    <xdr:cxnSp>
      <xdr:nvCxnSpPr>
        <xdr:cNvPr id="130" name="ลูกศรเชื่อมต่อแบบตรง 58"/>
        <xdr:cNvCxnSpPr/>
      </xdr:nvCxnSpPr>
      <xdr:spPr>
        <a:xfrm>
          <a:off x="9672120" y="66456720"/>
          <a:ext cx="40093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199</xdr:row>
      <xdr:rowOff>171720</xdr:rowOff>
    </xdr:from>
    <xdr:to>
      <xdr:col>18</xdr:col>
      <xdr:colOff>21600</xdr:colOff>
      <xdr:row>199</xdr:row>
      <xdr:rowOff>180360</xdr:rowOff>
    </xdr:to>
    <xdr:cxnSp>
      <xdr:nvCxnSpPr>
        <xdr:cNvPr id="131" name="ลูกศรเชื่อมต่อแบบตรง 59"/>
        <xdr:cNvCxnSpPr/>
      </xdr:nvCxnSpPr>
      <xdr:spPr>
        <a:xfrm>
          <a:off x="9662040" y="69114240"/>
          <a:ext cx="40100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205</xdr:row>
      <xdr:rowOff>190080</xdr:rowOff>
    </xdr:from>
    <xdr:to>
      <xdr:col>18</xdr:col>
      <xdr:colOff>21600</xdr:colOff>
      <xdr:row>205</xdr:row>
      <xdr:rowOff>199800</xdr:rowOff>
    </xdr:to>
    <xdr:cxnSp>
      <xdr:nvCxnSpPr>
        <xdr:cNvPr id="132" name="ลูกศรเชื่อมต่อแบบตรง 60"/>
        <xdr:cNvCxnSpPr/>
      </xdr:nvCxnSpPr>
      <xdr:spPr>
        <a:xfrm>
          <a:off x="9662040" y="71247240"/>
          <a:ext cx="4010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222</xdr:row>
      <xdr:rowOff>189360</xdr:rowOff>
    </xdr:from>
    <xdr:to>
      <xdr:col>12</xdr:col>
      <xdr:colOff>30600</xdr:colOff>
      <xdr:row>222</xdr:row>
      <xdr:rowOff>190080</xdr:rowOff>
    </xdr:to>
    <xdr:cxnSp>
      <xdr:nvCxnSpPr>
        <xdr:cNvPr id="133" name="ลูกศรเชื่อมต่อแบบตรง 62"/>
        <xdr:cNvCxnSpPr/>
      </xdr:nvCxnSpPr>
      <xdr:spPr>
        <a:xfrm flipV="1">
          <a:off x="10646280" y="77151960"/>
          <a:ext cx="104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1400</xdr:colOff>
      <xdr:row>230</xdr:row>
      <xdr:rowOff>171360</xdr:rowOff>
    </xdr:from>
    <xdr:to>
      <xdr:col>17</xdr:col>
      <xdr:colOff>30600</xdr:colOff>
      <xdr:row>230</xdr:row>
      <xdr:rowOff>172080</xdr:rowOff>
    </xdr:to>
    <xdr:cxnSp>
      <xdr:nvCxnSpPr>
        <xdr:cNvPr id="134" name="ลูกศรเชื่อมต่อแบบตรง 66"/>
        <xdr:cNvCxnSpPr/>
      </xdr:nvCxnSpPr>
      <xdr:spPr>
        <a:xfrm flipV="1">
          <a:off x="12304080" y="79629480"/>
          <a:ext cx="104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20</xdr:row>
      <xdr:rowOff>199080</xdr:rowOff>
    </xdr:from>
    <xdr:to>
      <xdr:col>12</xdr:col>
      <xdr:colOff>10800</xdr:colOff>
      <xdr:row>320</xdr:row>
      <xdr:rowOff>199800</xdr:rowOff>
    </xdr:to>
    <xdr:cxnSp>
      <xdr:nvCxnSpPr>
        <xdr:cNvPr id="135" name="ลูกศรเชื่อมต่อแบบตรง 68"/>
        <xdr:cNvCxnSpPr/>
      </xdr:nvCxnSpPr>
      <xdr:spPr>
        <a:xfrm flipV="1">
          <a:off x="10988280" y="1113944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1040</xdr:colOff>
      <xdr:row>241</xdr:row>
      <xdr:rowOff>171360</xdr:rowOff>
    </xdr:from>
    <xdr:to>
      <xdr:col>18</xdr:col>
      <xdr:colOff>41040</xdr:colOff>
      <xdr:row>241</xdr:row>
      <xdr:rowOff>172080</xdr:rowOff>
    </xdr:to>
    <xdr:cxnSp>
      <xdr:nvCxnSpPr>
        <xdr:cNvPr id="136" name="ลูกศรเชื่อมต่อแบบตรง 72"/>
        <xdr:cNvCxnSpPr/>
      </xdr:nvCxnSpPr>
      <xdr:spPr>
        <a:xfrm flipV="1">
          <a:off x="12303720" y="83372760"/>
          <a:ext cx="138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46</xdr:row>
      <xdr:rowOff>199440</xdr:rowOff>
    </xdr:from>
    <xdr:to>
      <xdr:col>10</xdr:col>
      <xdr:colOff>10440</xdr:colOff>
      <xdr:row>246</xdr:row>
      <xdr:rowOff>200160</xdr:rowOff>
    </xdr:to>
    <xdr:cxnSp>
      <xdr:nvCxnSpPr>
        <xdr:cNvPr id="137" name="ลูกศรเชื่อมต่อแบบตรง 78"/>
        <xdr:cNvCxnSpPr/>
      </xdr:nvCxnSpPr>
      <xdr:spPr>
        <a:xfrm>
          <a:off x="10335240" y="8516304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120</xdr:colOff>
      <xdr:row>246</xdr:row>
      <xdr:rowOff>190440</xdr:rowOff>
    </xdr:from>
    <xdr:to>
      <xdr:col>13</xdr:col>
      <xdr:colOff>40320</xdr:colOff>
      <xdr:row>246</xdr:row>
      <xdr:rowOff>191160</xdr:rowOff>
    </xdr:to>
    <xdr:cxnSp>
      <xdr:nvCxnSpPr>
        <xdr:cNvPr id="138" name="ลูกศรเชื่อมต่อแบบตรง 80"/>
        <xdr:cNvCxnSpPr/>
      </xdr:nvCxnSpPr>
      <xdr:spPr>
        <a:xfrm>
          <a:off x="11650680" y="851540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53</xdr:row>
      <xdr:rowOff>208800</xdr:rowOff>
    </xdr:from>
    <xdr:to>
      <xdr:col>18</xdr:col>
      <xdr:colOff>11520</xdr:colOff>
      <xdr:row>253</xdr:row>
      <xdr:rowOff>219960</xdr:rowOff>
    </xdr:to>
    <xdr:cxnSp>
      <xdr:nvCxnSpPr>
        <xdr:cNvPr id="139" name="ลูกศรเชื่อมต่อแบบตรง 82"/>
        <xdr:cNvCxnSpPr/>
      </xdr:nvCxnSpPr>
      <xdr:spPr>
        <a:xfrm>
          <a:off x="9672480" y="87906240"/>
          <a:ext cx="3989520" cy="1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71</xdr:row>
      <xdr:rowOff>199080</xdr:rowOff>
    </xdr:from>
    <xdr:to>
      <xdr:col>14</xdr:col>
      <xdr:colOff>20520</xdr:colOff>
      <xdr:row>271</xdr:row>
      <xdr:rowOff>199800</xdr:rowOff>
    </xdr:to>
    <xdr:cxnSp>
      <xdr:nvCxnSpPr>
        <xdr:cNvPr id="140" name="ลูกศรเชื่อมต่อแบบตรง 86"/>
        <xdr:cNvCxnSpPr/>
      </xdr:nvCxnSpPr>
      <xdr:spPr>
        <a:xfrm>
          <a:off x="11661120" y="944496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83</xdr:row>
      <xdr:rowOff>199080</xdr:rowOff>
    </xdr:from>
    <xdr:to>
      <xdr:col>9</xdr:col>
      <xdr:colOff>20520</xdr:colOff>
      <xdr:row>283</xdr:row>
      <xdr:rowOff>209160</xdr:rowOff>
    </xdr:to>
    <xdr:cxnSp>
      <xdr:nvCxnSpPr>
        <xdr:cNvPr id="141" name="ลูกศรเชื่อมต่อแบบตรง 88"/>
        <xdr:cNvCxnSpPr/>
      </xdr:nvCxnSpPr>
      <xdr:spPr>
        <a:xfrm flipV="1">
          <a:off x="10003680" y="98678520"/>
          <a:ext cx="6840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20760</xdr:colOff>
      <xdr:row>283</xdr:row>
      <xdr:rowOff>189360</xdr:rowOff>
    </xdr:from>
    <xdr:to>
      <xdr:col>17</xdr:col>
      <xdr:colOff>10440</xdr:colOff>
      <xdr:row>283</xdr:row>
      <xdr:rowOff>199440</xdr:rowOff>
    </xdr:to>
    <xdr:cxnSp>
      <xdr:nvCxnSpPr>
        <xdr:cNvPr id="142" name="ลูกศรเชื่อมต่อแบบตรง 92"/>
        <xdr:cNvCxnSpPr/>
      </xdr:nvCxnSpPr>
      <xdr:spPr>
        <a:xfrm flipV="1">
          <a:off x="12645000" y="98668800"/>
          <a:ext cx="684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283</xdr:row>
      <xdr:rowOff>189720</xdr:rowOff>
    </xdr:from>
    <xdr:to>
      <xdr:col>11</xdr:col>
      <xdr:colOff>10440</xdr:colOff>
      <xdr:row>283</xdr:row>
      <xdr:rowOff>190440</xdr:rowOff>
    </xdr:to>
    <xdr:cxnSp>
      <xdr:nvCxnSpPr>
        <xdr:cNvPr id="143" name="ลูกศรเชื่อมต่อแบบตรง 94"/>
        <xdr:cNvCxnSpPr/>
      </xdr:nvCxnSpPr>
      <xdr:spPr>
        <a:xfrm>
          <a:off x="10987920" y="9866916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283</xdr:row>
      <xdr:rowOff>189720</xdr:rowOff>
    </xdr:from>
    <xdr:to>
      <xdr:col>13</xdr:col>
      <xdr:colOff>10800</xdr:colOff>
      <xdr:row>283</xdr:row>
      <xdr:rowOff>190440</xdr:rowOff>
    </xdr:to>
    <xdr:cxnSp>
      <xdr:nvCxnSpPr>
        <xdr:cNvPr id="144" name="ลูกศรเชื่อมต่อแบบตรง 95"/>
        <xdr:cNvCxnSpPr/>
      </xdr:nvCxnSpPr>
      <xdr:spPr>
        <a:xfrm>
          <a:off x="11651040" y="98669160"/>
          <a:ext cx="35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297</xdr:row>
      <xdr:rowOff>189360</xdr:rowOff>
    </xdr:from>
    <xdr:to>
      <xdr:col>12</xdr:col>
      <xdr:colOff>30600</xdr:colOff>
      <xdr:row>297</xdr:row>
      <xdr:rowOff>190080</xdr:rowOff>
    </xdr:to>
    <xdr:cxnSp>
      <xdr:nvCxnSpPr>
        <xdr:cNvPr id="145" name="ลูกศรเชื่อมต่อแบบตรง 97"/>
        <xdr:cNvCxnSpPr/>
      </xdr:nvCxnSpPr>
      <xdr:spPr>
        <a:xfrm flipV="1">
          <a:off x="11309400" y="10344096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307</xdr:row>
      <xdr:rowOff>179640</xdr:rowOff>
    </xdr:from>
    <xdr:to>
      <xdr:col>16</xdr:col>
      <xdr:colOff>30600</xdr:colOff>
      <xdr:row>307</xdr:row>
      <xdr:rowOff>180360</xdr:rowOff>
    </xdr:to>
    <xdr:cxnSp>
      <xdr:nvCxnSpPr>
        <xdr:cNvPr id="146" name="ลูกศรเชื่อมต่อแบบตรง 100"/>
        <xdr:cNvCxnSpPr/>
      </xdr:nvCxnSpPr>
      <xdr:spPr>
        <a:xfrm flipV="1">
          <a:off x="12635280" y="1069556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314</xdr:row>
      <xdr:rowOff>189000</xdr:rowOff>
    </xdr:from>
    <xdr:to>
      <xdr:col>10</xdr:col>
      <xdr:colOff>30240</xdr:colOff>
      <xdr:row>314</xdr:row>
      <xdr:rowOff>189720</xdr:rowOff>
    </xdr:to>
    <xdr:cxnSp>
      <xdr:nvCxnSpPr>
        <xdr:cNvPr id="147" name="ลูกศรเชื่อมต่อแบบตรง 101"/>
        <xdr:cNvCxnSpPr/>
      </xdr:nvCxnSpPr>
      <xdr:spPr>
        <a:xfrm flipV="1">
          <a:off x="10646280" y="1092700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34</xdr:row>
      <xdr:rowOff>170640</xdr:rowOff>
    </xdr:from>
    <xdr:to>
      <xdr:col>13</xdr:col>
      <xdr:colOff>30600</xdr:colOff>
      <xdr:row>334</xdr:row>
      <xdr:rowOff>171360</xdr:rowOff>
    </xdr:to>
    <xdr:cxnSp>
      <xdr:nvCxnSpPr>
        <xdr:cNvPr id="148" name="ลูกศรเชื่อมต่อแบบตรง 103"/>
        <xdr:cNvCxnSpPr/>
      </xdr:nvCxnSpPr>
      <xdr:spPr>
        <a:xfrm flipV="1">
          <a:off x="10968120" y="11630952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1320</xdr:colOff>
      <xdr:row>334</xdr:row>
      <xdr:rowOff>170640</xdr:rowOff>
    </xdr:from>
    <xdr:to>
      <xdr:col>17</xdr:col>
      <xdr:colOff>30600</xdr:colOff>
      <xdr:row>334</xdr:row>
      <xdr:rowOff>171360</xdr:rowOff>
    </xdr:to>
    <xdr:cxnSp>
      <xdr:nvCxnSpPr>
        <xdr:cNvPr id="149" name="ลูกศรเชื่อมต่อแบบตรง 106"/>
        <xdr:cNvCxnSpPr/>
      </xdr:nvCxnSpPr>
      <xdr:spPr>
        <a:xfrm flipV="1">
          <a:off x="12294000" y="11630952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40</xdr:row>
      <xdr:rowOff>189000</xdr:rowOff>
    </xdr:from>
    <xdr:to>
      <xdr:col>13</xdr:col>
      <xdr:colOff>30600</xdr:colOff>
      <xdr:row>340</xdr:row>
      <xdr:rowOff>189720</xdr:rowOff>
    </xdr:to>
    <xdr:cxnSp>
      <xdr:nvCxnSpPr>
        <xdr:cNvPr id="150" name="ลูกศรเชื่อมต่อแบบตรง 107"/>
        <xdr:cNvCxnSpPr/>
      </xdr:nvCxnSpPr>
      <xdr:spPr>
        <a:xfrm flipV="1">
          <a:off x="10968120" y="11814732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46</xdr:row>
      <xdr:rowOff>189000</xdr:rowOff>
    </xdr:from>
    <xdr:to>
      <xdr:col>16</xdr:col>
      <xdr:colOff>720</xdr:colOff>
      <xdr:row>346</xdr:row>
      <xdr:rowOff>189720</xdr:rowOff>
    </xdr:to>
    <xdr:cxnSp>
      <xdr:nvCxnSpPr>
        <xdr:cNvPr id="151" name="ลูกศรเชื่อมต่อแบบตรง 108"/>
        <xdr:cNvCxnSpPr/>
      </xdr:nvCxnSpPr>
      <xdr:spPr>
        <a:xfrm flipV="1">
          <a:off x="11661120" y="120261960"/>
          <a:ext cx="132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359</xdr:row>
      <xdr:rowOff>180000</xdr:rowOff>
    </xdr:from>
    <xdr:to>
      <xdr:col>14</xdr:col>
      <xdr:colOff>10440</xdr:colOff>
      <xdr:row>359</xdr:row>
      <xdr:rowOff>180720</xdr:rowOff>
    </xdr:to>
    <xdr:cxnSp>
      <xdr:nvCxnSpPr>
        <xdr:cNvPr id="152" name="ลูกศรเชื่อมต่อแบบตรง 110"/>
        <xdr:cNvCxnSpPr/>
      </xdr:nvCxnSpPr>
      <xdr:spPr>
        <a:xfrm>
          <a:off x="11651040" y="1248724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381</xdr:row>
      <xdr:rowOff>179640</xdr:rowOff>
    </xdr:from>
    <xdr:to>
      <xdr:col>18</xdr:col>
      <xdr:colOff>1080</xdr:colOff>
      <xdr:row>381</xdr:row>
      <xdr:rowOff>189720</xdr:rowOff>
    </xdr:to>
    <xdr:cxnSp>
      <xdr:nvCxnSpPr>
        <xdr:cNvPr id="153" name="ลูกศรเชื่อมต่อแบบตรง 112"/>
        <xdr:cNvCxnSpPr/>
      </xdr:nvCxnSpPr>
      <xdr:spPr>
        <a:xfrm flipV="1">
          <a:off x="9652680" y="133206480"/>
          <a:ext cx="3998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387</xdr:row>
      <xdr:rowOff>180000</xdr:rowOff>
    </xdr:from>
    <xdr:to>
      <xdr:col>9</xdr:col>
      <xdr:colOff>10800</xdr:colOff>
      <xdr:row>387</xdr:row>
      <xdr:rowOff>180720</xdr:rowOff>
    </xdr:to>
    <xdr:cxnSp>
      <xdr:nvCxnSpPr>
        <xdr:cNvPr id="154" name="ลูกศรเชื่อมต่อแบบตรง 119"/>
        <xdr:cNvCxnSpPr/>
      </xdr:nvCxnSpPr>
      <xdr:spPr>
        <a:xfrm>
          <a:off x="9652680" y="135473760"/>
          <a:ext cx="102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87</xdr:row>
      <xdr:rowOff>180000</xdr:rowOff>
    </xdr:from>
    <xdr:to>
      <xdr:col>12</xdr:col>
      <xdr:colOff>321840</xdr:colOff>
      <xdr:row>387</xdr:row>
      <xdr:rowOff>180720</xdr:rowOff>
    </xdr:to>
    <xdr:cxnSp>
      <xdr:nvCxnSpPr>
        <xdr:cNvPr id="155" name="ลูกศรเชื่อมต่อแบบตรง 123"/>
        <xdr:cNvCxnSpPr/>
      </xdr:nvCxnSpPr>
      <xdr:spPr>
        <a:xfrm>
          <a:off x="10998000" y="135473760"/>
          <a:ext cx="98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387</xdr:row>
      <xdr:rowOff>171720</xdr:rowOff>
    </xdr:from>
    <xdr:to>
      <xdr:col>16</xdr:col>
      <xdr:colOff>321840</xdr:colOff>
      <xdr:row>387</xdr:row>
      <xdr:rowOff>172440</xdr:rowOff>
    </xdr:to>
    <xdr:cxnSp>
      <xdr:nvCxnSpPr>
        <xdr:cNvPr id="156" name="ลูกศรเชื่อมต่อแบบตรง 126"/>
        <xdr:cNvCxnSpPr/>
      </xdr:nvCxnSpPr>
      <xdr:spPr>
        <a:xfrm>
          <a:off x="12323880" y="135465480"/>
          <a:ext cx="98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11040</xdr:colOff>
      <xdr:row>393</xdr:row>
      <xdr:rowOff>189360</xdr:rowOff>
    </xdr:from>
    <xdr:to>
      <xdr:col>9</xdr:col>
      <xdr:colOff>30240</xdr:colOff>
      <xdr:row>393</xdr:row>
      <xdr:rowOff>190080</xdr:rowOff>
    </xdr:to>
    <xdr:cxnSp>
      <xdr:nvCxnSpPr>
        <xdr:cNvPr id="157" name="ลูกศรเชื่อมต่อแบบตรง 128"/>
        <xdr:cNvCxnSpPr/>
      </xdr:nvCxnSpPr>
      <xdr:spPr>
        <a:xfrm>
          <a:off x="10314720" y="13772160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393</xdr:row>
      <xdr:rowOff>189000</xdr:rowOff>
    </xdr:from>
    <xdr:to>
      <xdr:col>12</xdr:col>
      <xdr:colOff>30600</xdr:colOff>
      <xdr:row>393</xdr:row>
      <xdr:rowOff>189720</xdr:rowOff>
    </xdr:to>
    <xdr:cxnSp>
      <xdr:nvCxnSpPr>
        <xdr:cNvPr id="158" name="ลูกศรเชื่อมต่อแบบตรง 131"/>
        <xdr:cNvCxnSpPr/>
      </xdr:nvCxnSpPr>
      <xdr:spPr>
        <a:xfrm flipV="1">
          <a:off x="11309400" y="1377212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11040</xdr:colOff>
      <xdr:row>393</xdr:row>
      <xdr:rowOff>189360</xdr:rowOff>
    </xdr:from>
    <xdr:to>
      <xdr:col>17</xdr:col>
      <xdr:colOff>30240</xdr:colOff>
      <xdr:row>393</xdr:row>
      <xdr:rowOff>190080</xdr:rowOff>
    </xdr:to>
    <xdr:cxnSp>
      <xdr:nvCxnSpPr>
        <xdr:cNvPr id="159" name="ลูกศรเชื่อมต่อแบบตรง 136"/>
        <xdr:cNvCxnSpPr/>
      </xdr:nvCxnSpPr>
      <xdr:spPr>
        <a:xfrm>
          <a:off x="12966480" y="13772160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402</xdr:row>
      <xdr:rowOff>208440</xdr:rowOff>
    </xdr:from>
    <xdr:to>
      <xdr:col>18</xdr:col>
      <xdr:colOff>21600</xdr:colOff>
      <xdr:row>402</xdr:row>
      <xdr:rowOff>218520</xdr:rowOff>
    </xdr:to>
    <xdr:cxnSp>
      <xdr:nvCxnSpPr>
        <xdr:cNvPr id="160" name="ลูกศรเชื่อมต่อแบบตรง 139"/>
        <xdr:cNvCxnSpPr/>
      </xdr:nvCxnSpPr>
      <xdr:spPr>
        <a:xfrm flipV="1">
          <a:off x="9662040" y="14096016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08</xdr:row>
      <xdr:rowOff>199080</xdr:rowOff>
    </xdr:from>
    <xdr:to>
      <xdr:col>11</xdr:col>
      <xdr:colOff>20880</xdr:colOff>
      <xdr:row>408</xdr:row>
      <xdr:rowOff>199800</xdr:rowOff>
    </xdr:to>
    <xdr:cxnSp>
      <xdr:nvCxnSpPr>
        <xdr:cNvPr id="161" name="ลูกศรเชื่อมต่อแบบตรง 141"/>
        <xdr:cNvCxnSpPr/>
      </xdr:nvCxnSpPr>
      <xdr:spPr>
        <a:xfrm flipV="1">
          <a:off x="10666800" y="1431507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408</xdr:row>
      <xdr:rowOff>180000</xdr:rowOff>
    </xdr:from>
    <xdr:to>
      <xdr:col>16</xdr:col>
      <xdr:colOff>30600</xdr:colOff>
      <xdr:row>408</xdr:row>
      <xdr:rowOff>180720</xdr:rowOff>
    </xdr:to>
    <xdr:cxnSp>
      <xdr:nvCxnSpPr>
        <xdr:cNvPr id="162" name="ลูกศรเชื่อมต่อแบบตรง 147"/>
        <xdr:cNvCxnSpPr/>
      </xdr:nvCxnSpPr>
      <xdr:spPr>
        <a:xfrm>
          <a:off x="12635280" y="1431316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21480</xdr:colOff>
      <xdr:row>426</xdr:row>
      <xdr:rowOff>171360</xdr:rowOff>
    </xdr:from>
    <xdr:to>
      <xdr:col>16</xdr:col>
      <xdr:colOff>10800</xdr:colOff>
      <xdr:row>426</xdr:row>
      <xdr:rowOff>172080</xdr:rowOff>
    </xdr:to>
    <xdr:cxnSp>
      <xdr:nvCxnSpPr>
        <xdr:cNvPr id="163" name="ลูกศรเชื่อมต่อแบบตรง 151"/>
        <xdr:cNvCxnSpPr/>
      </xdr:nvCxnSpPr>
      <xdr:spPr>
        <a:xfrm flipV="1">
          <a:off x="12314160" y="1495144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434</xdr:row>
      <xdr:rowOff>179640</xdr:rowOff>
    </xdr:from>
    <xdr:to>
      <xdr:col>11</xdr:col>
      <xdr:colOff>20520</xdr:colOff>
      <xdr:row>434</xdr:row>
      <xdr:rowOff>180360</xdr:rowOff>
    </xdr:to>
    <xdr:cxnSp>
      <xdr:nvCxnSpPr>
        <xdr:cNvPr id="164" name="ลูกศรเชื่อมต่อแบบตรง 157"/>
        <xdr:cNvCxnSpPr/>
      </xdr:nvCxnSpPr>
      <xdr:spPr>
        <a:xfrm>
          <a:off x="10987920" y="15248520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1480</xdr:colOff>
      <xdr:row>448</xdr:row>
      <xdr:rowOff>179640</xdr:rowOff>
    </xdr:from>
    <xdr:to>
      <xdr:col>11</xdr:col>
      <xdr:colOff>10800</xdr:colOff>
      <xdr:row>448</xdr:row>
      <xdr:rowOff>180360</xdr:rowOff>
    </xdr:to>
    <xdr:cxnSp>
      <xdr:nvCxnSpPr>
        <xdr:cNvPr id="165" name="ลูกศรเชื่อมต่อแบบตรง 159"/>
        <xdr:cNvCxnSpPr/>
      </xdr:nvCxnSpPr>
      <xdr:spPr>
        <a:xfrm flipV="1">
          <a:off x="10656720" y="1575522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461</xdr:row>
      <xdr:rowOff>180000</xdr:rowOff>
    </xdr:from>
    <xdr:to>
      <xdr:col>15</xdr:col>
      <xdr:colOff>10800</xdr:colOff>
      <xdr:row>461</xdr:row>
      <xdr:rowOff>180720</xdr:rowOff>
    </xdr:to>
    <xdr:cxnSp>
      <xdr:nvCxnSpPr>
        <xdr:cNvPr id="166" name="ลูกศรเชื่อมต่อแบบตรง 163"/>
        <xdr:cNvCxnSpPr/>
      </xdr:nvCxnSpPr>
      <xdr:spPr>
        <a:xfrm>
          <a:off x="11982600" y="1622581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262</xdr:row>
      <xdr:rowOff>171360</xdr:rowOff>
    </xdr:from>
    <xdr:to>
      <xdr:col>16</xdr:col>
      <xdr:colOff>10440</xdr:colOff>
      <xdr:row>262</xdr:row>
      <xdr:rowOff>172080</xdr:rowOff>
    </xdr:to>
    <xdr:cxnSp>
      <xdr:nvCxnSpPr>
        <xdr:cNvPr id="167" name="ลูกศรเชื่อมต่อแบบตรง 165"/>
        <xdr:cNvCxnSpPr/>
      </xdr:nvCxnSpPr>
      <xdr:spPr>
        <a:xfrm flipV="1">
          <a:off x="11972160" y="9124056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0"/>
  <sheetViews>
    <sheetView showFormulas="false" showGridLines="true" showRowColHeaders="true" showZeros="true" rightToLeft="false" tabSelected="true" showOutlineSymbols="true" defaultGridColor="true" view="normal" topLeftCell="A45" colorId="64" zoomScale="91" zoomScaleNormal="91" zoomScalePageLayoutView="100" workbookViewId="0">
      <selection pane="topLeft" activeCell="Q23" activeCellId="0" sqref="Q23:R2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30.75" hidden="false" customHeight="false" outlineLevel="0" collapsed="false">
      <c r="A4" s="8" t="s">
        <v>3</v>
      </c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</row>
    <row r="5" s="9" customFormat="true" ht="30.75" hidden="false" customHeight="false" outlineLevel="0" collapsed="false">
      <c r="A5" s="9" t="s">
        <v>4</v>
      </c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</row>
    <row r="6" s="13" customFormat="true" ht="27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  <c r="H6" s="12"/>
      <c r="I6" s="12"/>
      <c r="J6" s="12" t="s">
        <v>12</v>
      </c>
      <c r="K6" s="12"/>
      <c r="L6" s="12"/>
      <c r="M6" s="12"/>
      <c r="N6" s="12"/>
      <c r="O6" s="12"/>
      <c r="P6" s="12"/>
      <c r="Q6" s="12"/>
      <c r="R6" s="12"/>
    </row>
    <row r="7" s="13" customFormat="true" ht="27.95" hidden="false" customHeight="true" outlineLevel="0" collapsed="false">
      <c r="A7" s="11"/>
      <c r="B7" s="11"/>
      <c r="C7" s="11"/>
      <c r="D7" s="11"/>
      <c r="E7" s="11"/>
      <c r="F7" s="11"/>
      <c r="G7" s="14" t="s">
        <v>13</v>
      </c>
      <c r="H7" s="14" t="s">
        <v>14</v>
      </c>
      <c r="I7" s="14" t="s">
        <v>15</v>
      </c>
      <c r="J7" s="15" t="s">
        <v>16</v>
      </c>
      <c r="K7" s="14" t="s">
        <v>17</v>
      </c>
      <c r="L7" s="16" t="s">
        <v>18</v>
      </c>
      <c r="M7" s="17" t="s">
        <v>19</v>
      </c>
      <c r="N7" s="14" t="s">
        <v>20</v>
      </c>
      <c r="O7" s="15" t="s">
        <v>21</v>
      </c>
      <c r="P7" s="14" t="s">
        <v>22</v>
      </c>
      <c r="Q7" s="17" t="s">
        <v>23</v>
      </c>
      <c r="R7" s="14" t="s">
        <v>24</v>
      </c>
    </row>
    <row r="8" s="26" customFormat="true" ht="27.75" hidden="false" customHeight="false" outlineLevel="0" collapsed="false">
      <c r="A8" s="18" t="n">
        <v>1</v>
      </c>
      <c r="B8" s="19" t="s">
        <v>25</v>
      </c>
      <c r="C8" s="19" t="s">
        <v>26</v>
      </c>
      <c r="D8" s="20" t="s">
        <v>27</v>
      </c>
      <c r="E8" s="21" t="s">
        <v>28</v>
      </c>
      <c r="F8" s="21" t="s">
        <v>29</v>
      </c>
      <c r="G8" s="22"/>
      <c r="H8" s="23"/>
      <c r="I8" s="24"/>
      <c r="J8" s="22"/>
      <c r="K8" s="23"/>
      <c r="L8" s="24"/>
      <c r="M8" s="25"/>
      <c r="N8" s="23"/>
      <c r="O8" s="22"/>
      <c r="P8" s="23"/>
      <c r="Q8" s="25"/>
      <c r="R8" s="23"/>
    </row>
    <row r="9" s="26" customFormat="true" ht="27.75" hidden="false" customHeight="false" outlineLevel="0" collapsed="false">
      <c r="A9" s="18"/>
      <c r="B9" s="19" t="s">
        <v>30</v>
      </c>
      <c r="C9" s="27" t="s">
        <v>31</v>
      </c>
      <c r="D9" s="28"/>
      <c r="E9" s="21" t="s">
        <v>32</v>
      </c>
      <c r="F9" s="28"/>
      <c r="G9" s="22"/>
      <c r="H9" s="23"/>
      <c r="I9" s="24"/>
      <c r="J9" s="22"/>
      <c r="K9" s="23"/>
      <c r="L9" s="24"/>
      <c r="M9" s="25"/>
      <c r="N9" s="23"/>
      <c r="O9" s="22"/>
      <c r="P9" s="23"/>
      <c r="Q9" s="25"/>
      <c r="R9" s="23"/>
    </row>
    <row r="10" s="26" customFormat="true" ht="27.75" hidden="false" customHeight="false" outlineLevel="0" collapsed="false">
      <c r="A10" s="18"/>
      <c r="B10" s="28" t="s">
        <v>33</v>
      </c>
      <c r="C10" s="19"/>
      <c r="D10" s="28"/>
      <c r="E10" s="29"/>
      <c r="F10" s="28"/>
      <c r="G10" s="22"/>
      <c r="H10" s="23"/>
      <c r="I10" s="24"/>
      <c r="J10" s="22"/>
      <c r="K10" s="23"/>
      <c r="L10" s="24"/>
      <c r="M10" s="25"/>
      <c r="N10" s="23"/>
      <c r="O10" s="22"/>
      <c r="P10" s="23"/>
      <c r="Q10" s="25"/>
      <c r="R10" s="23"/>
    </row>
    <row r="11" s="26" customFormat="true" ht="27.75" hidden="false" customHeight="false" outlineLevel="0" collapsed="false">
      <c r="A11" s="18"/>
      <c r="B11" s="30" t="s">
        <v>34</v>
      </c>
      <c r="C11" s="19"/>
      <c r="D11" s="28"/>
      <c r="E11" s="29"/>
      <c r="F11" s="28"/>
      <c r="G11" s="22"/>
      <c r="H11" s="23"/>
      <c r="I11" s="24"/>
      <c r="J11" s="22"/>
      <c r="K11" s="23"/>
      <c r="L11" s="24"/>
      <c r="M11" s="25"/>
      <c r="N11" s="23"/>
      <c r="O11" s="22"/>
      <c r="P11" s="23"/>
      <c r="Q11" s="25"/>
      <c r="R11" s="23"/>
    </row>
    <row r="12" s="26" customFormat="true" ht="27.75" hidden="false" customHeight="false" outlineLevel="0" collapsed="false">
      <c r="A12" s="18"/>
      <c r="B12" s="28" t="s">
        <v>35</v>
      </c>
      <c r="C12" s="19"/>
      <c r="D12" s="28"/>
      <c r="E12" s="29"/>
      <c r="F12" s="28"/>
      <c r="G12" s="22"/>
      <c r="H12" s="23"/>
      <c r="I12" s="24"/>
      <c r="J12" s="22"/>
      <c r="K12" s="23"/>
      <c r="L12" s="24"/>
      <c r="M12" s="25"/>
      <c r="N12" s="23"/>
      <c r="O12" s="22"/>
      <c r="P12" s="23"/>
      <c r="Q12" s="25"/>
      <c r="R12" s="23"/>
    </row>
    <row r="13" s="26" customFormat="true" ht="27.75" hidden="false" customHeight="false" outlineLevel="0" collapsed="false">
      <c r="A13" s="18"/>
      <c r="B13" s="30" t="s">
        <v>36</v>
      </c>
      <c r="C13" s="19"/>
      <c r="D13" s="28"/>
      <c r="E13" s="29"/>
      <c r="F13" s="28"/>
      <c r="G13" s="22"/>
      <c r="H13" s="23"/>
      <c r="I13" s="24"/>
      <c r="J13" s="22"/>
      <c r="K13" s="23"/>
      <c r="L13" s="24"/>
      <c r="M13" s="25"/>
      <c r="N13" s="23"/>
      <c r="O13" s="22"/>
      <c r="P13" s="23"/>
      <c r="Q13" s="25"/>
      <c r="R13" s="23"/>
    </row>
    <row r="14" s="9" customFormat="true" ht="30.75" hidden="false" customHeight="false" outlineLevel="0" collapsed="false">
      <c r="A14" s="31"/>
      <c r="B14" s="32"/>
      <c r="C14" s="33"/>
      <c r="D14" s="33"/>
      <c r="E14" s="34"/>
      <c r="F14" s="33"/>
      <c r="G14" s="35"/>
      <c r="H14" s="36"/>
      <c r="I14" s="37"/>
      <c r="J14" s="35"/>
      <c r="K14" s="36"/>
      <c r="L14" s="37"/>
      <c r="M14" s="38"/>
      <c r="N14" s="36"/>
      <c r="O14" s="35"/>
      <c r="P14" s="36"/>
      <c r="Q14" s="38"/>
      <c r="R14" s="39"/>
    </row>
    <row r="15" s="9" customFormat="true" ht="15" hidden="false" customHeight="true" outlineLevel="0" collapsed="false">
      <c r="A15" s="40"/>
      <c r="B15" s="41"/>
      <c r="C15" s="42"/>
      <c r="D15" s="42"/>
      <c r="E15" s="43"/>
      <c r="F15" s="42"/>
      <c r="G15" s="44"/>
      <c r="H15" s="40"/>
      <c r="I15" s="45"/>
      <c r="J15" s="44"/>
      <c r="K15" s="40"/>
      <c r="L15" s="45"/>
      <c r="M15" s="43"/>
      <c r="N15" s="40"/>
      <c r="O15" s="44"/>
      <c r="P15" s="40"/>
      <c r="Q15" s="43"/>
      <c r="R15" s="23"/>
    </row>
    <row r="16" s="26" customFormat="true" ht="27.75" hidden="false" customHeight="false" outlineLevel="0" collapsed="false">
      <c r="A16" s="18" t="n">
        <v>2</v>
      </c>
      <c r="B16" s="19" t="s">
        <v>25</v>
      </c>
      <c r="C16" s="19" t="s">
        <v>37</v>
      </c>
      <c r="D16" s="20" t="s">
        <v>27</v>
      </c>
      <c r="E16" s="21" t="s">
        <v>38</v>
      </c>
      <c r="F16" s="21" t="s">
        <v>29</v>
      </c>
      <c r="G16" s="46"/>
      <c r="H16" s="18"/>
      <c r="I16" s="47"/>
      <c r="J16" s="46"/>
      <c r="K16" s="18"/>
      <c r="L16" s="47"/>
      <c r="M16" s="29"/>
      <c r="N16" s="18"/>
      <c r="O16" s="46"/>
      <c r="P16" s="18"/>
      <c r="Q16" s="29"/>
      <c r="R16" s="18"/>
    </row>
    <row r="17" s="26" customFormat="true" ht="27.75" hidden="false" customHeight="false" outlineLevel="0" collapsed="false">
      <c r="A17" s="18"/>
      <c r="B17" s="19" t="s">
        <v>30</v>
      </c>
      <c r="C17" s="27" t="s">
        <v>39</v>
      </c>
      <c r="D17" s="28"/>
      <c r="E17" s="21" t="s">
        <v>32</v>
      </c>
      <c r="F17" s="28"/>
      <c r="G17" s="46"/>
      <c r="H17" s="18"/>
      <c r="I17" s="47"/>
      <c r="J17" s="46"/>
      <c r="K17" s="18"/>
      <c r="L17" s="47"/>
      <c r="M17" s="29"/>
      <c r="N17" s="18"/>
      <c r="O17" s="46"/>
      <c r="P17" s="18"/>
      <c r="Q17" s="29"/>
      <c r="R17" s="18"/>
    </row>
    <row r="18" s="26" customFormat="true" ht="27.75" hidden="false" customHeight="false" outlineLevel="0" collapsed="false">
      <c r="A18" s="18"/>
      <c r="B18" s="28" t="s">
        <v>33</v>
      </c>
      <c r="C18" s="19"/>
      <c r="D18" s="28"/>
      <c r="E18" s="29"/>
      <c r="F18" s="28"/>
      <c r="G18" s="46"/>
      <c r="H18" s="18"/>
      <c r="I18" s="47"/>
      <c r="J18" s="46"/>
      <c r="K18" s="18"/>
      <c r="L18" s="47"/>
      <c r="M18" s="29"/>
      <c r="N18" s="18"/>
      <c r="O18" s="46"/>
      <c r="P18" s="18"/>
      <c r="Q18" s="29"/>
      <c r="R18" s="18"/>
    </row>
    <row r="19" s="26" customFormat="true" ht="27.75" hidden="false" customHeight="false" outlineLevel="0" collapsed="false">
      <c r="A19" s="18"/>
      <c r="B19" s="30" t="s">
        <v>40</v>
      </c>
      <c r="C19" s="19"/>
      <c r="D19" s="28"/>
      <c r="E19" s="29"/>
      <c r="F19" s="28"/>
      <c r="G19" s="46"/>
      <c r="H19" s="18"/>
      <c r="I19" s="47"/>
      <c r="J19" s="46"/>
      <c r="K19" s="18"/>
      <c r="L19" s="47"/>
      <c r="M19" s="29"/>
      <c r="N19" s="18"/>
      <c r="O19" s="46"/>
      <c r="P19" s="18"/>
      <c r="Q19" s="29"/>
      <c r="R19" s="18"/>
    </row>
    <row r="20" s="26" customFormat="true" ht="27.75" hidden="false" customHeight="false" outlineLevel="0" collapsed="false">
      <c r="A20" s="18"/>
      <c r="B20" s="28" t="s">
        <v>35</v>
      </c>
      <c r="C20" s="1"/>
      <c r="D20" s="28"/>
      <c r="E20" s="29"/>
      <c r="F20" s="28"/>
      <c r="G20" s="46"/>
      <c r="H20" s="18"/>
      <c r="I20" s="47"/>
      <c r="J20" s="46"/>
      <c r="K20" s="18"/>
      <c r="L20" s="47"/>
      <c r="M20" s="29"/>
      <c r="N20" s="18"/>
      <c r="O20" s="46"/>
      <c r="P20" s="18"/>
      <c r="Q20" s="29"/>
      <c r="R20" s="18"/>
    </row>
    <row r="21" s="26" customFormat="true" ht="27.75" hidden="false" customHeight="false" outlineLevel="0" collapsed="false">
      <c r="A21" s="46"/>
      <c r="B21" s="30" t="s">
        <v>41</v>
      </c>
      <c r="C21" s="1"/>
      <c r="D21" s="28"/>
      <c r="E21" s="29"/>
      <c r="F21" s="28"/>
      <c r="G21" s="46"/>
      <c r="H21" s="18"/>
      <c r="I21" s="47"/>
      <c r="J21" s="46"/>
      <c r="K21" s="18"/>
      <c r="L21" s="47"/>
      <c r="M21" s="29"/>
      <c r="N21" s="18"/>
      <c r="O21" s="46"/>
      <c r="P21" s="18"/>
      <c r="Q21" s="29"/>
      <c r="R21" s="18"/>
    </row>
    <row r="22" s="26" customFormat="true" ht="27.75" hidden="false" customHeight="false" outlineLevel="0" collapsed="false">
      <c r="A22" s="31"/>
      <c r="B22" s="33"/>
      <c r="C22" s="32"/>
      <c r="D22" s="33"/>
      <c r="E22" s="34"/>
      <c r="F22" s="33"/>
      <c r="G22" s="48"/>
      <c r="H22" s="31"/>
      <c r="I22" s="49"/>
      <c r="J22" s="48"/>
      <c r="K22" s="31"/>
      <c r="L22" s="49"/>
      <c r="M22" s="34"/>
      <c r="N22" s="31"/>
      <c r="O22" s="48"/>
      <c r="P22" s="31"/>
      <c r="Q22" s="31"/>
      <c r="R22" s="31"/>
    </row>
    <row r="23" customFormat="false" ht="27.75" hidden="false" customHeight="true" outlineLevel="0" collapsed="false">
      <c r="Q23" s="50" t="n">
        <v>8</v>
      </c>
      <c r="R23" s="50"/>
    </row>
    <row r="24" s="9" customFormat="true" ht="30.75" hidden="false" customHeight="false" outlineLevel="0" collapsed="false">
      <c r="A24" s="8" t="s">
        <v>42</v>
      </c>
      <c r="C24" s="51"/>
      <c r="D24" s="51"/>
      <c r="E24" s="4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4"/>
    </row>
    <row r="25" s="9" customFormat="true" ht="30.75" hidden="false" customHeight="false" outlineLevel="0" collapsed="false">
      <c r="A25" s="9" t="s">
        <v>43</v>
      </c>
      <c r="C25" s="52"/>
      <c r="D25" s="52"/>
      <c r="E25" s="3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4"/>
    </row>
    <row r="26" s="13" customFormat="true" ht="27.95" hidden="false" customHeight="true" outlineLevel="0" collapsed="false">
      <c r="A26" s="11" t="s">
        <v>5</v>
      </c>
      <c r="B26" s="11" t="s">
        <v>6</v>
      </c>
      <c r="C26" s="11" t="s">
        <v>7</v>
      </c>
      <c r="D26" s="11" t="s">
        <v>8</v>
      </c>
      <c r="E26" s="11" t="s">
        <v>9</v>
      </c>
      <c r="F26" s="11" t="s">
        <v>10</v>
      </c>
      <c r="G26" s="12" t="s">
        <v>11</v>
      </c>
      <c r="H26" s="12"/>
      <c r="I26" s="12"/>
      <c r="J26" s="12" t="s">
        <v>12</v>
      </c>
      <c r="K26" s="12"/>
      <c r="L26" s="12"/>
      <c r="M26" s="12"/>
      <c r="N26" s="12"/>
      <c r="O26" s="12"/>
      <c r="P26" s="12"/>
      <c r="Q26" s="12"/>
      <c r="R26" s="12"/>
    </row>
    <row r="27" s="13" customFormat="true" ht="27.95" hidden="false" customHeight="true" outlineLevel="0" collapsed="false">
      <c r="A27" s="11"/>
      <c r="B27" s="11"/>
      <c r="C27" s="11"/>
      <c r="D27" s="11"/>
      <c r="E27" s="11"/>
      <c r="F27" s="11"/>
      <c r="G27" s="14" t="s">
        <v>13</v>
      </c>
      <c r="H27" s="14" t="s">
        <v>14</v>
      </c>
      <c r="I27" s="14" t="s">
        <v>15</v>
      </c>
      <c r="J27" s="15" t="s">
        <v>16</v>
      </c>
      <c r="K27" s="14" t="s">
        <v>17</v>
      </c>
      <c r="L27" s="16" t="s">
        <v>18</v>
      </c>
      <c r="M27" s="17" t="s">
        <v>19</v>
      </c>
      <c r="N27" s="14" t="s">
        <v>20</v>
      </c>
      <c r="O27" s="15" t="s">
        <v>21</v>
      </c>
      <c r="P27" s="14" t="s">
        <v>22</v>
      </c>
      <c r="Q27" s="17" t="s">
        <v>23</v>
      </c>
      <c r="R27" s="14" t="s">
        <v>24</v>
      </c>
    </row>
    <row r="28" s="26" customFormat="true" ht="27.75" hidden="false" customHeight="false" outlineLevel="0" collapsed="false">
      <c r="A28" s="18" t="n">
        <v>1</v>
      </c>
      <c r="B28" s="30" t="s">
        <v>44</v>
      </c>
      <c r="C28" s="53" t="s">
        <v>45</v>
      </c>
      <c r="D28" s="54" t="s">
        <v>46</v>
      </c>
      <c r="E28" s="55" t="s">
        <v>47</v>
      </c>
      <c r="F28" s="21" t="s">
        <v>4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23"/>
    </row>
    <row r="29" s="26" customFormat="true" ht="27.75" hidden="false" customHeight="false" outlineLevel="0" collapsed="false">
      <c r="A29" s="18"/>
      <c r="B29" s="28" t="s">
        <v>49</v>
      </c>
      <c r="C29" s="53" t="s">
        <v>50</v>
      </c>
      <c r="D29" s="28"/>
      <c r="E29" s="56" t="s">
        <v>3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23"/>
    </row>
    <row r="30" s="26" customFormat="true" ht="27.75" hidden="false" customHeight="false" outlineLevel="0" collapsed="false">
      <c r="A30" s="18"/>
      <c r="B30" s="30" t="s">
        <v>51</v>
      </c>
      <c r="C30" s="53"/>
      <c r="D30" s="28"/>
      <c r="E30" s="4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23"/>
    </row>
    <row r="31" s="26" customFormat="true" ht="27.75" hidden="false" customHeight="false" outlineLevel="0" collapsed="false">
      <c r="A31" s="18"/>
      <c r="B31" s="57" t="s">
        <v>52</v>
      </c>
      <c r="C31" s="53"/>
      <c r="D31" s="28"/>
      <c r="E31" s="4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23"/>
    </row>
    <row r="32" s="26" customFormat="true" ht="27.75" hidden="false" customHeight="false" outlineLevel="0" collapsed="false">
      <c r="A32" s="18"/>
      <c r="B32" s="30" t="s">
        <v>53</v>
      </c>
      <c r="C32" s="53"/>
      <c r="D32" s="28"/>
      <c r="E32" s="4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3"/>
    </row>
    <row r="33" s="26" customFormat="true" ht="20.1" hidden="false" customHeight="true" outlineLevel="0" collapsed="false">
      <c r="A33" s="31"/>
      <c r="B33" s="33"/>
      <c r="C33" s="33"/>
      <c r="D33" s="33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9"/>
    </row>
    <row r="34" s="9" customFormat="true" ht="15" hidden="false" customHeight="true" outlineLevel="0" collapsed="false">
      <c r="A34" s="40"/>
      <c r="B34" s="42"/>
      <c r="C34" s="42"/>
      <c r="D34" s="42"/>
      <c r="E34" s="43"/>
      <c r="F34" s="42"/>
      <c r="G34" s="44"/>
      <c r="H34" s="40"/>
      <c r="I34" s="45"/>
      <c r="J34" s="44"/>
      <c r="K34" s="40"/>
      <c r="L34" s="45"/>
      <c r="M34" s="43"/>
      <c r="N34" s="40"/>
      <c r="O34" s="44"/>
      <c r="P34" s="40"/>
      <c r="Q34" s="43"/>
      <c r="R34" s="23"/>
    </row>
    <row r="35" s="26" customFormat="true" ht="27.75" hidden="false" customHeight="false" outlineLevel="0" collapsed="false">
      <c r="A35" s="18" t="n">
        <v>2</v>
      </c>
      <c r="B35" s="30" t="s">
        <v>54</v>
      </c>
      <c r="C35" s="30" t="s">
        <v>55</v>
      </c>
      <c r="D35" s="54" t="s">
        <v>56</v>
      </c>
      <c r="E35" s="55" t="s">
        <v>47</v>
      </c>
      <c r="F35" s="21" t="s">
        <v>4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3"/>
    </row>
    <row r="36" s="26" customFormat="true" ht="27.75" hidden="false" customHeight="false" outlineLevel="0" collapsed="false">
      <c r="A36" s="18"/>
      <c r="B36" s="28" t="s">
        <v>57</v>
      </c>
      <c r="C36" s="30" t="s">
        <v>58</v>
      </c>
      <c r="D36" s="28"/>
      <c r="E36" s="56" t="s">
        <v>32</v>
      </c>
      <c r="F36" s="2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3"/>
    </row>
    <row r="37" s="26" customFormat="true" ht="27.75" hidden="false" customHeight="false" outlineLevel="0" collapsed="false">
      <c r="A37" s="18"/>
      <c r="B37" s="30" t="s">
        <v>59</v>
      </c>
      <c r="C37" s="28" t="s">
        <v>60</v>
      </c>
      <c r="D37" s="28"/>
      <c r="E37" s="29"/>
      <c r="F37" s="2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3"/>
    </row>
    <row r="38" s="26" customFormat="true" ht="27.75" hidden="false" customHeight="false" outlineLevel="0" collapsed="false">
      <c r="A38" s="18"/>
      <c r="B38" s="57" t="s">
        <v>52</v>
      </c>
      <c r="C38" s="28"/>
      <c r="D38" s="28"/>
      <c r="E38" s="29"/>
      <c r="F38" s="2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23"/>
    </row>
    <row r="39" s="26" customFormat="true" ht="27.75" hidden="false" customHeight="false" outlineLevel="0" collapsed="false">
      <c r="A39" s="18"/>
      <c r="B39" s="30" t="s">
        <v>61</v>
      </c>
      <c r="C39" s="28"/>
      <c r="D39" s="28"/>
      <c r="E39" s="29"/>
      <c r="F39" s="2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23"/>
    </row>
    <row r="40" s="26" customFormat="true" ht="20.1" hidden="false" customHeight="true" outlineLevel="0" collapsed="false">
      <c r="A40" s="31"/>
      <c r="B40" s="33"/>
      <c r="C40" s="33"/>
      <c r="D40" s="33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9"/>
    </row>
    <row r="41" s="9" customFormat="true" ht="15" hidden="false" customHeight="true" outlineLevel="0" collapsed="false">
      <c r="A41" s="40"/>
      <c r="B41" s="42"/>
      <c r="C41" s="42"/>
      <c r="D41" s="42"/>
      <c r="E41" s="43"/>
      <c r="F41" s="42"/>
      <c r="G41" s="44"/>
      <c r="H41" s="40"/>
      <c r="I41" s="45"/>
      <c r="J41" s="44"/>
      <c r="K41" s="40"/>
      <c r="L41" s="45"/>
      <c r="M41" s="43"/>
      <c r="N41" s="40"/>
      <c r="O41" s="44"/>
      <c r="P41" s="40"/>
      <c r="Q41" s="43"/>
      <c r="R41" s="23"/>
    </row>
    <row r="42" s="26" customFormat="true" ht="27.75" hidden="false" customHeight="false" outlineLevel="0" collapsed="false">
      <c r="A42" s="18" t="n">
        <v>3</v>
      </c>
      <c r="B42" s="30" t="s">
        <v>62</v>
      </c>
      <c r="C42" s="30" t="s">
        <v>63</v>
      </c>
      <c r="D42" s="54" t="s">
        <v>64</v>
      </c>
      <c r="E42" s="55" t="s">
        <v>47</v>
      </c>
      <c r="F42" s="21" t="s">
        <v>48</v>
      </c>
      <c r="G42" s="22"/>
      <c r="H42" s="23"/>
      <c r="I42" s="24"/>
      <c r="J42" s="22"/>
      <c r="K42" s="23"/>
      <c r="L42" s="24"/>
      <c r="M42" s="25"/>
      <c r="N42" s="23"/>
      <c r="O42" s="22"/>
      <c r="P42" s="23"/>
      <c r="Q42" s="58"/>
      <c r="R42" s="23"/>
    </row>
    <row r="43" s="26" customFormat="true" ht="27.75" hidden="false" customHeight="false" outlineLevel="0" collapsed="false">
      <c r="A43" s="18"/>
      <c r="B43" s="30" t="s">
        <v>65</v>
      </c>
      <c r="C43" s="30" t="s">
        <v>66</v>
      </c>
      <c r="D43" s="28"/>
      <c r="E43" s="56" t="s">
        <v>32</v>
      </c>
      <c r="F43" s="28"/>
      <c r="G43" s="22"/>
      <c r="H43" s="23"/>
      <c r="I43" s="24"/>
      <c r="J43" s="22"/>
      <c r="K43" s="23"/>
      <c r="L43" s="24"/>
      <c r="M43" s="25"/>
      <c r="N43" s="23"/>
      <c r="O43" s="22"/>
      <c r="P43" s="23"/>
      <c r="Q43" s="58"/>
      <c r="R43" s="23"/>
    </row>
    <row r="44" s="26" customFormat="true" ht="27.75" hidden="false" customHeight="false" outlineLevel="0" collapsed="false">
      <c r="A44" s="18"/>
      <c r="B44" s="28" t="s">
        <v>57</v>
      </c>
      <c r="C44" s="30" t="s">
        <v>67</v>
      </c>
      <c r="D44" s="28"/>
      <c r="E44" s="29"/>
      <c r="F44" s="28"/>
      <c r="G44" s="22"/>
      <c r="H44" s="23"/>
      <c r="I44" s="24"/>
      <c r="J44" s="22"/>
      <c r="K44" s="23"/>
      <c r="L44" s="24"/>
      <c r="M44" s="25"/>
      <c r="N44" s="23"/>
      <c r="O44" s="22"/>
      <c r="P44" s="23"/>
      <c r="Q44" s="25"/>
      <c r="R44" s="23"/>
    </row>
    <row r="45" s="26" customFormat="true" ht="27.75" hidden="false" customHeight="false" outlineLevel="0" collapsed="false">
      <c r="A45" s="18"/>
      <c r="B45" s="30" t="s">
        <v>68</v>
      </c>
      <c r="C45" s="28" t="s">
        <v>69</v>
      </c>
      <c r="D45" s="28"/>
      <c r="E45" s="29"/>
      <c r="F45" s="28"/>
      <c r="G45" s="22"/>
      <c r="H45" s="23"/>
      <c r="I45" s="24"/>
      <c r="J45" s="22"/>
      <c r="K45" s="23"/>
      <c r="L45" s="24"/>
      <c r="M45" s="25"/>
      <c r="N45" s="23"/>
      <c r="O45" s="22"/>
      <c r="P45" s="23"/>
      <c r="Q45" s="25"/>
      <c r="R45" s="23"/>
    </row>
    <row r="46" s="26" customFormat="true" ht="27.75" hidden="false" customHeight="false" outlineLevel="0" collapsed="false">
      <c r="A46" s="18"/>
      <c r="B46" s="57" t="s">
        <v>52</v>
      </c>
      <c r="C46" s="28"/>
      <c r="D46" s="28"/>
      <c r="E46" s="29"/>
      <c r="F46" s="28"/>
      <c r="G46" s="22"/>
      <c r="H46" s="23"/>
      <c r="I46" s="24"/>
      <c r="J46" s="22"/>
      <c r="K46" s="23"/>
      <c r="L46" s="24"/>
      <c r="M46" s="25"/>
      <c r="N46" s="23"/>
      <c r="O46" s="22"/>
      <c r="P46" s="23"/>
      <c r="Q46" s="25"/>
      <c r="R46" s="23"/>
    </row>
    <row r="47" s="26" customFormat="true" ht="27.75" hidden="false" customHeight="false" outlineLevel="0" collapsed="false">
      <c r="A47" s="33"/>
      <c r="B47" s="59" t="s">
        <v>70</v>
      </c>
      <c r="C47" s="60"/>
      <c r="D47" s="60"/>
      <c r="E47" s="60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39"/>
      <c r="S47" s="62"/>
    </row>
    <row r="48" s="26" customFormat="true" ht="27.75" hidden="false" customHeight="true" outlineLevel="0" collapsed="false">
      <c r="A48" s="25"/>
      <c r="B48" s="63"/>
      <c r="C48" s="63"/>
      <c r="D48" s="63"/>
      <c r="E48" s="25"/>
      <c r="F48" s="6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64" t="n">
        <v>9</v>
      </c>
      <c r="R48" s="64"/>
    </row>
    <row r="49" s="65" customFormat="true" ht="28.5" hidden="false" customHeight="false" outlineLevel="0" collapsed="false">
      <c r="A49" s="11" t="s">
        <v>5</v>
      </c>
      <c r="B49" s="11" t="s">
        <v>6</v>
      </c>
      <c r="C49" s="11" t="s">
        <v>7</v>
      </c>
      <c r="D49" s="11" t="s">
        <v>8</v>
      </c>
      <c r="E49" s="11" t="s">
        <v>9</v>
      </c>
      <c r="F49" s="11" t="s">
        <v>10</v>
      </c>
      <c r="G49" s="12" t="s">
        <v>11</v>
      </c>
      <c r="H49" s="12"/>
      <c r="I49" s="12"/>
      <c r="J49" s="12" t="s">
        <v>12</v>
      </c>
      <c r="K49" s="12"/>
      <c r="L49" s="12"/>
      <c r="M49" s="12"/>
      <c r="N49" s="12"/>
      <c r="O49" s="12"/>
      <c r="P49" s="12"/>
      <c r="Q49" s="12"/>
      <c r="R49" s="12"/>
    </row>
    <row r="50" s="65" customFormat="true" ht="28.5" hidden="false" customHeight="false" outlineLevel="0" collapsed="false">
      <c r="A50" s="11"/>
      <c r="B50" s="11"/>
      <c r="C50" s="11"/>
      <c r="D50" s="11"/>
      <c r="E50" s="11"/>
      <c r="F50" s="11"/>
      <c r="G50" s="14" t="s">
        <v>13</v>
      </c>
      <c r="H50" s="14" t="s">
        <v>14</v>
      </c>
      <c r="I50" s="14" t="s">
        <v>15</v>
      </c>
      <c r="J50" s="15" t="s">
        <v>16</v>
      </c>
      <c r="K50" s="14" t="s">
        <v>17</v>
      </c>
      <c r="L50" s="16" t="s">
        <v>18</v>
      </c>
      <c r="M50" s="17" t="s">
        <v>19</v>
      </c>
      <c r="N50" s="14" t="s">
        <v>20</v>
      </c>
      <c r="O50" s="15" t="s">
        <v>21</v>
      </c>
      <c r="P50" s="14" t="s">
        <v>22</v>
      </c>
      <c r="Q50" s="17" t="s">
        <v>23</v>
      </c>
      <c r="R50" s="14" t="s">
        <v>24</v>
      </c>
    </row>
    <row r="51" s="26" customFormat="true" ht="27.75" hidden="false" customHeight="false" outlineLevel="0" collapsed="false">
      <c r="A51" s="18" t="n">
        <v>4</v>
      </c>
      <c r="B51" s="30" t="s">
        <v>71</v>
      </c>
      <c r="C51" s="30" t="s">
        <v>72</v>
      </c>
      <c r="D51" s="54" t="s">
        <v>73</v>
      </c>
      <c r="E51" s="55" t="s">
        <v>47</v>
      </c>
      <c r="F51" s="21" t="s">
        <v>48</v>
      </c>
      <c r="G51" s="22"/>
      <c r="H51" s="23"/>
      <c r="I51" s="24"/>
      <c r="J51" s="25"/>
      <c r="K51" s="23"/>
      <c r="L51" s="24"/>
      <c r="M51" s="25"/>
      <c r="N51" s="23"/>
      <c r="O51" s="22"/>
      <c r="P51" s="23"/>
      <c r="Q51" s="58"/>
      <c r="R51" s="23"/>
    </row>
    <row r="52" s="26" customFormat="true" ht="27.75" hidden="false" customHeight="false" outlineLevel="0" collapsed="false">
      <c r="A52" s="18"/>
      <c r="B52" s="30" t="s">
        <v>74</v>
      </c>
      <c r="C52" s="30" t="s">
        <v>75</v>
      </c>
      <c r="D52" s="28"/>
      <c r="E52" s="56" t="s">
        <v>32</v>
      </c>
      <c r="F52" s="28"/>
      <c r="G52" s="22"/>
      <c r="H52" s="23"/>
      <c r="I52" s="24"/>
      <c r="J52" s="25"/>
      <c r="K52" s="23"/>
      <c r="L52" s="24"/>
      <c r="M52" s="25"/>
      <c r="N52" s="23"/>
      <c r="O52" s="22"/>
      <c r="P52" s="23"/>
      <c r="Q52" s="58"/>
      <c r="R52" s="23"/>
    </row>
    <row r="53" s="26" customFormat="true" ht="27.75" hidden="false" customHeight="false" outlineLevel="0" collapsed="false">
      <c r="A53" s="18"/>
      <c r="B53" s="28" t="s">
        <v>57</v>
      </c>
      <c r="C53" s="30" t="s">
        <v>76</v>
      </c>
      <c r="D53" s="28"/>
      <c r="E53" s="29"/>
      <c r="F53" s="28"/>
      <c r="G53" s="22"/>
      <c r="H53" s="23"/>
      <c r="I53" s="24"/>
      <c r="J53" s="25"/>
      <c r="K53" s="23"/>
      <c r="L53" s="24"/>
      <c r="M53" s="25"/>
      <c r="N53" s="23"/>
      <c r="O53" s="22"/>
      <c r="P53" s="23"/>
      <c r="Q53" s="25"/>
      <c r="R53" s="23"/>
    </row>
    <row r="54" s="26" customFormat="true" ht="27.75" hidden="false" customHeight="false" outlineLevel="0" collapsed="false">
      <c r="A54" s="18"/>
      <c r="B54" s="30" t="s">
        <v>77</v>
      </c>
      <c r="C54" s="30" t="s">
        <v>78</v>
      </c>
      <c r="D54" s="28"/>
      <c r="E54" s="29"/>
      <c r="F54" s="28"/>
      <c r="G54" s="22"/>
      <c r="H54" s="23"/>
      <c r="I54" s="24"/>
      <c r="J54" s="25"/>
      <c r="K54" s="23"/>
      <c r="L54" s="24"/>
      <c r="M54" s="25"/>
      <c r="N54" s="23"/>
      <c r="O54" s="22"/>
      <c r="P54" s="23"/>
      <c r="Q54" s="25"/>
      <c r="R54" s="23"/>
    </row>
    <row r="55" s="26" customFormat="true" ht="27.75" hidden="false" customHeight="false" outlineLevel="0" collapsed="false">
      <c r="A55" s="18"/>
      <c r="B55" s="57" t="s">
        <v>52</v>
      </c>
      <c r="C55" s="30" t="s">
        <v>79</v>
      </c>
      <c r="D55" s="28"/>
      <c r="E55" s="29"/>
      <c r="F55" s="28"/>
      <c r="G55" s="22"/>
      <c r="H55" s="23"/>
      <c r="I55" s="24"/>
      <c r="J55" s="25"/>
      <c r="K55" s="23"/>
      <c r="L55" s="24"/>
      <c r="M55" s="25"/>
      <c r="N55" s="23"/>
      <c r="O55" s="22"/>
      <c r="P55" s="23"/>
      <c r="Q55" s="25"/>
      <c r="R55" s="23"/>
    </row>
    <row r="56" s="26" customFormat="true" ht="27.75" hidden="false" customHeight="false" outlineLevel="0" collapsed="false">
      <c r="A56" s="18"/>
      <c r="B56" s="30" t="s">
        <v>80</v>
      </c>
      <c r="C56" s="28"/>
      <c r="D56" s="28"/>
      <c r="E56" s="29"/>
      <c r="F56" s="28"/>
      <c r="G56" s="22"/>
      <c r="H56" s="23"/>
      <c r="I56" s="24"/>
      <c r="J56" s="25"/>
      <c r="K56" s="23"/>
      <c r="L56" s="24"/>
      <c r="M56" s="25"/>
      <c r="N56" s="23"/>
      <c r="O56" s="22"/>
      <c r="P56" s="23"/>
      <c r="Q56" s="25"/>
      <c r="R56" s="23"/>
    </row>
    <row r="57" s="26" customFormat="true" ht="27.75" hidden="false" customHeight="false" outlineLevel="0" collapsed="false">
      <c r="A57" s="31"/>
      <c r="B57" s="33"/>
      <c r="C57" s="32"/>
      <c r="D57" s="33"/>
      <c r="E57" s="34"/>
      <c r="F57" s="33"/>
      <c r="G57" s="61"/>
      <c r="H57" s="39"/>
      <c r="I57" s="66"/>
      <c r="J57" s="67"/>
      <c r="K57" s="39"/>
      <c r="L57" s="66"/>
      <c r="M57" s="67"/>
      <c r="N57" s="39"/>
      <c r="O57" s="61"/>
      <c r="P57" s="39"/>
      <c r="Q57" s="67"/>
      <c r="R57" s="39"/>
    </row>
    <row r="58" s="9" customFormat="true" ht="15" hidden="false" customHeight="true" outlineLevel="0" collapsed="false">
      <c r="A58" s="18"/>
      <c r="B58" s="28"/>
      <c r="C58" s="57"/>
      <c r="D58" s="28"/>
      <c r="E58" s="29"/>
      <c r="F58" s="28"/>
      <c r="G58" s="44"/>
      <c r="H58" s="40"/>
      <c r="I58" s="45"/>
      <c r="J58" s="43"/>
      <c r="K58" s="40"/>
      <c r="L58" s="45"/>
      <c r="M58" s="43"/>
      <c r="N58" s="40"/>
      <c r="O58" s="44"/>
      <c r="P58" s="40"/>
      <c r="Q58" s="43"/>
      <c r="R58" s="23"/>
    </row>
    <row r="59" s="26" customFormat="true" ht="27.75" hidden="false" customHeight="false" outlineLevel="0" collapsed="false">
      <c r="A59" s="18" t="n">
        <v>5</v>
      </c>
      <c r="B59" s="27" t="s">
        <v>81</v>
      </c>
      <c r="C59" s="68" t="s">
        <v>82</v>
      </c>
      <c r="D59" s="54" t="s">
        <v>64</v>
      </c>
      <c r="E59" s="55" t="s">
        <v>47</v>
      </c>
      <c r="F59" s="69" t="s">
        <v>48</v>
      </c>
      <c r="G59" s="22"/>
      <c r="H59" s="23"/>
      <c r="I59" s="24"/>
      <c r="J59" s="25"/>
      <c r="K59" s="23"/>
      <c r="L59" s="24"/>
      <c r="M59" s="25"/>
      <c r="N59" s="23"/>
      <c r="O59" s="22"/>
      <c r="P59" s="23"/>
      <c r="Q59" s="25"/>
      <c r="R59" s="23"/>
    </row>
    <row r="60" s="26" customFormat="true" ht="27.75" hidden="false" customHeight="false" outlineLevel="0" collapsed="false">
      <c r="A60" s="18"/>
      <c r="B60" s="27" t="s">
        <v>83</v>
      </c>
      <c r="C60" s="68" t="s">
        <v>84</v>
      </c>
      <c r="D60" s="28"/>
      <c r="E60" s="56" t="s">
        <v>32</v>
      </c>
      <c r="F60" s="18"/>
      <c r="G60" s="22"/>
      <c r="H60" s="23"/>
      <c r="I60" s="24"/>
      <c r="J60" s="25"/>
      <c r="K60" s="23"/>
      <c r="L60" s="24"/>
      <c r="M60" s="25"/>
      <c r="N60" s="23"/>
      <c r="O60" s="22"/>
      <c r="P60" s="23"/>
      <c r="Q60" s="25"/>
      <c r="R60" s="23"/>
    </row>
    <row r="61" s="26" customFormat="true" ht="27.75" hidden="false" customHeight="false" outlineLevel="0" collapsed="false">
      <c r="A61" s="18"/>
      <c r="B61" s="28" t="s">
        <v>57</v>
      </c>
      <c r="C61" s="27" t="s">
        <v>85</v>
      </c>
      <c r="D61" s="28"/>
      <c r="E61" s="29"/>
      <c r="F61" s="28"/>
      <c r="G61" s="22"/>
      <c r="H61" s="23"/>
      <c r="I61" s="24"/>
      <c r="J61" s="25"/>
      <c r="K61" s="23"/>
      <c r="L61" s="24"/>
      <c r="M61" s="25"/>
      <c r="N61" s="23"/>
      <c r="O61" s="22"/>
      <c r="P61" s="23"/>
      <c r="Q61" s="25"/>
      <c r="R61" s="23"/>
    </row>
    <row r="62" s="26" customFormat="true" ht="27.75" hidden="false" customHeight="false" outlineLevel="0" collapsed="false">
      <c r="A62" s="18"/>
      <c r="B62" s="30" t="s">
        <v>86</v>
      </c>
      <c r="C62" s="27"/>
      <c r="D62" s="28"/>
      <c r="E62" s="29"/>
      <c r="F62" s="28"/>
      <c r="G62" s="22"/>
      <c r="H62" s="23"/>
      <c r="I62" s="24"/>
      <c r="J62" s="25"/>
      <c r="K62" s="23"/>
      <c r="L62" s="24"/>
      <c r="M62" s="25"/>
      <c r="N62" s="23"/>
      <c r="O62" s="22"/>
      <c r="P62" s="23"/>
      <c r="Q62" s="25"/>
      <c r="R62" s="23"/>
    </row>
    <row r="63" s="26" customFormat="true" ht="27.75" hidden="false" customHeight="false" outlineLevel="0" collapsed="false">
      <c r="A63" s="18"/>
      <c r="B63" s="57" t="s">
        <v>35</v>
      </c>
      <c r="C63" s="28"/>
      <c r="D63" s="28"/>
      <c r="E63" s="29"/>
      <c r="F63" s="28"/>
      <c r="G63" s="22"/>
      <c r="H63" s="23"/>
      <c r="I63" s="24"/>
      <c r="J63" s="25"/>
      <c r="K63" s="23"/>
      <c r="L63" s="24"/>
      <c r="M63" s="25"/>
      <c r="N63" s="23"/>
      <c r="O63" s="22"/>
      <c r="P63" s="23"/>
      <c r="Q63" s="25"/>
      <c r="R63" s="23"/>
    </row>
    <row r="64" s="26" customFormat="true" ht="27.75" hidden="false" customHeight="false" outlineLevel="0" collapsed="false">
      <c r="A64" s="18"/>
      <c r="B64" s="30" t="s">
        <v>87</v>
      </c>
      <c r="C64" s="57"/>
      <c r="D64" s="28"/>
      <c r="E64" s="29"/>
      <c r="F64" s="28"/>
      <c r="G64" s="22"/>
      <c r="H64" s="23"/>
      <c r="I64" s="24"/>
      <c r="J64" s="25"/>
      <c r="K64" s="23"/>
      <c r="L64" s="24"/>
      <c r="M64" s="25"/>
      <c r="N64" s="23"/>
      <c r="O64" s="22"/>
      <c r="P64" s="23"/>
      <c r="Q64" s="25"/>
      <c r="R64" s="23"/>
    </row>
    <row r="65" s="26" customFormat="true" ht="27.75" hidden="false" customHeight="false" outlineLevel="0" collapsed="false">
      <c r="A65" s="18"/>
      <c r="B65" s="28"/>
      <c r="C65" s="57"/>
      <c r="D65" s="28"/>
      <c r="E65" s="29"/>
      <c r="F65" s="28"/>
      <c r="G65" s="22"/>
      <c r="H65" s="23"/>
      <c r="I65" s="24"/>
      <c r="J65" s="25"/>
      <c r="K65" s="23"/>
      <c r="L65" s="24"/>
      <c r="M65" s="25"/>
      <c r="N65" s="23"/>
      <c r="O65" s="22"/>
      <c r="P65" s="23"/>
      <c r="Q65" s="25"/>
      <c r="R65" s="23"/>
    </row>
    <row r="66" s="26" customFormat="true" ht="27.75" hidden="false" customHeight="false" outlineLevel="0" collapsed="false">
      <c r="A66" s="18"/>
      <c r="B66" s="28"/>
      <c r="C66" s="57"/>
      <c r="D66" s="28"/>
      <c r="E66" s="29"/>
      <c r="F66" s="28"/>
      <c r="G66" s="22"/>
      <c r="H66" s="23"/>
      <c r="I66" s="24"/>
      <c r="J66" s="25"/>
      <c r="K66" s="23"/>
      <c r="L66" s="24"/>
      <c r="M66" s="25"/>
      <c r="N66" s="23"/>
      <c r="O66" s="22"/>
      <c r="P66" s="23"/>
      <c r="Q66" s="25"/>
      <c r="R66" s="23"/>
    </row>
    <row r="67" s="26" customFormat="true" ht="27.75" hidden="false" customHeight="false" outlineLevel="0" collapsed="false">
      <c r="A67" s="18"/>
      <c r="B67" s="28"/>
      <c r="C67" s="57"/>
      <c r="D67" s="28"/>
      <c r="E67" s="29"/>
      <c r="F67" s="28"/>
      <c r="G67" s="22"/>
      <c r="H67" s="23"/>
      <c r="I67" s="24"/>
      <c r="J67" s="25"/>
      <c r="K67" s="23"/>
      <c r="L67" s="24"/>
      <c r="M67" s="25"/>
      <c r="N67" s="23"/>
      <c r="O67" s="22"/>
      <c r="P67" s="23"/>
      <c r="Q67" s="25"/>
      <c r="R67" s="23"/>
    </row>
    <row r="68" s="26" customFormat="true" ht="27.75" hidden="false" customHeight="false" outlineLevel="0" collapsed="false">
      <c r="A68" s="18"/>
      <c r="B68" s="28"/>
      <c r="C68" s="57"/>
      <c r="D68" s="28"/>
      <c r="E68" s="29"/>
      <c r="F68" s="28"/>
      <c r="G68" s="22"/>
      <c r="H68" s="23"/>
      <c r="I68" s="24"/>
      <c r="J68" s="25"/>
      <c r="K68" s="23"/>
      <c r="L68" s="24"/>
      <c r="M68" s="25"/>
      <c r="N68" s="23"/>
      <c r="O68" s="22"/>
      <c r="P68" s="23"/>
      <c r="Q68" s="25"/>
      <c r="R68" s="23"/>
    </row>
    <row r="69" s="26" customFormat="true" ht="27.75" hidden="false" customHeight="false" outlineLevel="0" collapsed="false">
      <c r="A69" s="18"/>
      <c r="B69" s="28"/>
      <c r="C69" s="57"/>
      <c r="D69" s="28"/>
      <c r="E69" s="29"/>
      <c r="F69" s="28"/>
      <c r="G69" s="22"/>
      <c r="H69" s="23"/>
      <c r="I69" s="24"/>
      <c r="J69" s="25"/>
      <c r="K69" s="23"/>
      <c r="L69" s="24"/>
      <c r="M69" s="25"/>
      <c r="N69" s="23"/>
      <c r="O69" s="22"/>
      <c r="P69" s="23"/>
      <c r="Q69" s="25"/>
      <c r="R69" s="23"/>
    </row>
    <row r="70" s="26" customFormat="true" ht="27.75" hidden="false" customHeight="false" outlineLevel="0" collapsed="false">
      <c r="A70" s="18"/>
      <c r="B70" s="28"/>
      <c r="C70" s="57"/>
      <c r="D70" s="28"/>
      <c r="E70" s="29"/>
      <c r="F70" s="28"/>
      <c r="G70" s="22"/>
      <c r="H70" s="23"/>
      <c r="I70" s="24"/>
      <c r="J70" s="25"/>
      <c r="K70" s="23"/>
      <c r="L70" s="24"/>
      <c r="M70" s="25"/>
      <c r="N70" s="23"/>
      <c r="O70" s="22"/>
      <c r="P70" s="23"/>
      <c r="Q70" s="25"/>
      <c r="R70" s="23"/>
    </row>
    <row r="71" s="26" customFormat="true" ht="27.75" hidden="false" customHeight="false" outlineLevel="0" collapsed="false">
      <c r="A71" s="31"/>
      <c r="B71" s="33"/>
      <c r="C71" s="32"/>
      <c r="D71" s="33"/>
      <c r="E71" s="34"/>
      <c r="F71" s="33"/>
      <c r="G71" s="61"/>
      <c r="H71" s="39"/>
      <c r="I71" s="66"/>
      <c r="J71" s="67"/>
      <c r="K71" s="39"/>
      <c r="L71" s="66"/>
      <c r="M71" s="67"/>
      <c r="N71" s="39"/>
      <c r="O71" s="61"/>
      <c r="P71" s="39"/>
      <c r="Q71" s="67"/>
      <c r="R71" s="39"/>
    </row>
    <row r="72" s="26" customFormat="true" ht="27.75" hidden="false" customHeight="true" outlineLevel="0" collapsed="false">
      <c r="A72" s="63"/>
      <c r="B72" s="63"/>
      <c r="C72" s="63"/>
      <c r="D72" s="63"/>
      <c r="E72" s="63"/>
      <c r="F72" s="63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70" t="n">
        <v>10</v>
      </c>
      <c r="R72" s="70"/>
      <c r="S72" s="63"/>
    </row>
    <row r="73" s="9" customFormat="true" ht="28.5" hidden="false" customHeight="true" outlineLevel="0" collapsed="false">
      <c r="A73" s="8" t="s">
        <v>88</v>
      </c>
      <c r="E73" s="10"/>
      <c r="G73" s="10"/>
      <c r="H73" s="10"/>
      <c r="I73" s="10"/>
      <c r="J73" s="10"/>
      <c r="K73" s="10"/>
      <c r="L73" s="10"/>
      <c r="M73" s="10"/>
      <c r="N73" s="10"/>
      <c r="O73" s="10"/>
      <c r="P73" s="43"/>
      <c r="Q73" s="43"/>
      <c r="R73" s="25"/>
    </row>
    <row r="74" s="9" customFormat="true" ht="30.75" hidden="false" customHeight="false" outlineLevel="0" collapsed="false">
      <c r="A74" s="9" t="s">
        <v>89</v>
      </c>
      <c r="E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4"/>
    </row>
    <row r="75" s="65" customFormat="true" ht="24.75" hidden="false" customHeight="true" outlineLevel="0" collapsed="false">
      <c r="A75" s="11" t="s">
        <v>5</v>
      </c>
      <c r="B75" s="11" t="s">
        <v>6</v>
      </c>
      <c r="C75" s="11" t="s">
        <v>7</v>
      </c>
      <c r="D75" s="11" t="s">
        <v>8</v>
      </c>
      <c r="E75" s="11" t="s">
        <v>9</v>
      </c>
      <c r="F75" s="11" t="s">
        <v>10</v>
      </c>
      <c r="G75" s="12" t="s">
        <v>11</v>
      </c>
      <c r="H75" s="12"/>
      <c r="I75" s="12"/>
      <c r="J75" s="12" t="s">
        <v>12</v>
      </c>
      <c r="K75" s="12"/>
      <c r="L75" s="12"/>
      <c r="M75" s="12"/>
      <c r="N75" s="12"/>
      <c r="O75" s="12"/>
      <c r="P75" s="12"/>
      <c r="Q75" s="12"/>
      <c r="R75" s="12"/>
    </row>
    <row r="76" s="65" customFormat="true" ht="28.5" hidden="false" customHeight="false" outlineLevel="0" collapsed="false">
      <c r="A76" s="11"/>
      <c r="B76" s="11"/>
      <c r="C76" s="11"/>
      <c r="D76" s="11"/>
      <c r="E76" s="11"/>
      <c r="F76" s="11"/>
      <c r="G76" s="14" t="s">
        <v>13</v>
      </c>
      <c r="H76" s="14" t="s">
        <v>14</v>
      </c>
      <c r="I76" s="14" t="s">
        <v>15</v>
      </c>
      <c r="J76" s="15" t="s">
        <v>16</v>
      </c>
      <c r="K76" s="14" t="s">
        <v>17</v>
      </c>
      <c r="L76" s="16" t="s">
        <v>18</v>
      </c>
      <c r="M76" s="17" t="s">
        <v>19</v>
      </c>
      <c r="N76" s="14" t="s">
        <v>20</v>
      </c>
      <c r="O76" s="15" t="s">
        <v>21</v>
      </c>
      <c r="P76" s="14" t="s">
        <v>22</v>
      </c>
      <c r="Q76" s="17" t="s">
        <v>23</v>
      </c>
      <c r="R76" s="14" t="s">
        <v>24</v>
      </c>
    </row>
    <row r="77" s="26" customFormat="true" ht="27.75" hidden="false" customHeight="false" outlineLevel="0" collapsed="false">
      <c r="A77" s="18" t="n">
        <v>1</v>
      </c>
      <c r="B77" s="30" t="s">
        <v>90</v>
      </c>
      <c r="C77" s="30" t="s">
        <v>91</v>
      </c>
      <c r="D77" s="54" t="s">
        <v>92</v>
      </c>
      <c r="E77" s="55" t="s">
        <v>47</v>
      </c>
      <c r="F77" s="21" t="s">
        <v>93</v>
      </c>
      <c r="G77" s="46"/>
      <c r="H77" s="18"/>
      <c r="I77" s="47"/>
      <c r="J77" s="29"/>
      <c r="K77" s="18"/>
      <c r="L77" s="47"/>
      <c r="M77" s="29"/>
      <c r="N77" s="18"/>
      <c r="O77" s="46"/>
      <c r="P77" s="18"/>
      <c r="Q77" s="29"/>
      <c r="R77" s="18"/>
    </row>
    <row r="78" s="26" customFormat="true" ht="27.75" hidden="false" customHeight="false" outlineLevel="0" collapsed="false">
      <c r="A78" s="18"/>
      <c r="B78" s="30" t="s">
        <v>94</v>
      </c>
      <c r="C78" s="30" t="s">
        <v>95</v>
      </c>
      <c r="D78" s="28"/>
      <c r="E78" s="56" t="s">
        <v>32</v>
      </c>
      <c r="F78" s="21" t="s">
        <v>96</v>
      </c>
      <c r="G78" s="46"/>
      <c r="H78" s="18"/>
      <c r="I78" s="47"/>
      <c r="J78" s="29"/>
      <c r="K78" s="18"/>
      <c r="L78" s="47"/>
      <c r="M78" s="29"/>
      <c r="N78" s="18"/>
      <c r="O78" s="46"/>
      <c r="P78" s="18"/>
      <c r="Q78" s="29"/>
      <c r="R78" s="18"/>
    </row>
    <row r="79" s="26" customFormat="true" ht="27.75" hidden="false" customHeight="false" outlineLevel="0" collapsed="false">
      <c r="A79" s="18"/>
      <c r="B79" s="30" t="s">
        <v>97</v>
      </c>
      <c r="C79" s="30" t="s">
        <v>98</v>
      </c>
      <c r="D79" s="28"/>
      <c r="E79" s="29"/>
      <c r="F79" s="28"/>
      <c r="G79" s="46"/>
      <c r="H79" s="18"/>
      <c r="I79" s="47"/>
      <c r="J79" s="29"/>
      <c r="K79" s="18"/>
      <c r="L79" s="47"/>
      <c r="M79" s="29"/>
      <c r="N79" s="18"/>
      <c r="O79" s="46"/>
      <c r="P79" s="18"/>
      <c r="Q79" s="29"/>
      <c r="R79" s="18"/>
    </row>
    <row r="80" s="26" customFormat="true" ht="27.75" hidden="false" customHeight="false" outlineLevel="0" collapsed="false">
      <c r="A80" s="18"/>
      <c r="B80" s="28" t="s">
        <v>57</v>
      </c>
      <c r="C80" s="30" t="s">
        <v>99</v>
      </c>
      <c r="D80" s="28"/>
      <c r="E80" s="29"/>
      <c r="F80" s="28"/>
      <c r="G80" s="46"/>
      <c r="H80" s="18"/>
      <c r="I80" s="47"/>
      <c r="J80" s="29"/>
      <c r="K80" s="18"/>
      <c r="L80" s="47"/>
      <c r="M80" s="29"/>
      <c r="N80" s="18"/>
      <c r="O80" s="46"/>
      <c r="P80" s="18"/>
      <c r="Q80" s="29"/>
      <c r="R80" s="18"/>
    </row>
    <row r="81" s="26" customFormat="true" ht="27.75" hidden="false" customHeight="false" outlineLevel="0" collapsed="false">
      <c r="A81" s="18"/>
      <c r="B81" s="30" t="s">
        <v>100</v>
      </c>
      <c r="C81" s="28"/>
      <c r="D81" s="28"/>
      <c r="E81" s="29"/>
      <c r="F81" s="28"/>
      <c r="G81" s="46"/>
      <c r="H81" s="18"/>
      <c r="I81" s="47"/>
      <c r="J81" s="29"/>
      <c r="K81" s="18"/>
      <c r="L81" s="47"/>
      <c r="M81" s="29"/>
      <c r="N81" s="18"/>
      <c r="O81" s="46"/>
      <c r="P81" s="18"/>
      <c r="Q81" s="29"/>
      <c r="R81" s="18"/>
    </row>
    <row r="82" s="26" customFormat="true" ht="27.75" hidden="false" customHeight="false" outlineLevel="0" collapsed="false">
      <c r="A82" s="18"/>
      <c r="B82" s="57" t="s">
        <v>52</v>
      </c>
      <c r="C82" s="28"/>
      <c r="D82" s="28"/>
      <c r="E82" s="29"/>
      <c r="F82" s="28"/>
      <c r="G82" s="46"/>
      <c r="H82" s="18"/>
      <c r="I82" s="47"/>
      <c r="J82" s="29"/>
      <c r="K82" s="18"/>
      <c r="L82" s="47"/>
      <c r="M82" s="29"/>
      <c r="N82" s="18"/>
      <c r="O82" s="46"/>
      <c r="P82" s="18"/>
      <c r="Q82" s="29"/>
      <c r="R82" s="18"/>
    </row>
    <row r="83" s="26" customFormat="true" ht="27.75" hidden="false" customHeight="false" outlineLevel="0" collapsed="false">
      <c r="A83" s="31"/>
      <c r="B83" s="59" t="s">
        <v>101</v>
      </c>
      <c r="C83" s="33"/>
      <c r="D83" s="33"/>
      <c r="E83" s="34"/>
      <c r="F83" s="33"/>
      <c r="G83" s="48"/>
      <c r="H83" s="31"/>
      <c r="I83" s="49"/>
      <c r="J83" s="34"/>
      <c r="K83" s="31"/>
      <c r="L83" s="49"/>
      <c r="M83" s="34"/>
      <c r="N83" s="31"/>
      <c r="O83" s="48"/>
      <c r="P83" s="31"/>
      <c r="Q83" s="34"/>
      <c r="R83" s="31"/>
    </row>
    <row r="84" s="9" customFormat="true" ht="27.75" hidden="false" customHeight="true" outlineLevel="0" collapsed="false">
      <c r="A84" s="18" t="n">
        <v>2</v>
      </c>
      <c r="B84" s="30" t="s">
        <v>102</v>
      </c>
      <c r="C84" s="30" t="s">
        <v>103</v>
      </c>
      <c r="D84" s="54" t="s">
        <v>64</v>
      </c>
      <c r="E84" s="55" t="s">
        <v>47</v>
      </c>
      <c r="F84" s="21" t="s">
        <v>48</v>
      </c>
      <c r="G84" s="46"/>
      <c r="H84" s="18"/>
      <c r="I84" s="47"/>
      <c r="J84" s="29"/>
      <c r="K84" s="18"/>
      <c r="L84" s="47"/>
      <c r="M84" s="29"/>
      <c r="N84" s="18"/>
      <c r="O84" s="46"/>
      <c r="P84" s="18"/>
      <c r="Q84" s="29"/>
      <c r="R84" s="18"/>
    </row>
    <row r="85" s="9" customFormat="true" ht="27.75" hidden="false" customHeight="true" outlineLevel="0" collapsed="false">
      <c r="A85" s="18"/>
      <c r="B85" s="30" t="s">
        <v>104</v>
      </c>
      <c r="C85" s="30" t="s">
        <v>105</v>
      </c>
      <c r="D85" s="28"/>
      <c r="E85" s="55" t="s">
        <v>32</v>
      </c>
      <c r="F85" s="28"/>
      <c r="G85" s="46"/>
      <c r="H85" s="18"/>
      <c r="I85" s="47"/>
      <c r="J85" s="29"/>
      <c r="K85" s="18"/>
      <c r="L85" s="47"/>
      <c r="M85" s="29"/>
      <c r="N85" s="18"/>
      <c r="O85" s="46"/>
      <c r="P85" s="18"/>
      <c r="Q85" s="29"/>
      <c r="R85" s="18"/>
    </row>
    <row r="86" s="9" customFormat="true" ht="27.75" hidden="false" customHeight="true" outlineLevel="0" collapsed="false">
      <c r="A86" s="18"/>
      <c r="B86" s="28" t="s">
        <v>57</v>
      </c>
      <c r="C86" s="30" t="s">
        <v>106</v>
      </c>
      <c r="D86" s="28"/>
      <c r="E86" s="29"/>
      <c r="F86" s="28"/>
      <c r="G86" s="46"/>
      <c r="H86" s="18"/>
      <c r="I86" s="47"/>
      <c r="J86" s="29"/>
      <c r="K86" s="18"/>
      <c r="L86" s="47"/>
      <c r="M86" s="29"/>
      <c r="N86" s="18"/>
      <c r="O86" s="46"/>
      <c r="P86" s="18"/>
      <c r="Q86" s="29"/>
      <c r="R86" s="18"/>
    </row>
    <row r="87" s="9" customFormat="true" ht="27.75" hidden="false" customHeight="true" outlineLevel="0" collapsed="false">
      <c r="A87" s="18"/>
      <c r="B87" s="30" t="s">
        <v>107</v>
      </c>
      <c r="C87" s="28"/>
      <c r="D87" s="28"/>
      <c r="E87" s="29"/>
      <c r="F87" s="28"/>
      <c r="G87" s="46"/>
      <c r="H87" s="18"/>
      <c r="I87" s="47"/>
      <c r="J87" s="29"/>
      <c r="K87" s="18"/>
      <c r="L87" s="47"/>
      <c r="M87" s="29"/>
      <c r="N87" s="18"/>
      <c r="O87" s="46"/>
      <c r="P87" s="18"/>
      <c r="Q87" s="29"/>
      <c r="R87" s="18"/>
    </row>
    <row r="88" s="9" customFormat="true" ht="27.75" hidden="false" customHeight="true" outlineLevel="0" collapsed="false">
      <c r="A88" s="18"/>
      <c r="B88" s="57" t="s">
        <v>52</v>
      </c>
      <c r="C88" s="28"/>
      <c r="D88" s="28"/>
      <c r="E88" s="29"/>
      <c r="F88" s="28"/>
      <c r="G88" s="46"/>
      <c r="H88" s="18"/>
      <c r="I88" s="47"/>
      <c r="J88" s="29"/>
      <c r="K88" s="18"/>
      <c r="L88" s="47"/>
      <c r="M88" s="29"/>
      <c r="N88" s="18"/>
      <c r="O88" s="46"/>
      <c r="P88" s="18"/>
      <c r="Q88" s="29"/>
      <c r="R88" s="18"/>
    </row>
    <row r="89" s="9" customFormat="true" ht="27.75" hidden="false" customHeight="true" outlineLevel="0" collapsed="false">
      <c r="A89" s="31"/>
      <c r="B89" s="59" t="s">
        <v>108</v>
      </c>
      <c r="C89" s="33"/>
      <c r="D89" s="33"/>
      <c r="E89" s="34"/>
      <c r="F89" s="33"/>
      <c r="G89" s="48"/>
      <c r="H89" s="31"/>
      <c r="I89" s="49"/>
      <c r="J89" s="34"/>
      <c r="K89" s="31"/>
      <c r="L89" s="49"/>
      <c r="M89" s="34"/>
      <c r="N89" s="31"/>
      <c r="O89" s="48"/>
      <c r="P89" s="31"/>
      <c r="Q89" s="34"/>
      <c r="R89" s="31"/>
    </row>
    <row r="90" s="26" customFormat="true" ht="27.75" hidden="false" customHeight="false" outlineLevel="0" collapsed="false">
      <c r="A90" s="18" t="n">
        <v>3</v>
      </c>
      <c r="B90" s="30" t="s">
        <v>109</v>
      </c>
      <c r="C90" s="30" t="s">
        <v>110</v>
      </c>
      <c r="D90" s="54" t="s">
        <v>111</v>
      </c>
      <c r="E90" s="55" t="s">
        <v>47</v>
      </c>
      <c r="F90" s="21" t="s">
        <v>48</v>
      </c>
      <c r="G90" s="46"/>
      <c r="H90" s="18"/>
      <c r="I90" s="47"/>
      <c r="J90" s="29"/>
      <c r="K90" s="18"/>
      <c r="L90" s="47"/>
      <c r="M90" s="29"/>
      <c r="N90" s="18"/>
      <c r="O90" s="46"/>
      <c r="P90" s="18"/>
      <c r="Q90" s="29"/>
      <c r="R90" s="18"/>
    </row>
    <row r="91" s="26" customFormat="true" ht="27.75" hidden="false" customHeight="false" outlineLevel="0" collapsed="false">
      <c r="A91" s="18"/>
      <c r="B91" s="28" t="s">
        <v>57</v>
      </c>
      <c r="C91" s="28" t="s">
        <v>112</v>
      </c>
      <c r="D91" s="28"/>
      <c r="E91" s="56" t="s">
        <v>32</v>
      </c>
      <c r="F91" s="28"/>
      <c r="G91" s="46"/>
      <c r="H91" s="18"/>
      <c r="I91" s="47"/>
      <c r="J91" s="29"/>
      <c r="K91" s="18"/>
      <c r="L91" s="47"/>
      <c r="M91" s="29"/>
      <c r="N91" s="18"/>
      <c r="O91" s="46"/>
      <c r="P91" s="18"/>
      <c r="Q91" s="29"/>
      <c r="R91" s="18"/>
    </row>
    <row r="92" s="26" customFormat="true" ht="27.75" hidden="false" customHeight="false" outlineLevel="0" collapsed="false">
      <c r="A92" s="18"/>
      <c r="B92" s="30" t="s">
        <v>113</v>
      </c>
      <c r="C92" s="30" t="s">
        <v>114</v>
      </c>
      <c r="D92" s="28"/>
      <c r="E92" s="29"/>
      <c r="F92" s="28"/>
      <c r="G92" s="46"/>
      <c r="H92" s="18"/>
      <c r="I92" s="47"/>
      <c r="J92" s="29"/>
      <c r="K92" s="18"/>
      <c r="L92" s="47"/>
      <c r="M92" s="29"/>
      <c r="N92" s="18"/>
      <c r="O92" s="46"/>
      <c r="P92" s="18"/>
      <c r="Q92" s="29"/>
      <c r="R92" s="18"/>
    </row>
    <row r="93" s="26" customFormat="true" ht="27.75" hidden="false" customHeight="false" outlineLevel="0" collapsed="false">
      <c r="A93" s="18"/>
      <c r="B93" s="57" t="s">
        <v>52</v>
      </c>
      <c r="C93" s="28"/>
      <c r="D93" s="28"/>
      <c r="E93" s="29"/>
      <c r="F93" s="28"/>
      <c r="G93" s="46"/>
      <c r="H93" s="18"/>
      <c r="I93" s="47"/>
      <c r="J93" s="29"/>
      <c r="K93" s="18"/>
      <c r="L93" s="47"/>
      <c r="M93" s="29"/>
      <c r="N93" s="18"/>
      <c r="O93" s="46"/>
      <c r="P93" s="18"/>
      <c r="Q93" s="29"/>
      <c r="R93" s="18"/>
    </row>
    <row r="94" s="26" customFormat="true" ht="27.75" hidden="false" customHeight="false" outlineLevel="0" collapsed="false">
      <c r="A94" s="31"/>
      <c r="B94" s="59" t="s">
        <v>115</v>
      </c>
      <c r="C94" s="33"/>
      <c r="D94" s="33"/>
      <c r="E94" s="34"/>
      <c r="F94" s="33"/>
      <c r="G94" s="48"/>
      <c r="H94" s="31"/>
      <c r="I94" s="49"/>
      <c r="J94" s="34"/>
      <c r="K94" s="31"/>
      <c r="L94" s="49"/>
      <c r="M94" s="34"/>
      <c r="N94" s="31"/>
      <c r="O94" s="48"/>
      <c r="P94" s="31"/>
      <c r="Q94" s="34"/>
      <c r="R94" s="31"/>
    </row>
    <row r="95" s="26" customFormat="true" ht="27.75" hidden="false" customHeight="true" outlineLevel="0" collapsed="false">
      <c r="A95" s="63"/>
      <c r="B95" s="63"/>
      <c r="C95" s="63"/>
      <c r="D95" s="63"/>
      <c r="E95" s="63"/>
      <c r="F95" s="63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50" t="n">
        <v>11</v>
      </c>
      <c r="R95" s="50"/>
      <c r="S95" s="63"/>
    </row>
    <row r="96" s="65" customFormat="true" ht="24.75" hidden="false" customHeight="true" outlineLevel="0" collapsed="false">
      <c r="A96" s="11" t="s">
        <v>5</v>
      </c>
      <c r="B96" s="11" t="s">
        <v>6</v>
      </c>
      <c r="C96" s="11" t="s">
        <v>7</v>
      </c>
      <c r="D96" s="11" t="s">
        <v>8</v>
      </c>
      <c r="E96" s="11" t="s">
        <v>9</v>
      </c>
      <c r="F96" s="11" t="s">
        <v>10</v>
      </c>
      <c r="G96" s="12" t="s">
        <v>11</v>
      </c>
      <c r="H96" s="12"/>
      <c r="I96" s="12"/>
      <c r="J96" s="12" t="s">
        <v>12</v>
      </c>
      <c r="K96" s="12"/>
      <c r="L96" s="12"/>
      <c r="M96" s="12"/>
      <c r="N96" s="12"/>
      <c r="O96" s="12"/>
      <c r="P96" s="12"/>
      <c r="Q96" s="12"/>
      <c r="R96" s="12"/>
    </row>
    <row r="97" s="65" customFormat="true" ht="28.5" hidden="false" customHeight="false" outlineLevel="0" collapsed="false">
      <c r="A97" s="11"/>
      <c r="B97" s="11"/>
      <c r="C97" s="11"/>
      <c r="D97" s="11"/>
      <c r="E97" s="11"/>
      <c r="F97" s="11"/>
      <c r="G97" s="14" t="s">
        <v>13</v>
      </c>
      <c r="H97" s="14" t="s">
        <v>14</v>
      </c>
      <c r="I97" s="14" t="s">
        <v>15</v>
      </c>
      <c r="J97" s="15" t="s">
        <v>16</v>
      </c>
      <c r="K97" s="14" t="s">
        <v>17</v>
      </c>
      <c r="L97" s="16" t="s">
        <v>18</v>
      </c>
      <c r="M97" s="17" t="s">
        <v>19</v>
      </c>
      <c r="N97" s="14" t="s">
        <v>20</v>
      </c>
      <c r="O97" s="15" t="s">
        <v>21</v>
      </c>
      <c r="P97" s="14" t="s">
        <v>22</v>
      </c>
      <c r="Q97" s="17" t="s">
        <v>23</v>
      </c>
      <c r="R97" s="14" t="s">
        <v>24</v>
      </c>
    </row>
    <row r="98" s="26" customFormat="true" ht="27.75" hidden="false" customHeight="false" outlineLevel="0" collapsed="false">
      <c r="A98" s="46" t="n">
        <v>4</v>
      </c>
      <c r="B98" s="30" t="s">
        <v>116</v>
      </c>
      <c r="C98" s="71" t="s">
        <v>117</v>
      </c>
      <c r="D98" s="54" t="s">
        <v>118</v>
      </c>
      <c r="E98" s="55" t="s">
        <v>47</v>
      </c>
      <c r="F98" s="21" t="s">
        <v>119</v>
      </c>
      <c r="G98" s="22"/>
      <c r="H98" s="23"/>
      <c r="I98" s="24"/>
      <c r="J98" s="25"/>
      <c r="K98" s="23"/>
      <c r="L98" s="24"/>
      <c r="M98" s="25"/>
      <c r="N98" s="23"/>
      <c r="O98" s="22"/>
      <c r="P98" s="23"/>
      <c r="Q98" s="25"/>
      <c r="R98" s="23"/>
    </row>
    <row r="99" s="26" customFormat="true" ht="27.75" hidden="false" customHeight="false" outlineLevel="0" collapsed="false">
      <c r="A99" s="46"/>
      <c r="B99" s="30" t="s">
        <v>120</v>
      </c>
      <c r="C99" s="71" t="s">
        <v>121</v>
      </c>
      <c r="D99" s="28"/>
      <c r="E99" s="56" t="s">
        <v>32</v>
      </c>
      <c r="F99" s="28"/>
      <c r="G99" s="22"/>
      <c r="H99" s="23"/>
      <c r="I99" s="24"/>
      <c r="J99" s="25"/>
      <c r="K99" s="23"/>
      <c r="L99" s="24"/>
      <c r="M99" s="25"/>
      <c r="N99" s="23"/>
      <c r="O99" s="22"/>
      <c r="P99" s="23"/>
      <c r="Q99" s="25"/>
      <c r="R99" s="23"/>
    </row>
    <row r="100" s="26" customFormat="true" ht="27.75" hidden="false" customHeight="false" outlineLevel="0" collapsed="false">
      <c r="A100" s="18"/>
      <c r="B100" s="72" t="s">
        <v>57</v>
      </c>
      <c r="C100" s="30" t="s">
        <v>122</v>
      </c>
      <c r="D100" s="71"/>
      <c r="E100" s="29"/>
      <c r="F100" s="28"/>
      <c r="G100" s="22"/>
      <c r="H100" s="23"/>
      <c r="I100" s="24"/>
      <c r="J100" s="25"/>
      <c r="K100" s="23"/>
      <c r="L100" s="24"/>
      <c r="M100" s="25"/>
      <c r="N100" s="23"/>
      <c r="O100" s="22"/>
      <c r="P100" s="23"/>
      <c r="Q100" s="25"/>
      <c r="R100" s="23"/>
    </row>
    <row r="101" s="26" customFormat="true" ht="27.75" hidden="false" customHeight="false" outlineLevel="0" collapsed="false">
      <c r="A101" s="18"/>
      <c r="B101" s="30" t="s">
        <v>123</v>
      </c>
      <c r="C101" s="28"/>
      <c r="D101" s="28"/>
      <c r="E101" s="29"/>
      <c r="F101" s="28"/>
      <c r="G101" s="22"/>
      <c r="H101" s="23"/>
      <c r="I101" s="24"/>
      <c r="J101" s="25"/>
      <c r="K101" s="23"/>
      <c r="L101" s="24"/>
      <c r="M101" s="25"/>
      <c r="N101" s="23"/>
      <c r="O101" s="22"/>
      <c r="P101" s="23"/>
      <c r="Q101" s="25"/>
      <c r="R101" s="23"/>
    </row>
    <row r="102" s="26" customFormat="true" ht="27.75" hidden="false" customHeight="false" outlineLevel="0" collapsed="false">
      <c r="A102" s="18"/>
      <c r="B102" s="57" t="s">
        <v>52</v>
      </c>
      <c r="C102" s="28"/>
      <c r="D102" s="28"/>
      <c r="E102" s="29"/>
      <c r="F102" s="28"/>
      <c r="G102" s="22"/>
      <c r="H102" s="23"/>
      <c r="I102" s="24"/>
      <c r="J102" s="25"/>
      <c r="K102" s="23"/>
      <c r="L102" s="24"/>
      <c r="M102" s="25"/>
      <c r="N102" s="23"/>
      <c r="O102" s="22"/>
      <c r="P102" s="23"/>
      <c r="Q102" s="25"/>
      <c r="R102" s="23"/>
    </row>
    <row r="103" s="26" customFormat="true" ht="27.75" hidden="false" customHeight="false" outlineLevel="0" collapsed="false">
      <c r="A103" s="31"/>
      <c r="B103" s="59" t="s">
        <v>124</v>
      </c>
      <c r="C103" s="33"/>
      <c r="D103" s="33"/>
      <c r="E103" s="34"/>
      <c r="F103" s="33"/>
      <c r="G103" s="61"/>
      <c r="H103" s="39"/>
      <c r="I103" s="66"/>
      <c r="J103" s="67"/>
      <c r="K103" s="39"/>
      <c r="L103" s="66"/>
      <c r="M103" s="67"/>
      <c r="N103" s="39"/>
      <c r="O103" s="61"/>
      <c r="P103" s="39"/>
      <c r="Q103" s="67"/>
      <c r="R103" s="39"/>
    </row>
    <row r="104" s="9" customFormat="true" ht="15" hidden="false" customHeight="true" outlineLevel="0" collapsed="false">
      <c r="A104" s="18"/>
      <c r="B104" s="28"/>
      <c r="C104" s="28"/>
      <c r="D104" s="28"/>
      <c r="E104" s="29"/>
      <c r="F104" s="28"/>
      <c r="G104" s="44"/>
      <c r="H104" s="40"/>
      <c r="I104" s="45"/>
      <c r="J104" s="43"/>
      <c r="K104" s="40"/>
      <c r="L104" s="45"/>
      <c r="M104" s="43"/>
      <c r="N104" s="40"/>
      <c r="O104" s="44"/>
      <c r="P104" s="40"/>
      <c r="Q104" s="43"/>
      <c r="R104" s="23"/>
    </row>
    <row r="105" s="26" customFormat="true" ht="27.75" hidden="false" customHeight="false" outlineLevel="0" collapsed="false">
      <c r="A105" s="18" t="n">
        <v>5</v>
      </c>
      <c r="B105" s="30" t="s">
        <v>125</v>
      </c>
      <c r="C105" s="30" t="s">
        <v>126</v>
      </c>
      <c r="D105" s="54" t="s">
        <v>127</v>
      </c>
      <c r="E105" s="55" t="s">
        <v>47</v>
      </c>
      <c r="F105" s="21" t="s">
        <v>48</v>
      </c>
      <c r="G105" s="22"/>
      <c r="H105" s="23"/>
      <c r="I105" s="24"/>
      <c r="J105" s="25"/>
      <c r="K105" s="23"/>
      <c r="L105" s="24"/>
      <c r="M105" s="25"/>
      <c r="N105" s="23"/>
      <c r="O105" s="22"/>
      <c r="P105" s="23"/>
      <c r="Q105" s="25"/>
      <c r="R105" s="23"/>
    </row>
    <row r="106" s="26" customFormat="true" ht="27.75" hidden="false" customHeight="false" outlineLevel="0" collapsed="false">
      <c r="A106" s="18"/>
      <c r="B106" s="30" t="s">
        <v>128</v>
      </c>
      <c r="C106" s="30" t="s">
        <v>129</v>
      </c>
      <c r="D106" s="28"/>
      <c r="E106" s="56" t="s">
        <v>32</v>
      </c>
      <c r="F106" s="28"/>
      <c r="G106" s="22"/>
      <c r="H106" s="23"/>
      <c r="I106" s="24"/>
      <c r="J106" s="25"/>
      <c r="K106" s="23"/>
      <c r="L106" s="24"/>
      <c r="M106" s="25"/>
      <c r="N106" s="23"/>
      <c r="O106" s="22"/>
      <c r="P106" s="23"/>
      <c r="Q106" s="25"/>
      <c r="R106" s="23"/>
    </row>
    <row r="107" s="26" customFormat="true" ht="27.75" hidden="false" customHeight="false" outlineLevel="0" collapsed="false">
      <c r="A107" s="18"/>
      <c r="B107" s="28" t="s">
        <v>57</v>
      </c>
      <c r="C107" s="30" t="s">
        <v>130</v>
      </c>
      <c r="D107" s="28"/>
      <c r="E107" s="29"/>
      <c r="F107" s="28"/>
      <c r="G107" s="22"/>
      <c r="H107" s="23"/>
      <c r="I107" s="24"/>
      <c r="J107" s="25"/>
      <c r="K107" s="23"/>
      <c r="L107" s="24"/>
      <c r="M107" s="25"/>
      <c r="N107" s="23"/>
      <c r="O107" s="22"/>
      <c r="P107" s="23"/>
      <c r="Q107" s="25"/>
      <c r="R107" s="23"/>
    </row>
    <row r="108" s="26" customFormat="true" ht="27.75" hidden="false" customHeight="false" outlineLevel="0" collapsed="false">
      <c r="A108" s="18"/>
      <c r="B108" s="30" t="s">
        <v>131</v>
      </c>
      <c r="C108" s="28"/>
      <c r="D108" s="28"/>
      <c r="E108" s="29"/>
      <c r="F108" s="28"/>
      <c r="G108" s="22"/>
      <c r="H108" s="23"/>
      <c r="I108" s="24"/>
      <c r="J108" s="25"/>
      <c r="K108" s="23"/>
      <c r="L108" s="24"/>
      <c r="M108" s="25"/>
      <c r="N108" s="23"/>
      <c r="O108" s="22"/>
      <c r="P108" s="23"/>
      <c r="Q108" s="25"/>
      <c r="R108" s="23"/>
    </row>
    <row r="109" s="26" customFormat="true" ht="27.75" hidden="false" customHeight="false" outlineLevel="0" collapsed="false">
      <c r="A109" s="18"/>
      <c r="B109" s="28" t="s">
        <v>52</v>
      </c>
      <c r="C109" s="57"/>
      <c r="D109" s="28"/>
      <c r="E109" s="29"/>
      <c r="F109" s="28"/>
      <c r="G109" s="22"/>
      <c r="H109" s="23"/>
      <c r="I109" s="24"/>
      <c r="J109" s="25"/>
      <c r="K109" s="23"/>
      <c r="L109" s="24"/>
      <c r="M109" s="25"/>
      <c r="N109" s="23"/>
      <c r="O109" s="22"/>
      <c r="P109" s="23"/>
      <c r="Q109" s="25"/>
      <c r="R109" s="23"/>
    </row>
    <row r="110" s="26" customFormat="true" ht="27.75" hidden="false" customHeight="false" outlineLevel="0" collapsed="false">
      <c r="A110" s="18"/>
      <c r="B110" s="30" t="s">
        <v>132</v>
      </c>
      <c r="C110" s="57"/>
      <c r="D110" s="28"/>
      <c r="E110" s="29"/>
      <c r="F110" s="28"/>
      <c r="G110" s="22"/>
      <c r="H110" s="23"/>
      <c r="I110" s="24"/>
      <c r="J110" s="25"/>
      <c r="K110" s="23"/>
      <c r="L110" s="24"/>
      <c r="M110" s="25"/>
      <c r="N110" s="23"/>
      <c r="O110" s="22"/>
      <c r="P110" s="23"/>
      <c r="Q110" s="25"/>
      <c r="R110" s="23"/>
    </row>
    <row r="111" s="26" customFormat="true" ht="27.75" hidden="false" customHeight="false" outlineLevel="0" collapsed="false">
      <c r="A111" s="31"/>
      <c r="B111" s="33"/>
      <c r="C111" s="33"/>
      <c r="D111" s="33"/>
      <c r="E111" s="34"/>
      <c r="F111" s="33"/>
      <c r="G111" s="61"/>
      <c r="H111" s="39"/>
      <c r="I111" s="66"/>
      <c r="J111" s="67"/>
      <c r="K111" s="39"/>
      <c r="L111" s="66"/>
      <c r="M111" s="67"/>
      <c r="N111" s="39"/>
      <c r="O111" s="61"/>
      <c r="P111" s="39"/>
      <c r="Q111" s="67"/>
      <c r="R111" s="39"/>
    </row>
    <row r="112" s="26" customFormat="true" ht="15" hidden="false" customHeight="true" outlineLevel="0" collapsed="false">
      <c r="A112" s="18"/>
      <c r="B112" s="1"/>
      <c r="C112" s="28"/>
      <c r="D112" s="28"/>
      <c r="E112" s="29"/>
      <c r="F112" s="28"/>
      <c r="G112" s="22"/>
      <c r="H112" s="23"/>
      <c r="I112" s="24"/>
      <c r="J112" s="25"/>
      <c r="K112" s="23"/>
      <c r="L112" s="24"/>
      <c r="M112" s="25"/>
      <c r="N112" s="23"/>
      <c r="O112" s="22"/>
      <c r="P112" s="23"/>
      <c r="Q112" s="25"/>
      <c r="R112" s="23"/>
    </row>
    <row r="113" s="81" customFormat="true" ht="27.75" hidden="false" customHeight="false" outlineLevel="0" collapsed="false">
      <c r="A113" s="73" t="n">
        <v>6</v>
      </c>
      <c r="B113" s="74" t="s">
        <v>133</v>
      </c>
      <c r="C113" s="74" t="s">
        <v>134</v>
      </c>
      <c r="D113" s="75" t="s">
        <v>127</v>
      </c>
      <c r="E113" s="55" t="s">
        <v>47</v>
      </c>
      <c r="F113" s="76" t="s">
        <v>119</v>
      </c>
      <c r="G113" s="77"/>
      <c r="H113" s="78"/>
      <c r="I113" s="79"/>
      <c r="J113" s="80"/>
      <c r="K113" s="78"/>
      <c r="L113" s="79"/>
      <c r="M113" s="80"/>
      <c r="N113" s="78"/>
      <c r="O113" s="77"/>
      <c r="P113" s="78"/>
      <c r="Q113" s="80"/>
      <c r="R113" s="78"/>
    </row>
    <row r="114" s="26" customFormat="true" ht="27.75" hidden="false" customHeight="false" outlineLevel="0" collapsed="false">
      <c r="A114" s="18"/>
      <c r="B114" s="82" t="s">
        <v>135</v>
      </c>
      <c r="C114" s="28" t="s">
        <v>136</v>
      </c>
      <c r="D114" s="28"/>
      <c r="E114" s="56" t="s">
        <v>32</v>
      </c>
      <c r="F114" s="28"/>
      <c r="G114" s="22"/>
      <c r="H114" s="23"/>
      <c r="I114" s="24"/>
      <c r="J114" s="25"/>
      <c r="K114" s="23"/>
      <c r="L114" s="24"/>
      <c r="M114" s="25"/>
      <c r="N114" s="23"/>
      <c r="O114" s="22"/>
      <c r="P114" s="23"/>
      <c r="Q114" s="25"/>
      <c r="R114" s="23"/>
    </row>
    <row r="115" s="26" customFormat="true" ht="27.75" hidden="false" customHeight="false" outlineLevel="0" collapsed="false">
      <c r="A115" s="18"/>
      <c r="B115" s="28" t="s">
        <v>57</v>
      </c>
      <c r="C115" s="28"/>
      <c r="D115" s="28"/>
      <c r="E115" s="29"/>
      <c r="F115" s="28"/>
      <c r="G115" s="22"/>
      <c r="H115" s="23"/>
      <c r="I115" s="24"/>
      <c r="J115" s="25"/>
      <c r="K115" s="23"/>
      <c r="L115" s="24"/>
      <c r="M115" s="25"/>
      <c r="N115" s="23"/>
      <c r="O115" s="22"/>
      <c r="P115" s="23"/>
      <c r="Q115" s="25"/>
      <c r="R115" s="23"/>
    </row>
    <row r="116" s="26" customFormat="true" ht="27.75" hidden="false" customHeight="false" outlineLevel="0" collapsed="false">
      <c r="A116" s="18"/>
      <c r="B116" s="30" t="s">
        <v>137</v>
      </c>
      <c r="C116" s="28"/>
      <c r="D116" s="28"/>
      <c r="E116" s="29"/>
      <c r="F116" s="28"/>
      <c r="G116" s="22"/>
      <c r="H116" s="23"/>
      <c r="I116" s="24"/>
      <c r="J116" s="25"/>
      <c r="K116" s="23"/>
      <c r="L116" s="24"/>
      <c r="M116" s="25"/>
      <c r="N116" s="23"/>
      <c r="O116" s="22"/>
      <c r="P116" s="23"/>
      <c r="Q116" s="25"/>
      <c r="R116" s="23"/>
    </row>
    <row r="117" s="26" customFormat="true" ht="27.75" hidden="false" customHeight="false" outlineLevel="0" collapsed="false">
      <c r="A117" s="18"/>
      <c r="B117" s="57" t="s">
        <v>52</v>
      </c>
      <c r="C117" s="28"/>
      <c r="D117" s="28"/>
      <c r="E117" s="29"/>
      <c r="F117" s="28"/>
      <c r="G117" s="22"/>
      <c r="H117" s="23"/>
      <c r="I117" s="24"/>
      <c r="J117" s="25"/>
      <c r="K117" s="23"/>
      <c r="L117" s="24"/>
      <c r="M117" s="25"/>
      <c r="N117" s="23"/>
      <c r="O117" s="22"/>
      <c r="P117" s="23"/>
      <c r="Q117" s="25"/>
      <c r="R117" s="23"/>
    </row>
    <row r="118" s="26" customFormat="true" ht="27.75" hidden="false" customHeight="false" outlineLevel="0" collapsed="false">
      <c r="A118" s="31"/>
      <c r="B118" s="59" t="s">
        <v>138</v>
      </c>
      <c r="C118" s="33"/>
      <c r="D118" s="33"/>
      <c r="E118" s="34"/>
      <c r="F118" s="33"/>
      <c r="G118" s="61"/>
      <c r="H118" s="39"/>
      <c r="I118" s="66"/>
      <c r="J118" s="67"/>
      <c r="K118" s="39"/>
      <c r="L118" s="66"/>
      <c r="M118" s="67"/>
      <c r="N118" s="39"/>
      <c r="O118" s="61"/>
      <c r="P118" s="39"/>
      <c r="Q118" s="67"/>
      <c r="R118" s="39"/>
    </row>
    <row r="119" s="26" customFormat="true" ht="27.75" hidden="false" customHeight="true" outlineLevel="0" collapsed="false">
      <c r="A119" s="63"/>
      <c r="B119" s="63"/>
      <c r="C119" s="63"/>
      <c r="D119" s="63"/>
      <c r="E119" s="63"/>
      <c r="F119" s="6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50" t="n">
        <v>12</v>
      </c>
      <c r="R119" s="50"/>
      <c r="S119" s="63"/>
    </row>
    <row r="120" s="65" customFormat="true" ht="24.75" hidden="false" customHeight="true" outlineLevel="0" collapsed="false">
      <c r="A120" s="11" t="s">
        <v>5</v>
      </c>
      <c r="B120" s="11" t="s">
        <v>6</v>
      </c>
      <c r="C120" s="11" t="s">
        <v>7</v>
      </c>
      <c r="D120" s="11" t="s">
        <v>8</v>
      </c>
      <c r="E120" s="11" t="s">
        <v>9</v>
      </c>
      <c r="F120" s="11" t="s">
        <v>10</v>
      </c>
      <c r="G120" s="12" t="s">
        <v>11</v>
      </c>
      <c r="H120" s="12"/>
      <c r="I120" s="12"/>
      <c r="J120" s="12" t="s">
        <v>12</v>
      </c>
      <c r="K120" s="12"/>
      <c r="L120" s="12"/>
      <c r="M120" s="12"/>
      <c r="N120" s="12"/>
      <c r="O120" s="12"/>
      <c r="P120" s="12"/>
      <c r="Q120" s="12"/>
      <c r="R120" s="12"/>
    </row>
    <row r="121" s="65" customFormat="true" ht="28.5" hidden="false" customHeight="false" outlineLevel="0" collapsed="false">
      <c r="A121" s="11"/>
      <c r="B121" s="11"/>
      <c r="C121" s="11"/>
      <c r="D121" s="11"/>
      <c r="E121" s="11"/>
      <c r="F121" s="11"/>
      <c r="G121" s="14" t="s">
        <v>13</v>
      </c>
      <c r="H121" s="14" t="s">
        <v>14</v>
      </c>
      <c r="I121" s="14" t="s">
        <v>15</v>
      </c>
      <c r="J121" s="15" t="s">
        <v>16</v>
      </c>
      <c r="K121" s="14" t="s">
        <v>17</v>
      </c>
      <c r="L121" s="16" t="s">
        <v>18</v>
      </c>
      <c r="M121" s="17" t="s">
        <v>19</v>
      </c>
      <c r="N121" s="14" t="s">
        <v>20</v>
      </c>
      <c r="O121" s="15" t="s">
        <v>21</v>
      </c>
      <c r="P121" s="14" t="s">
        <v>22</v>
      </c>
      <c r="Q121" s="17" t="s">
        <v>23</v>
      </c>
      <c r="R121" s="14" t="s">
        <v>24</v>
      </c>
    </row>
    <row r="122" s="81" customFormat="true" ht="27.75" hidden="false" customHeight="false" outlineLevel="0" collapsed="false">
      <c r="A122" s="73" t="n">
        <v>7</v>
      </c>
      <c r="B122" s="74" t="s">
        <v>139</v>
      </c>
      <c r="C122" s="74" t="s">
        <v>140</v>
      </c>
      <c r="D122" s="75" t="s">
        <v>111</v>
      </c>
      <c r="E122" s="55" t="s">
        <v>47</v>
      </c>
      <c r="F122" s="76" t="s">
        <v>141</v>
      </c>
      <c r="G122" s="77"/>
      <c r="H122" s="78"/>
      <c r="I122" s="79"/>
      <c r="J122" s="80"/>
      <c r="K122" s="78"/>
      <c r="L122" s="79"/>
      <c r="M122" s="80"/>
      <c r="N122" s="78"/>
      <c r="O122" s="77"/>
      <c r="P122" s="78"/>
      <c r="Q122" s="80"/>
      <c r="R122" s="78"/>
    </row>
    <row r="123" s="26" customFormat="true" ht="27.75" hidden="false" customHeight="false" outlineLevel="0" collapsed="false">
      <c r="A123" s="18"/>
      <c r="B123" s="82" t="s">
        <v>142</v>
      </c>
      <c r="C123" s="28"/>
      <c r="D123" s="28"/>
      <c r="E123" s="56" t="s">
        <v>32</v>
      </c>
      <c r="F123" s="28"/>
      <c r="G123" s="22"/>
      <c r="H123" s="23"/>
      <c r="I123" s="24"/>
      <c r="J123" s="25"/>
      <c r="K123" s="23"/>
      <c r="L123" s="24"/>
      <c r="M123" s="25"/>
      <c r="N123" s="23"/>
      <c r="O123" s="22"/>
      <c r="P123" s="23"/>
      <c r="Q123" s="25"/>
      <c r="R123" s="23"/>
    </row>
    <row r="124" s="26" customFormat="true" ht="27.75" hidden="false" customHeight="false" outlineLevel="0" collapsed="false">
      <c r="A124" s="18"/>
      <c r="B124" s="30" t="s">
        <v>143</v>
      </c>
      <c r="C124" s="28"/>
      <c r="D124" s="28"/>
      <c r="E124" s="29"/>
      <c r="F124" s="28"/>
      <c r="G124" s="22"/>
      <c r="H124" s="23"/>
      <c r="I124" s="24"/>
      <c r="J124" s="25"/>
      <c r="K124" s="23"/>
      <c r="L124" s="24"/>
      <c r="M124" s="25"/>
      <c r="N124" s="23"/>
      <c r="O124" s="22"/>
      <c r="P124" s="23"/>
      <c r="Q124" s="25"/>
      <c r="R124" s="23"/>
    </row>
    <row r="125" s="26" customFormat="true" ht="27.75" hidden="false" customHeight="false" outlineLevel="0" collapsed="false">
      <c r="A125" s="18"/>
      <c r="B125" s="30" t="s">
        <v>144</v>
      </c>
      <c r="C125" s="28"/>
      <c r="D125" s="28"/>
      <c r="E125" s="29"/>
      <c r="F125" s="28"/>
      <c r="G125" s="22"/>
      <c r="H125" s="23"/>
      <c r="I125" s="24"/>
      <c r="J125" s="25"/>
      <c r="K125" s="23"/>
      <c r="L125" s="24"/>
      <c r="M125" s="25"/>
      <c r="N125" s="23"/>
      <c r="O125" s="22"/>
      <c r="P125" s="23"/>
      <c r="Q125" s="25"/>
      <c r="R125" s="23"/>
    </row>
    <row r="126" s="26" customFormat="true" ht="27.75" hidden="false" customHeight="false" outlineLevel="0" collapsed="false">
      <c r="A126" s="18"/>
      <c r="B126" s="57" t="s">
        <v>52</v>
      </c>
      <c r="C126" s="28"/>
      <c r="D126" s="28"/>
      <c r="E126" s="29"/>
      <c r="F126" s="28"/>
      <c r="G126" s="22"/>
      <c r="H126" s="23"/>
      <c r="I126" s="24"/>
      <c r="J126" s="25"/>
      <c r="K126" s="23"/>
      <c r="L126" s="24"/>
      <c r="M126" s="25"/>
      <c r="N126" s="23"/>
      <c r="O126" s="22"/>
      <c r="P126" s="23"/>
      <c r="Q126" s="25"/>
      <c r="R126" s="23"/>
    </row>
    <row r="127" s="26" customFormat="true" ht="27.75" hidden="false" customHeight="false" outlineLevel="0" collapsed="false">
      <c r="A127" s="31"/>
      <c r="B127" s="59" t="s">
        <v>145</v>
      </c>
      <c r="C127" s="33"/>
      <c r="D127" s="33"/>
      <c r="E127" s="34"/>
      <c r="F127" s="33"/>
      <c r="G127" s="61"/>
      <c r="H127" s="39"/>
      <c r="I127" s="66"/>
      <c r="J127" s="67"/>
      <c r="K127" s="39"/>
      <c r="L127" s="66"/>
      <c r="M127" s="67"/>
      <c r="N127" s="39"/>
      <c r="O127" s="61"/>
      <c r="P127" s="39"/>
      <c r="Q127" s="61"/>
      <c r="R127" s="39"/>
    </row>
    <row r="128" s="26" customFormat="true" ht="27.75" hidden="false" customHeight="false" outlineLevel="0" collapsed="false">
      <c r="A128" s="18" t="n">
        <v>8</v>
      </c>
      <c r="B128" s="30" t="s">
        <v>146</v>
      </c>
      <c r="C128" s="30" t="s">
        <v>147</v>
      </c>
      <c r="D128" s="54" t="s">
        <v>148</v>
      </c>
      <c r="E128" s="55" t="s">
        <v>47</v>
      </c>
      <c r="F128" s="21" t="s">
        <v>149</v>
      </c>
      <c r="G128" s="22"/>
      <c r="H128" s="23"/>
      <c r="I128" s="24"/>
      <c r="J128" s="25"/>
      <c r="K128" s="23"/>
      <c r="L128" s="24"/>
      <c r="M128" s="25"/>
      <c r="N128" s="23"/>
      <c r="O128" s="22"/>
      <c r="P128" s="23"/>
      <c r="Q128" s="25"/>
      <c r="R128" s="23"/>
    </row>
    <row r="129" s="26" customFormat="true" ht="27.75" hidden="false" customHeight="false" outlineLevel="0" collapsed="false">
      <c r="A129" s="23"/>
      <c r="B129" s="30" t="s">
        <v>150</v>
      </c>
      <c r="C129" s="30" t="s">
        <v>151</v>
      </c>
      <c r="D129" s="28"/>
      <c r="E129" s="56" t="s">
        <v>32</v>
      </c>
      <c r="F129" s="21" t="s">
        <v>96</v>
      </c>
      <c r="G129" s="22"/>
      <c r="H129" s="23"/>
      <c r="I129" s="24"/>
      <c r="J129" s="25"/>
      <c r="K129" s="23"/>
      <c r="L129" s="24"/>
      <c r="M129" s="25"/>
      <c r="N129" s="23"/>
      <c r="O129" s="22"/>
      <c r="P129" s="23"/>
      <c r="Q129" s="25"/>
      <c r="R129" s="23"/>
    </row>
    <row r="130" s="26" customFormat="true" ht="27.75" hidden="false" customHeight="false" outlineLevel="0" collapsed="false">
      <c r="A130" s="23"/>
      <c r="B130" s="28" t="s">
        <v>57</v>
      </c>
      <c r="C130" s="30" t="s">
        <v>152</v>
      </c>
      <c r="D130" s="28"/>
      <c r="E130" s="29"/>
      <c r="F130" s="28"/>
      <c r="G130" s="22"/>
      <c r="H130" s="23"/>
      <c r="I130" s="24"/>
      <c r="J130" s="25"/>
      <c r="K130" s="23"/>
      <c r="L130" s="24"/>
      <c r="M130" s="25"/>
      <c r="N130" s="23"/>
      <c r="O130" s="22"/>
      <c r="P130" s="23"/>
      <c r="Q130" s="25"/>
      <c r="R130" s="23"/>
    </row>
    <row r="131" s="26" customFormat="true" ht="27.75" hidden="false" customHeight="false" outlineLevel="0" collapsed="false">
      <c r="A131" s="23"/>
      <c r="B131" s="30" t="s">
        <v>153</v>
      </c>
      <c r="C131" s="28"/>
      <c r="D131" s="28"/>
      <c r="E131" s="29"/>
      <c r="F131" s="28"/>
      <c r="G131" s="22"/>
      <c r="H131" s="23"/>
      <c r="I131" s="24"/>
      <c r="J131" s="25"/>
      <c r="K131" s="23"/>
      <c r="L131" s="24"/>
      <c r="M131" s="25"/>
      <c r="N131" s="23"/>
      <c r="O131" s="22"/>
      <c r="P131" s="23"/>
      <c r="Q131" s="25"/>
      <c r="R131" s="23"/>
    </row>
    <row r="132" s="26" customFormat="true" ht="27.75" hidden="false" customHeight="false" outlineLevel="0" collapsed="false">
      <c r="A132" s="23"/>
      <c r="B132" s="57" t="s">
        <v>52</v>
      </c>
      <c r="C132" s="28"/>
      <c r="D132" s="28"/>
      <c r="E132" s="29"/>
      <c r="F132" s="28"/>
      <c r="G132" s="22"/>
      <c r="H132" s="23"/>
      <c r="I132" s="24"/>
      <c r="J132" s="25"/>
      <c r="K132" s="23"/>
      <c r="L132" s="24"/>
      <c r="M132" s="25"/>
      <c r="N132" s="23"/>
      <c r="O132" s="22"/>
      <c r="P132" s="23"/>
      <c r="Q132" s="25"/>
      <c r="R132" s="23"/>
    </row>
    <row r="133" s="26" customFormat="true" ht="27.75" hidden="false" customHeight="false" outlineLevel="0" collapsed="false">
      <c r="A133" s="23"/>
      <c r="B133" s="30" t="s">
        <v>154</v>
      </c>
      <c r="C133" s="28"/>
      <c r="D133" s="28"/>
      <c r="E133" s="29"/>
      <c r="F133" s="28"/>
      <c r="G133" s="22"/>
      <c r="H133" s="23"/>
      <c r="I133" s="24"/>
      <c r="J133" s="25"/>
      <c r="K133" s="23"/>
      <c r="L133" s="24"/>
      <c r="M133" s="25"/>
      <c r="N133" s="23"/>
      <c r="O133" s="22"/>
      <c r="P133" s="23"/>
      <c r="Q133" s="25"/>
      <c r="R133" s="23"/>
    </row>
    <row r="134" s="26" customFormat="true" ht="27.75" hidden="false" customHeight="false" outlineLevel="0" collapsed="false">
      <c r="A134" s="39"/>
      <c r="B134" s="33"/>
      <c r="C134" s="33"/>
      <c r="D134" s="33"/>
      <c r="E134" s="34"/>
      <c r="F134" s="33"/>
      <c r="G134" s="61"/>
      <c r="H134" s="39"/>
      <c r="I134" s="66"/>
      <c r="J134" s="67"/>
      <c r="K134" s="39"/>
      <c r="L134" s="66"/>
      <c r="M134" s="67"/>
      <c r="N134" s="39"/>
      <c r="O134" s="61"/>
      <c r="P134" s="39"/>
      <c r="Q134" s="67"/>
      <c r="R134" s="39"/>
    </row>
    <row r="135" s="26" customFormat="true" ht="15" hidden="false" customHeight="true" outlineLevel="0" collapsed="false">
      <c r="A135" s="23"/>
      <c r="B135" s="28"/>
      <c r="C135" s="28"/>
      <c r="D135" s="28"/>
      <c r="E135" s="29"/>
      <c r="F135" s="28"/>
      <c r="G135" s="22"/>
      <c r="H135" s="23"/>
      <c r="I135" s="24"/>
      <c r="J135" s="25"/>
      <c r="K135" s="23"/>
      <c r="L135" s="24"/>
      <c r="M135" s="25"/>
      <c r="N135" s="23"/>
      <c r="O135" s="22"/>
      <c r="P135" s="23"/>
      <c r="Q135" s="25"/>
      <c r="R135" s="23"/>
    </row>
    <row r="136" s="26" customFormat="true" ht="27.75" hidden="false" customHeight="false" outlineLevel="0" collapsed="false">
      <c r="A136" s="18" t="n">
        <v>9</v>
      </c>
      <c r="B136" s="30" t="s">
        <v>155</v>
      </c>
      <c r="C136" s="30" t="s">
        <v>156</v>
      </c>
      <c r="D136" s="54" t="s">
        <v>46</v>
      </c>
      <c r="E136" s="55" t="s">
        <v>47</v>
      </c>
      <c r="F136" s="21" t="s">
        <v>48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s="26" customFormat="true" ht="27.75" hidden="false" customHeight="false" outlineLevel="0" collapsed="false">
      <c r="A137" s="18"/>
      <c r="B137" s="30" t="s">
        <v>157</v>
      </c>
      <c r="C137" s="30" t="s">
        <v>157</v>
      </c>
      <c r="D137" s="28"/>
      <c r="E137" s="56" t="s">
        <v>32</v>
      </c>
      <c r="F137" s="73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s="26" customFormat="true" ht="27.75" hidden="false" customHeight="false" outlineLevel="0" collapsed="false">
      <c r="A138" s="18"/>
      <c r="B138" s="57" t="s">
        <v>35</v>
      </c>
      <c r="C138" s="28"/>
      <c r="D138" s="2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s="26" customFormat="true" ht="27.75" hidden="false" customHeight="false" outlineLevel="0" collapsed="false">
      <c r="A139" s="46"/>
      <c r="B139" s="30" t="s">
        <v>70</v>
      </c>
      <c r="C139" s="71"/>
      <c r="D139" s="28"/>
      <c r="E139" s="18"/>
      <c r="F139" s="2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6" customFormat="true" ht="27.75" hidden="false" customHeight="false" outlineLevel="0" collapsed="false">
      <c r="A140" s="46"/>
      <c r="B140" s="28"/>
      <c r="C140" s="71"/>
      <c r="D140" s="28"/>
      <c r="E140" s="29"/>
      <c r="F140" s="2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s="26" customFormat="true" ht="27.75" hidden="false" customHeight="false" outlineLevel="0" collapsed="false">
      <c r="A141" s="46"/>
      <c r="B141" s="28"/>
      <c r="C141" s="71"/>
      <c r="D141" s="28"/>
      <c r="E141" s="29"/>
      <c r="F141" s="2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s="26" customFormat="true" ht="27.75" hidden="false" customHeight="false" outlineLevel="0" collapsed="false">
      <c r="A142" s="48"/>
      <c r="B142" s="33"/>
      <c r="C142" s="83"/>
      <c r="D142" s="33"/>
      <c r="E142" s="34"/>
      <c r="F142" s="33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18"/>
    </row>
    <row r="143" s="26" customFormat="true" ht="27.75" hidden="false" customHeight="true" outlineLevel="0" collapsed="false">
      <c r="A143" s="63"/>
      <c r="B143" s="63"/>
      <c r="C143" s="63"/>
      <c r="D143" s="63"/>
      <c r="E143" s="63"/>
      <c r="F143" s="63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50" t="n">
        <v>13</v>
      </c>
      <c r="R143" s="50"/>
      <c r="S143" s="63"/>
    </row>
    <row r="144" s="65" customFormat="true" ht="24.75" hidden="false" customHeight="true" outlineLevel="0" collapsed="false">
      <c r="A144" s="11" t="s">
        <v>5</v>
      </c>
      <c r="B144" s="11" t="s">
        <v>6</v>
      </c>
      <c r="C144" s="11" t="s">
        <v>7</v>
      </c>
      <c r="D144" s="11" t="s">
        <v>8</v>
      </c>
      <c r="E144" s="11" t="s">
        <v>9</v>
      </c>
      <c r="F144" s="11" t="s">
        <v>10</v>
      </c>
      <c r="G144" s="12" t="s">
        <v>11</v>
      </c>
      <c r="H144" s="12"/>
      <c r="I144" s="12"/>
      <c r="J144" s="12" t="s">
        <v>12</v>
      </c>
      <c r="K144" s="12"/>
      <c r="L144" s="12"/>
      <c r="M144" s="12"/>
      <c r="N144" s="12"/>
      <c r="O144" s="12"/>
      <c r="P144" s="12"/>
      <c r="Q144" s="12"/>
      <c r="R144" s="12"/>
    </row>
    <row r="145" s="65" customFormat="true" ht="28.5" hidden="false" customHeight="false" outlineLevel="0" collapsed="false">
      <c r="A145" s="11"/>
      <c r="B145" s="11"/>
      <c r="C145" s="11"/>
      <c r="D145" s="11"/>
      <c r="E145" s="11"/>
      <c r="F145" s="11"/>
      <c r="G145" s="14" t="s">
        <v>13</v>
      </c>
      <c r="H145" s="14" t="s">
        <v>14</v>
      </c>
      <c r="I145" s="14" t="s">
        <v>15</v>
      </c>
      <c r="J145" s="15" t="s">
        <v>16</v>
      </c>
      <c r="K145" s="14" t="s">
        <v>17</v>
      </c>
      <c r="L145" s="16" t="s">
        <v>18</v>
      </c>
      <c r="M145" s="17" t="s">
        <v>19</v>
      </c>
      <c r="N145" s="14" t="s">
        <v>20</v>
      </c>
      <c r="O145" s="15" t="s">
        <v>21</v>
      </c>
      <c r="P145" s="14" t="s">
        <v>22</v>
      </c>
      <c r="Q145" s="17" t="s">
        <v>23</v>
      </c>
      <c r="R145" s="14" t="s">
        <v>24</v>
      </c>
    </row>
    <row r="146" s="26" customFormat="true" ht="27.75" hidden="false" customHeight="false" outlineLevel="0" collapsed="false">
      <c r="A146" s="18" t="n">
        <v>10</v>
      </c>
      <c r="B146" s="30" t="s">
        <v>158</v>
      </c>
      <c r="C146" s="30" t="s">
        <v>159</v>
      </c>
      <c r="D146" s="54" t="s">
        <v>92</v>
      </c>
      <c r="E146" s="55" t="s">
        <v>160</v>
      </c>
      <c r="F146" s="21" t="s">
        <v>48</v>
      </c>
      <c r="G146" s="46"/>
      <c r="H146" s="18"/>
      <c r="I146" s="47"/>
      <c r="J146" s="29"/>
      <c r="K146" s="18"/>
      <c r="L146" s="47"/>
      <c r="M146" s="29"/>
      <c r="N146" s="18"/>
      <c r="O146" s="46"/>
      <c r="P146" s="18"/>
      <c r="Q146" s="29"/>
      <c r="R146" s="18"/>
    </row>
    <row r="147" s="26" customFormat="true" ht="27.75" hidden="false" customHeight="false" outlineLevel="0" collapsed="false">
      <c r="A147" s="18"/>
      <c r="B147" s="30" t="s">
        <v>161</v>
      </c>
      <c r="C147" s="30" t="s">
        <v>162</v>
      </c>
      <c r="D147" s="28"/>
      <c r="E147" s="55" t="s">
        <v>32</v>
      </c>
      <c r="F147" s="28"/>
      <c r="G147" s="46"/>
      <c r="H147" s="18"/>
      <c r="I147" s="47"/>
      <c r="J147" s="29"/>
      <c r="K147" s="18"/>
      <c r="L147" s="47"/>
      <c r="M147" s="29"/>
      <c r="N147" s="18"/>
      <c r="O147" s="46"/>
      <c r="P147" s="18"/>
      <c r="Q147" s="29"/>
      <c r="R147" s="18"/>
    </row>
    <row r="148" s="26" customFormat="true" ht="27.75" hidden="false" customHeight="false" outlineLevel="0" collapsed="false">
      <c r="A148" s="18"/>
      <c r="B148" s="28" t="s">
        <v>163</v>
      </c>
      <c r="C148" s="28"/>
      <c r="D148" s="28"/>
      <c r="E148" s="29"/>
      <c r="F148" s="28"/>
      <c r="G148" s="46"/>
      <c r="H148" s="18"/>
      <c r="I148" s="47"/>
      <c r="J148" s="29"/>
      <c r="K148" s="18"/>
      <c r="L148" s="47"/>
      <c r="M148" s="29"/>
      <c r="N148" s="18"/>
      <c r="O148" s="46"/>
      <c r="P148" s="18"/>
      <c r="Q148" s="29"/>
      <c r="R148" s="18"/>
    </row>
    <row r="149" s="26" customFormat="true" ht="27.75" hidden="false" customHeight="false" outlineLevel="0" collapsed="false">
      <c r="A149" s="18"/>
      <c r="B149" s="30" t="s">
        <v>164</v>
      </c>
      <c r="C149" s="28"/>
      <c r="D149" s="28"/>
      <c r="E149" s="18"/>
      <c r="F149" s="2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s="26" customFormat="true" ht="27.75" hidden="false" customHeight="false" outlineLevel="0" collapsed="false">
      <c r="A150" s="18"/>
      <c r="B150" s="28" t="s">
        <v>52</v>
      </c>
      <c r="C150" s="57"/>
      <c r="D150" s="28"/>
      <c r="E150" s="29"/>
      <c r="F150" s="28"/>
      <c r="G150" s="46"/>
      <c r="H150" s="18"/>
      <c r="I150" s="47"/>
      <c r="J150" s="29"/>
      <c r="K150" s="18"/>
      <c r="L150" s="47"/>
      <c r="M150" s="29"/>
      <c r="N150" s="18"/>
      <c r="O150" s="46"/>
      <c r="P150" s="18"/>
      <c r="Q150" s="29"/>
      <c r="R150" s="18"/>
    </row>
    <row r="151" s="26" customFormat="true" ht="27.75" hidden="false" customHeight="false" outlineLevel="0" collapsed="false">
      <c r="A151" s="18"/>
      <c r="B151" s="30" t="s">
        <v>165</v>
      </c>
      <c r="C151" s="57"/>
      <c r="D151" s="28"/>
      <c r="E151" s="29"/>
      <c r="F151" s="28"/>
      <c r="G151" s="46"/>
      <c r="H151" s="18"/>
      <c r="I151" s="47"/>
      <c r="J151" s="29"/>
      <c r="K151" s="18"/>
      <c r="L151" s="47"/>
      <c r="M151" s="29"/>
      <c r="N151" s="18"/>
      <c r="O151" s="46"/>
      <c r="P151" s="18"/>
      <c r="Q151" s="29"/>
      <c r="R151" s="18"/>
    </row>
    <row r="152" s="26" customFormat="true" ht="27.75" hidden="false" customHeight="false" outlineLevel="0" collapsed="false">
      <c r="A152" s="31"/>
      <c r="B152" s="33"/>
      <c r="C152" s="33"/>
      <c r="D152" s="33"/>
      <c r="E152" s="34"/>
      <c r="F152" s="33"/>
      <c r="G152" s="48"/>
      <c r="H152" s="31"/>
      <c r="I152" s="49"/>
      <c r="J152" s="34"/>
      <c r="K152" s="31"/>
      <c r="L152" s="49"/>
      <c r="M152" s="34"/>
      <c r="N152" s="31"/>
      <c r="O152" s="48"/>
      <c r="P152" s="31"/>
      <c r="Q152" s="48"/>
      <c r="R152" s="31"/>
    </row>
    <row r="153" s="26" customFormat="true" ht="27.75" hidden="false" customHeight="false" outlineLevel="0" collapsed="false">
      <c r="A153" s="18" t="n">
        <v>11</v>
      </c>
      <c r="B153" s="30" t="s">
        <v>166</v>
      </c>
      <c r="C153" s="30" t="s">
        <v>167</v>
      </c>
      <c r="D153" s="54" t="s">
        <v>73</v>
      </c>
      <c r="E153" s="55" t="s">
        <v>47</v>
      </c>
      <c r="F153" s="21" t="s">
        <v>149</v>
      </c>
      <c r="G153" s="46"/>
      <c r="H153" s="18"/>
      <c r="I153" s="47"/>
      <c r="J153" s="29"/>
      <c r="K153" s="18"/>
      <c r="L153" s="47"/>
      <c r="M153" s="29"/>
      <c r="N153" s="18"/>
      <c r="O153" s="46"/>
      <c r="P153" s="18"/>
      <c r="Q153" s="29"/>
      <c r="R153" s="18"/>
    </row>
    <row r="154" s="26" customFormat="true" ht="27.75" hidden="false" customHeight="false" outlineLevel="0" collapsed="false">
      <c r="A154" s="18"/>
      <c r="B154" s="30" t="s">
        <v>168</v>
      </c>
      <c r="C154" s="30" t="s">
        <v>169</v>
      </c>
      <c r="D154" s="28"/>
      <c r="E154" s="56" t="s">
        <v>32</v>
      </c>
      <c r="F154" s="21" t="s">
        <v>96</v>
      </c>
      <c r="G154" s="46"/>
      <c r="H154" s="18"/>
      <c r="I154" s="47"/>
      <c r="J154" s="29"/>
      <c r="K154" s="18"/>
      <c r="L154" s="47"/>
      <c r="M154" s="29"/>
      <c r="N154" s="18"/>
      <c r="O154" s="46"/>
      <c r="P154" s="18"/>
      <c r="Q154" s="29"/>
      <c r="R154" s="18"/>
    </row>
    <row r="155" s="26" customFormat="true" ht="27.75" hidden="false" customHeight="false" outlineLevel="0" collapsed="false">
      <c r="A155" s="18"/>
      <c r="B155" s="28" t="s">
        <v>163</v>
      </c>
      <c r="C155" s="28"/>
      <c r="D155" s="28"/>
      <c r="E155" s="29"/>
      <c r="F155" s="18"/>
      <c r="G155" s="46"/>
      <c r="H155" s="18"/>
      <c r="I155" s="47"/>
      <c r="J155" s="29"/>
      <c r="K155" s="18"/>
      <c r="L155" s="47"/>
      <c r="M155" s="29"/>
      <c r="N155" s="18"/>
      <c r="O155" s="46"/>
      <c r="P155" s="18"/>
      <c r="Q155" s="29"/>
      <c r="R155" s="18"/>
    </row>
    <row r="156" s="26" customFormat="true" ht="27.75" hidden="false" customHeight="false" outlineLevel="0" collapsed="false">
      <c r="A156" s="18"/>
      <c r="B156" s="30" t="s">
        <v>170</v>
      </c>
      <c r="C156" s="28"/>
      <c r="D156" s="28"/>
      <c r="E156" s="29"/>
      <c r="F156" s="18"/>
      <c r="G156" s="46"/>
      <c r="H156" s="18"/>
      <c r="I156" s="47"/>
      <c r="J156" s="29"/>
      <c r="K156" s="18"/>
      <c r="L156" s="47"/>
      <c r="M156" s="29"/>
      <c r="N156" s="18"/>
      <c r="O156" s="46"/>
      <c r="P156" s="18"/>
      <c r="Q156" s="29"/>
      <c r="R156" s="18"/>
    </row>
    <row r="157" s="26" customFormat="true" ht="27.75" hidden="false" customHeight="false" outlineLevel="0" collapsed="false">
      <c r="A157" s="18"/>
      <c r="B157" s="57" t="s">
        <v>35</v>
      </c>
      <c r="C157" s="28"/>
      <c r="D157" s="28"/>
      <c r="E157" s="29"/>
      <c r="F157" s="18"/>
      <c r="G157" s="46"/>
      <c r="H157" s="18"/>
      <c r="I157" s="47"/>
      <c r="J157" s="29"/>
      <c r="K157" s="18"/>
      <c r="L157" s="47"/>
      <c r="M157" s="29"/>
      <c r="N157" s="18"/>
      <c r="O157" s="46"/>
      <c r="P157" s="18"/>
      <c r="Q157" s="29"/>
      <c r="R157" s="18"/>
    </row>
    <row r="158" s="26" customFormat="true" ht="27.75" hidden="false" customHeight="false" outlineLevel="0" collapsed="false">
      <c r="A158" s="18"/>
      <c r="B158" s="30" t="s">
        <v>171</v>
      </c>
      <c r="C158" s="28"/>
      <c r="D158" s="28"/>
      <c r="E158" s="29"/>
      <c r="F158" s="18"/>
      <c r="G158" s="46"/>
      <c r="H158" s="18"/>
      <c r="I158" s="47"/>
      <c r="J158" s="29"/>
      <c r="K158" s="18"/>
      <c r="L158" s="47"/>
      <c r="M158" s="29"/>
      <c r="N158" s="18"/>
      <c r="O158" s="46"/>
      <c r="P158" s="18"/>
      <c r="Q158" s="29"/>
      <c r="R158" s="18"/>
    </row>
    <row r="159" s="26" customFormat="true" ht="27.75" hidden="false" customHeight="false" outlineLevel="0" collapsed="false">
      <c r="A159" s="18"/>
      <c r="B159" s="28"/>
      <c r="C159" s="57"/>
      <c r="D159" s="28"/>
      <c r="E159" s="29"/>
      <c r="F159" s="18"/>
      <c r="G159" s="46"/>
      <c r="H159" s="18"/>
      <c r="I159" s="47"/>
      <c r="J159" s="29"/>
      <c r="K159" s="18"/>
      <c r="L159" s="47"/>
      <c r="M159" s="29"/>
      <c r="N159" s="18"/>
      <c r="O159" s="46"/>
      <c r="P159" s="18"/>
      <c r="Q159" s="29"/>
      <c r="R159" s="18"/>
    </row>
    <row r="160" s="26" customFormat="true" ht="27.75" hidden="false" customHeight="false" outlineLevel="0" collapsed="false">
      <c r="A160" s="18"/>
      <c r="B160" s="28"/>
      <c r="C160" s="57"/>
      <c r="D160" s="28"/>
      <c r="E160" s="29"/>
      <c r="F160" s="18"/>
      <c r="G160" s="46"/>
      <c r="H160" s="18"/>
      <c r="I160" s="47"/>
      <c r="J160" s="29"/>
      <c r="K160" s="18"/>
      <c r="L160" s="47"/>
      <c r="M160" s="29"/>
      <c r="N160" s="18"/>
      <c r="O160" s="46"/>
      <c r="P160" s="18"/>
      <c r="Q160" s="29"/>
      <c r="R160" s="18"/>
    </row>
    <row r="161" s="26" customFormat="true" ht="27.75" hidden="false" customHeight="false" outlineLevel="0" collapsed="false">
      <c r="A161" s="18"/>
      <c r="B161" s="28"/>
      <c r="C161" s="57"/>
      <c r="D161" s="28"/>
      <c r="E161" s="29"/>
      <c r="F161" s="18"/>
      <c r="G161" s="46"/>
      <c r="H161" s="18"/>
      <c r="I161" s="47"/>
      <c r="J161" s="29"/>
      <c r="K161" s="18"/>
      <c r="L161" s="47"/>
      <c r="M161" s="29"/>
      <c r="N161" s="18"/>
      <c r="O161" s="46"/>
      <c r="P161" s="18"/>
      <c r="Q161" s="29"/>
      <c r="R161" s="18"/>
    </row>
    <row r="162" s="26" customFormat="true" ht="27.75" hidden="false" customHeight="false" outlineLevel="0" collapsed="false">
      <c r="A162" s="18"/>
      <c r="B162" s="28"/>
      <c r="C162" s="57"/>
      <c r="D162" s="28"/>
      <c r="E162" s="29"/>
      <c r="F162" s="18"/>
      <c r="G162" s="46"/>
      <c r="H162" s="18"/>
      <c r="I162" s="47"/>
      <c r="J162" s="29"/>
      <c r="K162" s="18"/>
      <c r="L162" s="47"/>
      <c r="M162" s="29"/>
      <c r="N162" s="18"/>
      <c r="O162" s="46"/>
      <c r="P162" s="18"/>
      <c r="Q162" s="29"/>
      <c r="R162" s="18"/>
    </row>
    <row r="163" s="26" customFormat="true" ht="27.75" hidden="false" customHeight="false" outlineLevel="0" collapsed="false">
      <c r="A163" s="18"/>
      <c r="B163" s="28"/>
      <c r="C163" s="57"/>
      <c r="D163" s="28"/>
      <c r="E163" s="29"/>
      <c r="F163" s="18"/>
      <c r="G163" s="46"/>
      <c r="H163" s="18"/>
      <c r="I163" s="47"/>
      <c r="J163" s="29"/>
      <c r="K163" s="18"/>
      <c r="L163" s="47"/>
      <c r="M163" s="29"/>
      <c r="N163" s="18"/>
      <c r="O163" s="46"/>
      <c r="P163" s="18"/>
      <c r="Q163" s="29"/>
      <c r="R163" s="18"/>
    </row>
    <row r="164" s="26" customFormat="true" ht="27.75" hidden="false" customHeight="false" outlineLevel="0" collapsed="false">
      <c r="A164" s="18"/>
      <c r="B164" s="28"/>
      <c r="C164" s="57"/>
      <c r="D164" s="28"/>
      <c r="E164" s="29"/>
      <c r="F164" s="18"/>
      <c r="G164" s="46"/>
      <c r="H164" s="18"/>
      <c r="I164" s="47"/>
      <c r="J164" s="29"/>
      <c r="K164" s="18"/>
      <c r="L164" s="47"/>
      <c r="M164" s="29"/>
      <c r="N164" s="18"/>
      <c r="O164" s="46"/>
      <c r="P164" s="18"/>
      <c r="Q164" s="29"/>
      <c r="R164" s="18"/>
    </row>
    <row r="165" s="26" customFormat="true" ht="27.75" hidden="false" customHeight="false" outlineLevel="0" collapsed="false">
      <c r="A165" s="31"/>
      <c r="B165" s="33"/>
      <c r="C165" s="32"/>
      <c r="D165" s="33"/>
      <c r="E165" s="34"/>
      <c r="F165" s="31"/>
      <c r="G165" s="48"/>
      <c r="H165" s="31"/>
      <c r="I165" s="49"/>
      <c r="J165" s="34"/>
      <c r="K165" s="31"/>
      <c r="L165" s="49"/>
      <c r="M165" s="34"/>
      <c r="N165" s="31"/>
      <c r="O165" s="48"/>
      <c r="P165" s="31"/>
      <c r="Q165" s="34"/>
      <c r="R165" s="31"/>
    </row>
    <row r="166" s="26" customFormat="true" ht="27.75" hidden="false" customHeight="true" outlineLevel="0" collapsed="false">
      <c r="A166" s="63"/>
      <c r="B166" s="63"/>
      <c r="C166" s="63"/>
      <c r="D166" s="63"/>
      <c r="E166" s="63"/>
      <c r="F166" s="63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50" t="n">
        <v>14</v>
      </c>
      <c r="R166" s="50"/>
      <c r="S166" s="63"/>
    </row>
    <row r="167" s="9" customFormat="true" ht="30.75" hidden="false" customHeight="false" outlineLevel="0" collapsed="false">
      <c r="A167" s="9" t="s">
        <v>172</v>
      </c>
      <c r="E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4"/>
    </row>
    <row r="168" s="65" customFormat="true" ht="24.75" hidden="false" customHeight="true" outlineLevel="0" collapsed="false">
      <c r="A168" s="11" t="s">
        <v>5</v>
      </c>
      <c r="B168" s="11" t="s">
        <v>6</v>
      </c>
      <c r="C168" s="11" t="s">
        <v>7</v>
      </c>
      <c r="D168" s="11" t="s">
        <v>8</v>
      </c>
      <c r="E168" s="11" t="s">
        <v>9</v>
      </c>
      <c r="F168" s="11" t="s">
        <v>10</v>
      </c>
      <c r="G168" s="12" t="s">
        <v>11</v>
      </c>
      <c r="H168" s="12"/>
      <c r="I168" s="12"/>
      <c r="J168" s="12" t="s">
        <v>12</v>
      </c>
      <c r="K168" s="12"/>
      <c r="L168" s="12"/>
      <c r="M168" s="12"/>
      <c r="N168" s="12"/>
      <c r="O168" s="12"/>
      <c r="P168" s="12"/>
      <c r="Q168" s="12"/>
      <c r="R168" s="12"/>
    </row>
    <row r="169" s="65" customFormat="true" ht="28.5" hidden="false" customHeight="false" outlineLevel="0" collapsed="false">
      <c r="A169" s="11"/>
      <c r="B169" s="11"/>
      <c r="C169" s="11"/>
      <c r="D169" s="11"/>
      <c r="E169" s="11"/>
      <c r="F169" s="11"/>
      <c r="G169" s="14" t="s">
        <v>13</v>
      </c>
      <c r="H169" s="14" t="s">
        <v>14</v>
      </c>
      <c r="I169" s="14" t="s">
        <v>15</v>
      </c>
      <c r="J169" s="15" t="s">
        <v>16</v>
      </c>
      <c r="K169" s="14" t="s">
        <v>17</v>
      </c>
      <c r="L169" s="16" t="s">
        <v>18</v>
      </c>
      <c r="M169" s="17" t="s">
        <v>19</v>
      </c>
      <c r="N169" s="14" t="s">
        <v>20</v>
      </c>
      <c r="O169" s="15" t="s">
        <v>21</v>
      </c>
      <c r="P169" s="14" t="s">
        <v>22</v>
      </c>
      <c r="Q169" s="17" t="s">
        <v>23</v>
      </c>
      <c r="R169" s="14" t="s">
        <v>24</v>
      </c>
    </row>
    <row r="170" s="26" customFormat="true" ht="27.75" hidden="false" customHeight="false" outlineLevel="0" collapsed="false">
      <c r="A170" s="18" t="n">
        <v>1</v>
      </c>
      <c r="B170" s="30" t="s">
        <v>173</v>
      </c>
      <c r="C170" s="28" t="s">
        <v>174</v>
      </c>
      <c r="D170" s="54" t="s">
        <v>175</v>
      </c>
      <c r="E170" s="55" t="s">
        <v>47</v>
      </c>
      <c r="F170" s="21" t="s">
        <v>48</v>
      </c>
      <c r="G170" s="46"/>
      <c r="H170" s="18"/>
      <c r="I170" s="47"/>
      <c r="J170" s="29"/>
      <c r="K170" s="18"/>
      <c r="L170" s="47"/>
      <c r="M170" s="29"/>
      <c r="N170" s="18"/>
      <c r="O170" s="46"/>
      <c r="P170" s="18"/>
      <c r="Q170" s="29"/>
      <c r="R170" s="18"/>
    </row>
    <row r="171" s="26" customFormat="true" ht="27.75" hidden="false" customHeight="false" outlineLevel="0" collapsed="false">
      <c r="A171" s="18"/>
      <c r="B171" s="84" t="s">
        <v>176</v>
      </c>
      <c r="C171" s="30" t="s">
        <v>177</v>
      </c>
      <c r="D171" s="28"/>
      <c r="E171" s="55" t="s">
        <v>32</v>
      </c>
      <c r="F171" s="18"/>
      <c r="G171" s="46"/>
      <c r="H171" s="18"/>
      <c r="I171" s="47"/>
      <c r="J171" s="29"/>
      <c r="K171" s="18"/>
      <c r="L171" s="47"/>
      <c r="M171" s="29"/>
      <c r="N171" s="18"/>
      <c r="O171" s="46"/>
      <c r="P171" s="18"/>
      <c r="Q171" s="29"/>
      <c r="R171" s="18"/>
    </row>
    <row r="172" s="26" customFormat="true" ht="27.75" hidden="false" customHeight="false" outlineLevel="0" collapsed="false">
      <c r="A172" s="18"/>
      <c r="B172" s="53" t="s">
        <v>178</v>
      </c>
      <c r="C172" s="30" t="s">
        <v>179</v>
      </c>
      <c r="D172" s="28"/>
      <c r="E172" s="29"/>
      <c r="F172" s="18"/>
      <c r="G172" s="46"/>
      <c r="H172" s="18"/>
      <c r="I172" s="47"/>
      <c r="J172" s="29"/>
      <c r="K172" s="18"/>
      <c r="L172" s="47"/>
      <c r="M172" s="29"/>
      <c r="N172" s="18"/>
      <c r="O172" s="46"/>
      <c r="P172" s="18"/>
      <c r="Q172" s="29"/>
      <c r="R172" s="18"/>
    </row>
    <row r="173" s="26" customFormat="true" ht="27.75" hidden="false" customHeight="false" outlineLevel="0" collapsed="false">
      <c r="A173" s="18"/>
      <c r="B173" s="30" t="s">
        <v>180</v>
      </c>
      <c r="C173" s="28" t="s">
        <v>181</v>
      </c>
      <c r="D173" s="20"/>
      <c r="E173" s="29"/>
      <c r="F173" s="18"/>
      <c r="G173" s="46"/>
      <c r="H173" s="18"/>
      <c r="I173" s="47"/>
      <c r="J173" s="29"/>
      <c r="K173" s="18"/>
      <c r="L173" s="47"/>
      <c r="M173" s="29"/>
      <c r="N173" s="18"/>
      <c r="O173" s="46"/>
      <c r="P173" s="18"/>
      <c r="Q173" s="29"/>
      <c r="R173" s="18"/>
    </row>
    <row r="174" s="26" customFormat="true" ht="27.75" hidden="false" customHeight="false" outlineLevel="0" collapsed="false">
      <c r="A174" s="18"/>
      <c r="B174" s="28" t="s">
        <v>57</v>
      </c>
      <c r="C174" s="30" t="s">
        <v>182</v>
      </c>
      <c r="D174" s="28"/>
      <c r="E174" s="56"/>
      <c r="F174" s="18"/>
      <c r="G174" s="46"/>
      <c r="H174" s="18"/>
      <c r="I174" s="47"/>
      <c r="J174" s="29"/>
      <c r="K174" s="18"/>
      <c r="L174" s="47"/>
      <c r="M174" s="29"/>
      <c r="N174" s="18"/>
      <c r="O174" s="46"/>
      <c r="P174" s="18"/>
      <c r="Q174" s="29"/>
      <c r="R174" s="18"/>
    </row>
    <row r="175" s="26" customFormat="true" ht="27.75" hidden="false" customHeight="false" outlineLevel="0" collapsed="false">
      <c r="A175" s="18"/>
      <c r="B175" s="30" t="s">
        <v>183</v>
      </c>
      <c r="C175" s="28"/>
      <c r="D175" s="28"/>
      <c r="E175" s="29"/>
      <c r="F175" s="18"/>
      <c r="G175" s="46"/>
      <c r="H175" s="18"/>
      <c r="I175" s="47"/>
      <c r="J175" s="29"/>
      <c r="K175" s="18"/>
      <c r="L175" s="47"/>
      <c r="M175" s="29"/>
      <c r="N175" s="18"/>
      <c r="O175" s="46"/>
      <c r="P175" s="18"/>
      <c r="Q175" s="29"/>
      <c r="R175" s="18"/>
    </row>
    <row r="176" s="26" customFormat="true" ht="27.75" hidden="false" customHeight="false" outlineLevel="0" collapsed="false">
      <c r="A176" s="18"/>
      <c r="B176" s="57" t="s">
        <v>52</v>
      </c>
      <c r="C176" s="28"/>
      <c r="D176" s="28"/>
      <c r="E176" s="29"/>
      <c r="F176" s="18"/>
      <c r="G176" s="46"/>
      <c r="H176" s="18"/>
      <c r="I176" s="47"/>
      <c r="J176" s="29"/>
      <c r="K176" s="18"/>
      <c r="L176" s="47"/>
      <c r="M176" s="29"/>
      <c r="N176" s="18"/>
      <c r="O176" s="46"/>
      <c r="P176" s="18"/>
      <c r="Q176" s="29"/>
      <c r="R176" s="18"/>
    </row>
    <row r="177" s="26" customFormat="true" ht="27.75" hidden="false" customHeight="false" outlineLevel="0" collapsed="false">
      <c r="A177" s="46"/>
      <c r="B177" s="53" t="s">
        <v>184</v>
      </c>
      <c r="C177" s="28"/>
      <c r="D177" s="28"/>
      <c r="E177" s="29"/>
      <c r="F177" s="18"/>
      <c r="G177" s="46"/>
      <c r="H177" s="18"/>
      <c r="I177" s="47"/>
      <c r="J177" s="29"/>
      <c r="K177" s="18"/>
      <c r="L177" s="47"/>
      <c r="M177" s="29"/>
      <c r="N177" s="18"/>
      <c r="O177" s="46"/>
      <c r="P177" s="18"/>
      <c r="Q177" s="29"/>
      <c r="R177" s="18"/>
    </row>
    <row r="178" s="26" customFormat="true" ht="27.75" hidden="false" customHeight="false" outlineLevel="0" collapsed="false">
      <c r="A178" s="48"/>
      <c r="B178" s="60"/>
      <c r="C178" s="33"/>
      <c r="D178" s="33"/>
      <c r="E178" s="34"/>
      <c r="F178" s="31"/>
      <c r="G178" s="48"/>
      <c r="H178" s="31"/>
      <c r="I178" s="49"/>
      <c r="J178" s="34"/>
      <c r="K178" s="31"/>
      <c r="L178" s="49"/>
      <c r="M178" s="34"/>
      <c r="N178" s="31"/>
      <c r="O178" s="48"/>
      <c r="P178" s="31"/>
      <c r="Q178" s="34"/>
      <c r="R178" s="31"/>
    </row>
    <row r="179" s="26" customFormat="true" ht="27.75" hidden="false" customHeight="false" outlineLevel="0" collapsed="false">
      <c r="A179" s="18" t="n">
        <v>2</v>
      </c>
      <c r="B179" s="30" t="s">
        <v>185</v>
      </c>
      <c r="C179" s="28" t="s">
        <v>186</v>
      </c>
      <c r="D179" s="54" t="s">
        <v>187</v>
      </c>
      <c r="E179" s="55" t="s">
        <v>47</v>
      </c>
      <c r="F179" s="21" t="s">
        <v>119</v>
      </c>
      <c r="G179" s="22"/>
      <c r="H179" s="23"/>
      <c r="I179" s="24"/>
      <c r="J179" s="25"/>
      <c r="K179" s="23"/>
      <c r="L179" s="24"/>
      <c r="M179" s="25"/>
      <c r="N179" s="23"/>
      <c r="O179" s="22"/>
      <c r="P179" s="23"/>
      <c r="Q179" s="25"/>
      <c r="R179" s="23"/>
    </row>
    <row r="180" s="26" customFormat="true" ht="27.75" hidden="false" customHeight="false" outlineLevel="0" collapsed="false">
      <c r="A180" s="18"/>
      <c r="B180" s="30" t="s">
        <v>188</v>
      </c>
      <c r="C180" s="30" t="s">
        <v>189</v>
      </c>
      <c r="D180" s="28"/>
      <c r="E180" s="56" t="s">
        <v>32</v>
      </c>
      <c r="F180" s="18"/>
      <c r="G180" s="22"/>
      <c r="H180" s="23"/>
      <c r="I180" s="24"/>
      <c r="J180" s="25"/>
      <c r="K180" s="23"/>
      <c r="L180" s="24"/>
      <c r="M180" s="25"/>
      <c r="N180" s="23"/>
      <c r="O180" s="22"/>
      <c r="P180" s="23"/>
      <c r="Q180" s="25"/>
      <c r="R180" s="23"/>
    </row>
    <row r="181" s="26" customFormat="true" ht="27.75" hidden="false" customHeight="false" outlineLevel="0" collapsed="false">
      <c r="A181" s="18"/>
      <c r="B181" s="28" t="s">
        <v>190</v>
      </c>
      <c r="C181" s="28"/>
      <c r="D181" s="28"/>
      <c r="E181" s="29"/>
      <c r="F181" s="18"/>
      <c r="G181" s="22"/>
      <c r="H181" s="23"/>
      <c r="I181" s="24"/>
      <c r="J181" s="25"/>
      <c r="K181" s="23"/>
      <c r="L181" s="24"/>
      <c r="M181" s="25"/>
      <c r="N181" s="23"/>
      <c r="O181" s="22"/>
      <c r="P181" s="23"/>
      <c r="Q181" s="25"/>
      <c r="R181" s="23"/>
    </row>
    <row r="182" s="26" customFormat="true" ht="27.75" hidden="false" customHeight="false" outlineLevel="0" collapsed="false">
      <c r="A182" s="18"/>
      <c r="B182" s="30" t="s">
        <v>191</v>
      </c>
      <c r="C182" s="71"/>
      <c r="D182" s="28"/>
      <c r="E182" s="18"/>
      <c r="F182" s="18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</row>
    <row r="183" s="26" customFormat="true" ht="27.75" hidden="false" customHeight="false" outlineLevel="0" collapsed="false">
      <c r="A183" s="18"/>
      <c r="B183" s="57" t="s">
        <v>52</v>
      </c>
      <c r="C183" s="28"/>
      <c r="D183" s="28"/>
      <c r="E183" s="29"/>
      <c r="F183" s="18"/>
      <c r="G183" s="22"/>
      <c r="H183" s="23"/>
      <c r="I183" s="24"/>
      <c r="J183" s="25"/>
      <c r="K183" s="23"/>
      <c r="L183" s="24"/>
      <c r="M183" s="25"/>
      <c r="N183" s="23"/>
      <c r="O183" s="22"/>
      <c r="P183" s="23"/>
      <c r="Q183" s="25"/>
      <c r="R183" s="23"/>
    </row>
    <row r="184" s="26" customFormat="true" ht="27.75" hidden="false" customHeight="false" outlineLevel="0" collapsed="false">
      <c r="A184" s="46"/>
      <c r="B184" s="30" t="s">
        <v>192</v>
      </c>
      <c r="C184" s="71"/>
      <c r="D184" s="28"/>
      <c r="E184" s="29"/>
      <c r="F184" s="18"/>
      <c r="G184" s="22"/>
      <c r="H184" s="23"/>
      <c r="I184" s="24"/>
      <c r="J184" s="25"/>
      <c r="K184" s="23"/>
      <c r="L184" s="24"/>
      <c r="M184" s="25"/>
      <c r="N184" s="23"/>
      <c r="O184" s="22"/>
      <c r="P184" s="23"/>
      <c r="Q184" s="25"/>
      <c r="R184" s="23"/>
    </row>
    <row r="185" s="26" customFormat="true" ht="27.75" hidden="false" customHeight="false" outlineLevel="0" collapsed="false">
      <c r="A185" s="46"/>
      <c r="B185" s="72"/>
      <c r="C185" s="28"/>
      <c r="D185" s="28"/>
      <c r="E185" s="29"/>
      <c r="F185" s="18"/>
      <c r="G185" s="22"/>
      <c r="H185" s="23"/>
      <c r="I185" s="24"/>
      <c r="J185" s="25"/>
      <c r="K185" s="23"/>
      <c r="L185" s="24"/>
      <c r="M185" s="25"/>
      <c r="N185" s="23"/>
      <c r="O185" s="22"/>
      <c r="P185" s="23"/>
      <c r="Q185" s="25"/>
      <c r="R185" s="23"/>
    </row>
    <row r="186" s="26" customFormat="true" ht="27.75" hidden="false" customHeight="false" outlineLevel="0" collapsed="false">
      <c r="A186" s="46"/>
      <c r="B186" s="72"/>
      <c r="C186" s="28"/>
      <c r="D186" s="28"/>
      <c r="E186" s="29"/>
      <c r="F186" s="18"/>
      <c r="G186" s="22"/>
      <c r="H186" s="23"/>
      <c r="I186" s="24"/>
      <c r="J186" s="25"/>
      <c r="K186" s="23"/>
      <c r="L186" s="24"/>
      <c r="M186" s="25"/>
      <c r="N186" s="23"/>
      <c r="O186" s="22"/>
      <c r="P186" s="23"/>
      <c r="Q186" s="25"/>
      <c r="R186" s="23"/>
    </row>
    <row r="187" s="26" customFormat="true" ht="27.75" hidden="false" customHeight="false" outlineLevel="0" collapsed="false">
      <c r="A187" s="46"/>
      <c r="B187" s="72"/>
      <c r="C187" s="28"/>
      <c r="D187" s="28"/>
      <c r="E187" s="29"/>
      <c r="F187" s="18"/>
      <c r="G187" s="22"/>
      <c r="H187" s="23"/>
      <c r="I187" s="24"/>
      <c r="J187" s="25"/>
      <c r="K187" s="23"/>
      <c r="L187" s="24"/>
      <c r="M187" s="25"/>
      <c r="N187" s="23"/>
      <c r="O187" s="22"/>
      <c r="P187" s="23"/>
      <c r="Q187" s="25"/>
      <c r="R187" s="23"/>
    </row>
    <row r="188" s="26" customFormat="true" ht="27.75" hidden="false" customHeight="false" outlineLevel="0" collapsed="false">
      <c r="A188" s="48"/>
      <c r="B188" s="60"/>
      <c r="C188" s="33"/>
      <c r="D188" s="33"/>
      <c r="E188" s="34"/>
      <c r="F188" s="31"/>
      <c r="G188" s="61"/>
      <c r="H188" s="39"/>
      <c r="I188" s="66"/>
      <c r="J188" s="67"/>
      <c r="K188" s="39"/>
      <c r="L188" s="66"/>
      <c r="M188" s="67"/>
      <c r="N188" s="39"/>
      <c r="O188" s="61"/>
      <c r="P188" s="39"/>
      <c r="Q188" s="67"/>
      <c r="R188" s="39"/>
    </row>
    <row r="189" s="26" customFormat="true" ht="27.75" hidden="false" customHeight="true" outlineLevel="0" collapsed="false">
      <c r="A189" s="63"/>
      <c r="B189" s="63"/>
      <c r="C189" s="63"/>
      <c r="D189" s="63"/>
      <c r="E189" s="63"/>
      <c r="F189" s="63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50" t="n">
        <v>15</v>
      </c>
      <c r="R189" s="50"/>
      <c r="S189" s="63"/>
    </row>
    <row r="190" s="65" customFormat="true" ht="24.75" hidden="false" customHeight="true" outlineLevel="0" collapsed="false">
      <c r="A190" s="11" t="s">
        <v>5</v>
      </c>
      <c r="B190" s="11" t="s">
        <v>6</v>
      </c>
      <c r="C190" s="11" t="s">
        <v>7</v>
      </c>
      <c r="D190" s="11" t="s">
        <v>8</v>
      </c>
      <c r="E190" s="11" t="s">
        <v>9</v>
      </c>
      <c r="F190" s="11" t="s">
        <v>10</v>
      </c>
      <c r="G190" s="12" t="s">
        <v>11</v>
      </c>
      <c r="H190" s="12"/>
      <c r="I190" s="12"/>
      <c r="J190" s="12" t="s">
        <v>12</v>
      </c>
      <c r="K190" s="12"/>
      <c r="L190" s="12"/>
      <c r="M190" s="12"/>
      <c r="N190" s="12"/>
      <c r="O190" s="12"/>
      <c r="P190" s="12"/>
      <c r="Q190" s="12"/>
      <c r="R190" s="12"/>
    </row>
    <row r="191" s="65" customFormat="true" ht="28.5" hidden="false" customHeight="false" outlineLevel="0" collapsed="false">
      <c r="A191" s="11"/>
      <c r="B191" s="11"/>
      <c r="C191" s="11"/>
      <c r="D191" s="11"/>
      <c r="E191" s="11"/>
      <c r="F191" s="11"/>
      <c r="G191" s="14" t="s">
        <v>13</v>
      </c>
      <c r="H191" s="14" t="s">
        <v>14</v>
      </c>
      <c r="I191" s="14" t="s">
        <v>15</v>
      </c>
      <c r="J191" s="15" t="s">
        <v>16</v>
      </c>
      <c r="K191" s="14" t="s">
        <v>17</v>
      </c>
      <c r="L191" s="16" t="s">
        <v>18</v>
      </c>
      <c r="M191" s="17" t="s">
        <v>19</v>
      </c>
      <c r="N191" s="14" t="s">
        <v>20</v>
      </c>
      <c r="O191" s="15" t="s">
        <v>21</v>
      </c>
      <c r="P191" s="14" t="s">
        <v>22</v>
      </c>
      <c r="Q191" s="17" t="s">
        <v>23</v>
      </c>
      <c r="R191" s="14" t="s">
        <v>24</v>
      </c>
    </row>
    <row r="192" s="26" customFormat="true" ht="27.75" hidden="false" customHeight="false" outlineLevel="0" collapsed="false">
      <c r="A192" s="18" t="n">
        <v>3</v>
      </c>
      <c r="B192" s="30" t="s">
        <v>193</v>
      </c>
      <c r="C192" s="28" t="s">
        <v>194</v>
      </c>
      <c r="D192" s="54" t="s">
        <v>195</v>
      </c>
      <c r="E192" s="55" t="s">
        <v>47</v>
      </c>
      <c r="F192" s="21" t="s">
        <v>119</v>
      </c>
      <c r="G192" s="22"/>
      <c r="H192" s="23"/>
      <c r="I192" s="24"/>
      <c r="J192" s="25"/>
      <c r="K192" s="23"/>
      <c r="L192" s="24"/>
      <c r="M192" s="25"/>
      <c r="N192" s="23"/>
      <c r="O192" s="22"/>
      <c r="P192" s="23"/>
      <c r="Q192" s="25"/>
      <c r="R192" s="23"/>
    </row>
    <row r="193" s="26" customFormat="true" ht="27.75" hidden="false" customHeight="false" outlineLevel="0" collapsed="false">
      <c r="A193" s="18"/>
      <c r="B193" s="30" t="s">
        <v>188</v>
      </c>
      <c r="C193" s="30" t="s">
        <v>196</v>
      </c>
      <c r="D193" s="28"/>
      <c r="E193" s="56" t="s">
        <v>32</v>
      </c>
      <c r="F193" s="18"/>
      <c r="G193" s="22"/>
      <c r="H193" s="23"/>
      <c r="I193" s="24"/>
      <c r="J193" s="25"/>
      <c r="K193" s="23"/>
      <c r="L193" s="24"/>
      <c r="M193" s="25"/>
      <c r="N193" s="23"/>
      <c r="O193" s="22"/>
      <c r="P193" s="23"/>
      <c r="Q193" s="25"/>
      <c r="R193" s="23"/>
    </row>
    <row r="194" s="26" customFormat="true" ht="27.75" hidden="false" customHeight="false" outlineLevel="0" collapsed="false">
      <c r="A194" s="18"/>
      <c r="B194" s="28" t="s">
        <v>163</v>
      </c>
      <c r="C194" s="30" t="s">
        <v>197</v>
      </c>
      <c r="D194" s="28"/>
      <c r="E194" s="29"/>
      <c r="F194" s="18"/>
      <c r="G194" s="22"/>
      <c r="H194" s="23"/>
      <c r="I194" s="24"/>
      <c r="J194" s="25"/>
      <c r="K194" s="23"/>
      <c r="L194" s="24"/>
      <c r="M194" s="25"/>
      <c r="N194" s="23"/>
      <c r="O194" s="22"/>
      <c r="P194" s="23"/>
      <c r="Q194" s="25"/>
      <c r="R194" s="23"/>
    </row>
    <row r="195" s="26" customFormat="true" ht="27.75" hidden="false" customHeight="false" outlineLevel="0" collapsed="false">
      <c r="A195" s="18"/>
      <c r="B195" s="30" t="s">
        <v>198</v>
      </c>
      <c r="C195" s="28"/>
      <c r="D195" s="28"/>
      <c r="E195" s="29"/>
      <c r="F195" s="18"/>
      <c r="G195" s="22"/>
      <c r="H195" s="23"/>
      <c r="I195" s="24"/>
      <c r="J195" s="25"/>
      <c r="K195" s="23"/>
      <c r="L195" s="24"/>
      <c r="M195" s="25"/>
      <c r="N195" s="23"/>
      <c r="O195" s="22"/>
      <c r="P195" s="23"/>
      <c r="Q195" s="25"/>
      <c r="R195" s="23"/>
    </row>
    <row r="196" s="26" customFormat="true" ht="27.75" hidden="false" customHeight="false" outlineLevel="0" collapsed="false">
      <c r="A196" s="18"/>
      <c r="B196" s="57" t="s">
        <v>35</v>
      </c>
      <c r="C196" s="28"/>
      <c r="D196" s="28"/>
      <c r="E196" s="29"/>
      <c r="F196" s="18"/>
      <c r="G196" s="22"/>
      <c r="H196" s="23"/>
      <c r="I196" s="24"/>
      <c r="J196" s="25"/>
      <c r="K196" s="23"/>
      <c r="L196" s="24"/>
      <c r="M196" s="25"/>
      <c r="N196" s="23"/>
      <c r="O196" s="22"/>
      <c r="P196" s="23"/>
      <c r="Q196" s="25"/>
      <c r="R196" s="23"/>
    </row>
    <row r="197" s="26" customFormat="true" ht="27.75" hidden="false" customHeight="false" outlineLevel="0" collapsed="false">
      <c r="A197" s="46"/>
      <c r="B197" s="30" t="s">
        <v>199</v>
      </c>
      <c r="C197" s="71"/>
      <c r="D197" s="28"/>
      <c r="E197" s="29"/>
      <c r="F197" s="18"/>
      <c r="G197" s="22"/>
      <c r="H197" s="23"/>
      <c r="I197" s="24"/>
      <c r="J197" s="25"/>
      <c r="K197" s="23"/>
      <c r="L197" s="24"/>
      <c r="M197" s="25"/>
      <c r="N197" s="23"/>
      <c r="O197" s="22"/>
      <c r="P197" s="23"/>
      <c r="Q197" s="25"/>
      <c r="R197" s="23"/>
    </row>
    <row r="198" s="26" customFormat="true" ht="27.75" hidden="false" customHeight="false" outlineLevel="0" collapsed="false">
      <c r="A198" s="31"/>
      <c r="B198" s="60"/>
      <c r="C198" s="33"/>
      <c r="D198" s="33"/>
      <c r="E198" s="34"/>
      <c r="F198" s="31"/>
      <c r="G198" s="61"/>
      <c r="H198" s="39"/>
      <c r="I198" s="66"/>
      <c r="J198" s="67"/>
      <c r="K198" s="39"/>
      <c r="L198" s="66"/>
      <c r="M198" s="67"/>
      <c r="N198" s="39"/>
      <c r="O198" s="61"/>
      <c r="P198" s="39"/>
      <c r="Q198" s="67"/>
      <c r="R198" s="39"/>
    </row>
    <row r="199" s="26" customFormat="true" ht="15" hidden="false" customHeight="true" outlineLevel="0" collapsed="false">
      <c r="A199" s="18"/>
      <c r="B199" s="57"/>
      <c r="C199" s="28"/>
      <c r="D199" s="28"/>
      <c r="E199" s="29"/>
      <c r="F199" s="18"/>
      <c r="G199" s="22"/>
      <c r="H199" s="23"/>
      <c r="I199" s="24"/>
      <c r="J199" s="25"/>
      <c r="K199" s="23"/>
      <c r="L199" s="24"/>
      <c r="M199" s="25"/>
      <c r="N199" s="23"/>
      <c r="O199" s="22"/>
      <c r="P199" s="23"/>
      <c r="Q199" s="25"/>
      <c r="R199" s="23"/>
    </row>
    <row r="200" s="1" customFormat="true" ht="27.75" hidden="false" customHeight="true" outlineLevel="0" collapsed="false">
      <c r="A200" s="18" t="n">
        <v>4</v>
      </c>
      <c r="B200" s="84" t="s">
        <v>200</v>
      </c>
      <c r="C200" s="28" t="s">
        <v>201</v>
      </c>
      <c r="D200" s="85" t="s">
        <v>202</v>
      </c>
      <c r="E200" s="21" t="s">
        <v>47</v>
      </c>
      <c r="F200" s="21" t="s">
        <v>48</v>
      </c>
      <c r="G200" s="46"/>
      <c r="H200" s="18"/>
      <c r="I200" s="29"/>
      <c r="J200" s="46"/>
      <c r="K200" s="46"/>
      <c r="L200" s="46"/>
      <c r="M200" s="46"/>
      <c r="N200" s="46"/>
      <c r="O200" s="46"/>
      <c r="P200" s="46"/>
      <c r="Q200" s="86"/>
      <c r="R200" s="87"/>
      <c r="S200" s="57"/>
    </row>
    <row r="201" s="1" customFormat="true" ht="27.75" hidden="false" customHeight="true" outlineLevel="0" collapsed="false">
      <c r="A201" s="28"/>
      <c r="B201" s="57" t="s">
        <v>203</v>
      </c>
      <c r="C201" s="30" t="s">
        <v>204</v>
      </c>
      <c r="D201" s="57"/>
      <c r="E201" s="21" t="s">
        <v>32</v>
      </c>
      <c r="F201" s="2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87"/>
      <c r="R201" s="87"/>
      <c r="S201" s="57"/>
    </row>
    <row r="202" s="1" customFormat="true" ht="27.75" hidden="false" customHeight="true" outlineLevel="0" collapsed="false">
      <c r="A202" s="28"/>
      <c r="B202" s="57"/>
      <c r="C202" s="28" t="s">
        <v>205</v>
      </c>
      <c r="D202" s="57"/>
      <c r="E202" s="28"/>
      <c r="F202" s="2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87"/>
      <c r="R202" s="87"/>
      <c r="S202" s="57"/>
    </row>
    <row r="203" s="1" customFormat="true" ht="27.75" hidden="false" customHeight="true" outlineLevel="0" collapsed="false">
      <c r="A203" s="28"/>
      <c r="B203" s="57"/>
      <c r="C203" s="28" t="s">
        <v>206</v>
      </c>
      <c r="D203" s="57"/>
      <c r="E203" s="28"/>
      <c r="F203" s="2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87"/>
      <c r="R203" s="87"/>
      <c r="S203" s="57"/>
    </row>
    <row r="204" s="1" customFormat="true" ht="27.75" hidden="false" customHeight="true" outlineLevel="0" collapsed="false">
      <c r="A204" s="28"/>
      <c r="B204" s="57"/>
      <c r="C204" s="28" t="s">
        <v>207</v>
      </c>
      <c r="D204" s="57"/>
      <c r="E204" s="28"/>
      <c r="F204" s="2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87"/>
      <c r="R204" s="87"/>
      <c r="S204" s="57"/>
    </row>
    <row r="205" s="1" customFormat="true" ht="27.75" hidden="false" customHeight="true" outlineLevel="0" collapsed="false">
      <c r="A205" s="33"/>
      <c r="B205" s="32"/>
      <c r="C205" s="33" t="s">
        <v>208</v>
      </c>
      <c r="D205" s="32"/>
      <c r="E205" s="33"/>
      <c r="F205" s="33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88"/>
      <c r="R205" s="88"/>
      <c r="S205" s="57"/>
    </row>
    <row r="206" s="1" customFormat="true" ht="27.75" hidden="false" customHeight="true" outlineLevel="0" collapsed="false">
      <c r="A206" s="18" t="n">
        <v>5</v>
      </c>
      <c r="B206" s="84" t="s">
        <v>209</v>
      </c>
      <c r="C206" s="28" t="s">
        <v>210</v>
      </c>
      <c r="D206" s="85" t="s">
        <v>211</v>
      </c>
      <c r="E206" s="21" t="s">
        <v>47</v>
      </c>
      <c r="F206" s="21" t="s">
        <v>48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87"/>
      <c r="R206" s="87"/>
      <c r="S206" s="57"/>
    </row>
    <row r="207" s="1" customFormat="true" ht="27.75" hidden="false" customHeight="true" outlineLevel="0" collapsed="false">
      <c r="A207" s="28"/>
      <c r="B207" s="57" t="s">
        <v>203</v>
      </c>
      <c r="C207" s="30" t="s">
        <v>212</v>
      </c>
      <c r="D207" s="57"/>
      <c r="E207" s="21" t="s">
        <v>32</v>
      </c>
      <c r="F207" s="2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87"/>
      <c r="R207" s="87"/>
      <c r="S207" s="57"/>
    </row>
    <row r="208" s="1" customFormat="true" ht="27.75" hidden="false" customHeight="true" outlineLevel="0" collapsed="false">
      <c r="A208" s="28"/>
      <c r="B208" s="57"/>
      <c r="C208" s="28" t="s">
        <v>213</v>
      </c>
      <c r="D208" s="57"/>
      <c r="E208" s="28"/>
      <c r="F208" s="2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87"/>
      <c r="R208" s="87"/>
      <c r="S208" s="57"/>
    </row>
    <row r="209" s="1" customFormat="true" ht="27.75" hidden="false" customHeight="true" outlineLevel="0" collapsed="false">
      <c r="A209" s="28"/>
      <c r="B209" s="57"/>
      <c r="C209" s="28" t="s">
        <v>214</v>
      </c>
      <c r="D209" s="57"/>
      <c r="E209" s="28"/>
      <c r="F209" s="2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87"/>
      <c r="R209" s="87"/>
      <c r="S209" s="57"/>
    </row>
    <row r="210" s="1" customFormat="true" ht="27.75" hidden="false" customHeight="true" outlineLevel="0" collapsed="false">
      <c r="A210" s="28"/>
      <c r="B210" s="57"/>
      <c r="C210" s="28" t="s">
        <v>215</v>
      </c>
      <c r="D210" s="57"/>
      <c r="E210" s="28"/>
      <c r="F210" s="2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87"/>
      <c r="R210" s="87"/>
      <c r="S210" s="57"/>
    </row>
    <row r="211" s="1" customFormat="true" ht="27.75" hidden="false" customHeight="true" outlineLevel="0" collapsed="false">
      <c r="A211" s="28"/>
      <c r="B211" s="57"/>
      <c r="C211" s="28" t="s">
        <v>216</v>
      </c>
      <c r="D211" s="57"/>
      <c r="E211" s="28"/>
      <c r="F211" s="2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87"/>
      <c r="R211" s="87"/>
      <c r="S211" s="57"/>
    </row>
    <row r="212" s="1" customFormat="true" ht="27.75" hidden="false" customHeight="true" outlineLevel="0" collapsed="false">
      <c r="A212" s="33"/>
      <c r="B212" s="32"/>
      <c r="C212" s="33" t="s">
        <v>217</v>
      </c>
      <c r="D212" s="32"/>
      <c r="E212" s="33"/>
      <c r="F212" s="33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88"/>
      <c r="R212" s="88"/>
      <c r="S212" s="57"/>
    </row>
    <row r="213" s="26" customFormat="true" ht="27.75" hidden="false" customHeight="true" outlineLevel="0" collapsed="false">
      <c r="A213" s="63"/>
      <c r="B213" s="63"/>
      <c r="C213" s="63"/>
      <c r="D213" s="63"/>
      <c r="E213" s="63"/>
      <c r="F213" s="63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50" t="n">
        <v>16</v>
      </c>
      <c r="R213" s="50"/>
      <c r="S213" s="63"/>
    </row>
    <row r="214" s="65" customFormat="true" ht="24.75" hidden="false" customHeight="true" outlineLevel="0" collapsed="false">
      <c r="A214" s="11" t="s">
        <v>5</v>
      </c>
      <c r="B214" s="11" t="s">
        <v>6</v>
      </c>
      <c r="C214" s="11" t="s">
        <v>7</v>
      </c>
      <c r="D214" s="11" t="s">
        <v>8</v>
      </c>
      <c r="E214" s="11" t="s">
        <v>9</v>
      </c>
      <c r="F214" s="11" t="s">
        <v>10</v>
      </c>
      <c r="G214" s="12" t="s">
        <v>11</v>
      </c>
      <c r="H214" s="12"/>
      <c r="I214" s="12"/>
      <c r="J214" s="12" t="s">
        <v>12</v>
      </c>
      <c r="K214" s="12"/>
      <c r="L214" s="12"/>
      <c r="M214" s="12"/>
      <c r="N214" s="12"/>
      <c r="O214" s="12"/>
      <c r="P214" s="12"/>
      <c r="Q214" s="12"/>
      <c r="R214" s="12"/>
    </row>
    <row r="215" s="65" customFormat="true" ht="28.5" hidden="false" customHeight="false" outlineLevel="0" collapsed="false">
      <c r="A215" s="11"/>
      <c r="B215" s="11"/>
      <c r="C215" s="11"/>
      <c r="D215" s="11"/>
      <c r="E215" s="11"/>
      <c r="F215" s="11"/>
      <c r="G215" s="14" t="s">
        <v>13</v>
      </c>
      <c r="H215" s="14" t="s">
        <v>14</v>
      </c>
      <c r="I215" s="14" t="s">
        <v>15</v>
      </c>
      <c r="J215" s="15" t="s">
        <v>16</v>
      </c>
      <c r="K215" s="14" t="s">
        <v>17</v>
      </c>
      <c r="L215" s="16" t="s">
        <v>18</v>
      </c>
      <c r="M215" s="17" t="s">
        <v>19</v>
      </c>
      <c r="N215" s="14" t="s">
        <v>20</v>
      </c>
      <c r="O215" s="15" t="s">
        <v>21</v>
      </c>
      <c r="P215" s="14" t="s">
        <v>22</v>
      </c>
      <c r="Q215" s="17" t="s">
        <v>23</v>
      </c>
      <c r="R215" s="14" t="s">
        <v>24</v>
      </c>
    </row>
    <row r="216" s="26" customFormat="true" ht="27.75" hidden="false" customHeight="false" outlineLevel="0" collapsed="false">
      <c r="A216" s="18" t="n">
        <v>6</v>
      </c>
      <c r="B216" s="84" t="s">
        <v>218</v>
      </c>
      <c r="C216" s="30" t="s">
        <v>219</v>
      </c>
      <c r="D216" s="54" t="s">
        <v>220</v>
      </c>
      <c r="E216" s="55" t="s">
        <v>47</v>
      </c>
      <c r="F216" s="21" t="s">
        <v>48</v>
      </c>
      <c r="G216" s="22"/>
      <c r="H216" s="23"/>
      <c r="I216" s="24"/>
      <c r="J216" s="25"/>
      <c r="K216" s="23"/>
      <c r="L216" s="24"/>
      <c r="M216" s="25"/>
      <c r="N216" s="23"/>
      <c r="O216" s="22"/>
      <c r="P216" s="23"/>
      <c r="Q216" s="25"/>
      <c r="R216" s="23"/>
    </row>
    <row r="217" s="26" customFormat="true" ht="27.75" hidden="false" customHeight="false" outlineLevel="0" collapsed="false">
      <c r="A217" s="18"/>
      <c r="B217" s="84" t="s">
        <v>221</v>
      </c>
      <c r="C217" s="30" t="s">
        <v>222</v>
      </c>
      <c r="D217" s="28"/>
      <c r="E217" s="55" t="s">
        <v>32</v>
      </c>
      <c r="F217" s="18"/>
      <c r="G217" s="22"/>
      <c r="H217" s="23"/>
      <c r="I217" s="24"/>
      <c r="J217" s="25"/>
      <c r="K217" s="23"/>
      <c r="L217" s="24"/>
      <c r="M217" s="25"/>
      <c r="N217" s="23"/>
      <c r="O217" s="22"/>
      <c r="P217" s="23"/>
      <c r="Q217" s="25"/>
      <c r="R217" s="23"/>
    </row>
    <row r="218" s="26" customFormat="true" ht="27.75" hidden="false" customHeight="false" outlineLevel="0" collapsed="false">
      <c r="A218" s="18"/>
      <c r="B218" s="28" t="s">
        <v>57</v>
      </c>
      <c r="C218" s="30" t="s">
        <v>223</v>
      </c>
      <c r="D218" s="28"/>
      <c r="E218" s="29"/>
      <c r="F218" s="18"/>
      <c r="G218" s="22"/>
      <c r="H218" s="23"/>
      <c r="I218" s="24"/>
      <c r="J218" s="25"/>
      <c r="K218" s="23"/>
      <c r="L218" s="24"/>
      <c r="M218" s="25"/>
      <c r="N218" s="23"/>
      <c r="O218" s="22"/>
      <c r="P218" s="23"/>
      <c r="Q218" s="25"/>
      <c r="R218" s="23"/>
    </row>
    <row r="219" s="9" customFormat="true" ht="30.75" hidden="false" customHeight="false" outlineLevel="0" collapsed="false">
      <c r="A219" s="18"/>
      <c r="B219" s="30" t="s">
        <v>224</v>
      </c>
      <c r="C219" s="30" t="s">
        <v>225</v>
      </c>
      <c r="D219" s="28"/>
      <c r="E219" s="29"/>
      <c r="F219" s="18"/>
      <c r="G219" s="44"/>
      <c r="H219" s="40"/>
      <c r="I219" s="45"/>
      <c r="J219" s="43"/>
      <c r="K219" s="40"/>
      <c r="L219" s="45"/>
      <c r="M219" s="43"/>
      <c r="N219" s="40"/>
      <c r="O219" s="44"/>
      <c r="P219" s="40"/>
      <c r="Q219" s="43"/>
      <c r="R219" s="23"/>
    </row>
    <row r="220" s="9" customFormat="true" ht="30.75" hidden="false" customHeight="false" outlineLevel="0" collapsed="false">
      <c r="A220" s="18"/>
      <c r="B220" s="57" t="s">
        <v>35</v>
      </c>
      <c r="C220" s="30" t="s">
        <v>226</v>
      </c>
      <c r="D220" s="28"/>
      <c r="E220" s="29"/>
      <c r="F220" s="18"/>
      <c r="G220" s="44"/>
      <c r="H220" s="40"/>
      <c r="I220" s="45"/>
      <c r="J220" s="43"/>
      <c r="K220" s="40"/>
      <c r="L220" s="45"/>
      <c r="M220" s="43"/>
      <c r="N220" s="40"/>
      <c r="O220" s="44"/>
      <c r="P220" s="40"/>
      <c r="Q220" s="43"/>
      <c r="R220" s="23"/>
    </row>
    <row r="221" s="9" customFormat="true" ht="30.75" hidden="false" customHeight="false" outlineLevel="0" collapsed="false">
      <c r="A221" s="18"/>
      <c r="B221" s="84" t="s">
        <v>227</v>
      </c>
      <c r="C221" s="30" t="s">
        <v>99</v>
      </c>
      <c r="D221" s="28"/>
      <c r="E221" s="29"/>
      <c r="F221" s="18"/>
      <c r="G221" s="44"/>
      <c r="H221" s="40"/>
      <c r="I221" s="45"/>
      <c r="J221" s="43"/>
      <c r="K221" s="40"/>
      <c r="L221" s="45"/>
      <c r="M221" s="43"/>
      <c r="N221" s="40"/>
      <c r="O221" s="44"/>
      <c r="P221" s="40"/>
      <c r="Q221" s="43"/>
      <c r="R221" s="23"/>
    </row>
    <row r="222" s="9" customFormat="true" ht="14.25" hidden="false" customHeight="true" outlineLevel="0" collapsed="false">
      <c r="A222" s="31"/>
      <c r="B222" s="60"/>
      <c r="C222" s="33"/>
      <c r="D222" s="33"/>
      <c r="E222" s="34"/>
      <c r="F222" s="31"/>
      <c r="G222" s="35"/>
      <c r="H222" s="36"/>
      <c r="I222" s="37"/>
      <c r="J222" s="38"/>
      <c r="K222" s="36"/>
      <c r="L222" s="37"/>
      <c r="M222" s="38"/>
      <c r="N222" s="36"/>
      <c r="O222" s="35"/>
      <c r="P222" s="36"/>
      <c r="Q222" s="35"/>
      <c r="R222" s="39"/>
    </row>
    <row r="223" s="9" customFormat="true" ht="30.75" hidden="false" customHeight="false" outlineLevel="0" collapsed="false">
      <c r="A223" s="89" t="s">
        <v>228</v>
      </c>
      <c r="B223" s="52"/>
      <c r="C223" s="52"/>
      <c r="D223" s="52"/>
      <c r="E223" s="38"/>
      <c r="F223" s="52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67"/>
    </row>
    <row r="224" s="65" customFormat="true" ht="24.75" hidden="false" customHeight="true" outlineLevel="0" collapsed="false">
      <c r="A224" s="11" t="s">
        <v>5</v>
      </c>
      <c r="B224" s="11" t="s">
        <v>6</v>
      </c>
      <c r="C224" s="11" t="s">
        <v>7</v>
      </c>
      <c r="D224" s="11" t="s">
        <v>8</v>
      </c>
      <c r="E224" s="11" t="s">
        <v>9</v>
      </c>
      <c r="F224" s="11" t="s">
        <v>10</v>
      </c>
      <c r="G224" s="12" t="s">
        <v>11</v>
      </c>
      <c r="H224" s="12"/>
      <c r="I224" s="12"/>
      <c r="J224" s="12" t="s">
        <v>12</v>
      </c>
      <c r="K224" s="12"/>
      <c r="L224" s="12"/>
      <c r="M224" s="12"/>
      <c r="N224" s="12"/>
      <c r="O224" s="12"/>
      <c r="P224" s="12"/>
      <c r="Q224" s="12"/>
      <c r="R224" s="12"/>
    </row>
    <row r="225" s="65" customFormat="true" ht="28.5" hidden="false" customHeight="false" outlineLevel="0" collapsed="false">
      <c r="A225" s="11"/>
      <c r="B225" s="11"/>
      <c r="C225" s="11"/>
      <c r="D225" s="11"/>
      <c r="E225" s="11"/>
      <c r="F225" s="11"/>
      <c r="G225" s="14" t="s">
        <v>13</v>
      </c>
      <c r="H225" s="14" t="s">
        <v>14</v>
      </c>
      <c r="I225" s="14" t="s">
        <v>15</v>
      </c>
      <c r="J225" s="15" t="s">
        <v>16</v>
      </c>
      <c r="K225" s="14" t="s">
        <v>17</v>
      </c>
      <c r="L225" s="16" t="s">
        <v>18</v>
      </c>
      <c r="M225" s="17" t="s">
        <v>19</v>
      </c>
      <c r="N225" s="14" t="s">
        <v>20</v>
      </c>
      <c r="O225" s="15" t="s">
        <v>21</v>
      </c>
      <c r="P225" s="14" t="s">
        <v>22</v>
      </c>
      <c r="Q225" s="17" t="s">
        <v>23</v>
      </c>
      <c r="R225" s="14" t="s">
        <v>24</v>
      </c>
    </row>
    <row r="226" s="81" customFormat="true" ht="27.75" hidden="false" customHeight="false" outlineLevel="0" collapsed="false">
      <c r="A226" s="73" t="n">
        <v>1</v>
      </c>
      <c r="B226" s="74" t="s">
        <v>229</v>
      </c>
      <c r="C226" s="90" t="s">
        <v>230</v>
      </c>
      <c r="D226" s="91" t="s">
        <v>231</v>
      </c>
      <c r="E226" s="55" t="s">
        <v>47</v>
      </c>
      <c r="F226" s="92" t="s">
        <v>29</v>
      </c>
      <c r="G226" s="93"/>
      <c r="H226" s="78"/>
      <c r="I226" s="79"/>
      <c r="J226" s="80"/>
      <c r="K226" s="78"/>
      <c r="L226" s="79"/>
      <c r="M226" s="80"/>
      <c r="N226" s="78"/>
      <c r="O226" s="77"/>
      <c r="P226" s="78"/>
      <c r="Q226" s="80"/>
      <c r="R226" s="78"/>
    </row>
    <row r="227" s="26" customFormat="true" ht="27.75" hidden="false" customHeight="false" outlineLevel="0" collapsed="false">
      <c r="A227" s="18"/>
      <c r="B227" s="28" t="s">
        <v>163</v>
      </c>
      <c r="C227" s="53" t="s">
        <v>232</v>
      </c>
      <c r="D227" s="28"/>
      <c r="E227" s="56" t="s">
        <v>32</v>
      </c>
      <c r="F227" s="18"/>
      <c r="G227" s="25"/>
      <c r="H227" s="23"/>
      <c r="I227" s="24"/>
      <c r="J227" s="25"/>
      <c r="K227" s="23"/>
      <c r="L227" s="24"/>
      <c r="M227" s="25"/>
      <c r="N227" s="23"/>
      <c r="O227" s="22"/>
      <c r="P227" s="23"/>
      <c r="Q227" s="25"/>
      <c r="R227" s="23"/>
    </row>
    <row r="228" s="26" customFormat="true" ht="27.75" hidden="false" customHeight="false" outlineLevel="0" collapsed="false">
      <c r="A228" s="18"/>
      <c r="B228" s="30" t="s">
        <v>233</v>
      </c>
      <c r="C228" s="72" t="s">
        <v>234</v>
      </c>
      <c r="D228" s="28"/>
      <c r="E228" s="29"/>
      <c r="F228" s="18"/>
      <c r="G228" s="25"/>
      <c r="H228" s="23"/>
      <c r="I228" s="24"/>
      <c r="J228" s="25"/>
      <c r="K228" s="23"/>
      <c r="L228" s="24"/>
      <c r="M228" s="25"/>
      <c r="N228" s="23"/>
      <c r="O228" s="22"/>
      <c r="P228" s="23"/>
      <c r="Q228" s="25"/>
      <c r="R228" s="23"/>
    </row>
    <row r="229" s="26" customFormat="true" ht="27.75" hidden="false" customHeight="false" outlineLevel="0" collapsed="false">
      <c r="A229" s="18"/>
      <c r="B229" s="28" t="s">
        <v>35</v>
      </c>
      <c r="C229" s="72"/>
      <c r="D229" s="28"/>
      <c r="E229" s="29"/>
      <c r="F229" s="18"/>
      <c r="G229" s="25"/>
      <c r="H229" s="23"/>
      <c r="I229" s="24"/>
      <c r="J229" s="25"/>
      <c r="K229" s="23"/>
      <c r="L229" s="24"/>
      <c r="M229" s="25"/>
      <c r="N229" s="23"/>
      <c r="O229" s="22"/>
      <c r="P229" s="23"/>
      <c r="Q229" s="25"/>
      <c r="R229" s="23"/>
    </row>
    <row r="230" s="26" customFormat="true" ht="27.75" hidden="false" customHeight="false" outlineLevel="0" collapsed="false">
      <c r="A230" s="18"/>
      <c r="B230" s="84" t="s">
        <v>235</v>
      </c>
      <c r="C230" s="72"/>
      <c r="D230" s="28"/>
      <c r="E230" s="29"/>
      <c r="F230" s="18"/>
      <c r="G230" s="25"/>
      <c r="H230" s="23"/>
      <c r="I230" s="24"/>
      <c r="J230" s="25"/>
      <c r="K230" s="23"/>
      <c r="L230" s="24"/>
      <c r="M230" s="25"/>
      <c r="N230" s="23"/>
      <c r="O230" s="22"/>
      <c r="P230" s="23"/>
      <c r="Q230" s="25"/>
      <c r="R230" s="23"/>
    </row>
    <row r="231" s="9" customFormat="true" ht="30.75" hidden="false" customHeight="false" outlineLevel="0" collapsed="false">
      <c r="A231" s="18"/>
      <c r="B231" s="28"/>
      <c r="C231" s="57"/>
      <c r="D231" s="54"/>
      <c r="E231" s="29"/>
      <c r="F231" s="46"/>
      <c r="G231" s="23"/>
      <c r="H231" s="23"/>
      <c r="I231" s="25"/>
      <c r="J231" s="23"/>
      <c r="K231" s="22"/>
      <c r="L231" s="23"/>
      <c r="M231" s="25"/>
      <c r="N231" s="23"/>
      <c r="O231" s="22"/>
      <c r="P231" s="23"/>
      <c r="Q231" s="25"/>
      <c r="R231" s="23"/>
    </row>
    <row r="232" s="9" customFormat="true" ht="30.75" hidden="false" customHeight="false" outlineLevel="0" collapsed="false">
      <c r="A232" s="18"/>
      <c r="B232" s="28"/>
      <c r="C232" s="57"/>
      <c r="D232" s="28"/>
      <c r="E232" s="56"/>
      <c r="F232" s="72"/>
      <c r="G232" s="23"/>
      <c r="H232" s="23"/>
      <c r="I232" s="25"/>
      <c r="J232" s="23"/>
      <c r="K232" s="22"/>
      <c r="L232" s="23"/>
      <c r="M232" s="25"/>
      <c r="N232" s="23"/>
      <c r="O232" s="22"/>
      <c r="P232" s="23"/>
      <c r="Q232" s="25"/>
      <c r="R232" s="23"/>
    </row>
    <row r="233" s="9" customFormat="true" ht="30.75" hidden="false" customHeight="false" outlineLevel="0" collapsed="false">
      <c r="A233" s="18"/>
      <c r="B233" s="28"/>
      <c r="C233" s="57"/>
      <c r="D233" s="28"/>
      <c r="E233" s="56"/>
      <c r="F233" s="72"/>
      <c r="G233" s="23"/>
      <c r="H233" s="23"/>
      <c r="I233" s="25"/>
      <c r="J233" s="23"/>
      <c r="K233" s="22"/>
      <c r="L233" s="23"/>
      <c r="M233" s="25"/>
      <c r="N233" s="23"/>
      <c r="O233" s="22"/>
      <c r="P233" s="23"/>
      <c r="Q233" s="25"/>
      <c r="R233" s="23"/>
    </row>
    <row r="234" s="9" customFormat="true" ht="30.75" hidden="false" customHeight="false" outlineLevel="0" collapsed="false">
      <c r="A234" s="18"/>
      <c r="B234" s="28"/>
      <c r="C234" s="57"/>
      <c r="D234" s="28"/>
      <c r="E234" s="29"/>
      <c r="F234" s="72"/>
      <c r="G234" s="23"/>
      <c r="H234" s="23"/>
      <c r="I234" s="25"/>
      <c r="J234" s="23"/>
      <c r="K234" s="22"/>
      <c r="L234" s="23"/>
      <c r="M234" s="25"/>
      <c r="N234" s="23"/>
      <c r="O234" s="22"/>
      <c r="P234" s="23"/>
      <c r="R234" s="23"/>
    </row>
    <row r="235" s="9" customFormat="true" ht="30.75" hidden="false" customHeight="false" outlineLevel="0" collapsed="false">
      <c r="A235" s="31"/>
      <c r="B235" s="60"/>
      <c r="C235" s="33"/>
      <c r="D235" s="33"/>
      <c r="E235" s="34"/>
      <c r="F235" s="60"/>
      <c r="G235" s="61"/>
      <c r="H235" s="39"/>
      <c r="I235" s="67"/>
      <c r="J235" s="61"/>
      <c r="K235" s="61"/>
      <c r="L235" s="39"/>
      <c r="M235" s="67"/>
      <c r="N235" s="39"/>
      <c r="O235" s="61"/>
      <c r="P235" s="39"/>
      <c r="Q235" s="67"/>
      <c r="R235" s="39"/>
    </row>
    <row r="236" s="26" customFormat="true" ht="27.75" hidden="false" customHeight="true" outlineLevel="0" collapsed="false">
      <c r="A236" s="63"/>
      <c r="B236" s="63"/>
      <c r="C236" s="63"/>
      <c r="D236" s="63"/>
      <c r="E236" s="63"/>
      <c r="F236" s="63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50" t="n">
        <v>17</v>
      </c>
      <c r="R236" s="50"/>
      <c r="S236" s="63"/>
    </row>
    <row r="237" s="9" customFormat="true" ht="30.75" hidden="false" customHeight="false" outlineLevel="0" collapsed="false">
      <c r="A237" s="89" t="s">
        <v>228</v>
      </c>
      <c r="B237" s="52"/>
      <c r="C237" s="52"/>
      <c r="D237" s="52"/>
      <c r="E237" s="38"/>
      <c r="F237" s="52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67"/>
    </row>
    <row r="238" s="65" customFormat="true" ht="24.75" hidden="false" customHeight="true" outlineLevel="0" collapsed="false">
      <c r="A238" s="11" t="s">
        <v>5</v>
      </c>
      <c r="B238" s="11" t="s">
        <v>6</v>
      </c>
      <c r="C238" s="11" t="s">
        <v>7</v>
      </c>
      <c r="D238" s="11" t="s">
        <v>8</v>
      </c>
      <c r="E238" s="11" t="s">
        <v>9</v>
      </c>
      <c r="F238" s="11" t="s">
        <v>10</v>
      </c>
      <c r="G238" s="12" t="s">
        <v>11</v>
      </c>
      <c r="H238" s="12"/>
      <c r="I238" s="12"/>
      <c r="J238" s="12" t="s">
        <v>12</v>
      </c>
      <c r="K238" s="12"/>
      <c r="L238" s="12"/>
      <c r="M238" s="12"/>
      <c r="N238" s="12"/>
      <c r="O238" s="12"/>
      <c r="P238" s="12"/>
      <c r="Q238" s="12"/>
      <c r="R238" s="12"/>
    </row>
    <row r="239" s="65" customFormat="true" ht="28.5" hidden="false" customHeight="false" outlineLevel="0" collapsed="false">
      <c r="A239" s="11"/>
      <c r="B239" s="11"/>
      <c r="C239" s="11"/>
      <c r="D239" s="11"/>
      <c r="E239" s="11"/>
      <c r="F239" s="11"/>
      <c r="G239" s="14" t="s">
        <v>13</v>
      </c>
      <c r="H239" s="14" t="s">
        <v>14</v>
      </c>
      <c r="I239" s="14" t="s">
        <v>15</v>
      </c>
      <c r="J239" s="15" t="s">
        <v>16</v>
      </c>
      <c r="K239" s="14" t="s">
        <v>17</v>
      </c>
      <c r="L239" s="16" t="s">
        <v>18</v>
      </c>
      <c r="M239" s="17" t="s">
        <v>19</v>
      </c>
      <c r="N239" s="14" t="s">
        <v>20</v>
      </c>
      <c r="O239" s="15" t="s">
        <v>21</v>
      </c>
      <c r="P239" s="14" t="s">
        <v>22</v>
      </c>
      <c r="Q239" s="17" t="s">
        <v>23</v>
      </c>
      <c r="R239" s="14" t="s">
        <v>24</v>
      </c>
    </row>
    <row r="240" s="9" customFormat="true" ht="30.75" hidden="false" customHeight="false" outlineLevel="0" collapsed="false">
      <c r="A240" s="18" t="n">
        <v>2</v>
      </c>
      <c r="B240" s="30" t="s">
        <v>236</v>
      </c>
      <c r="C240" s="84" t="s">
        <v>237</v>
      </c>
      <c r="D240" s="54" t="s">
        <v>238</v>
      </c>
      <c r="E240" s="55" t="s">
        <v>47</v>
      </c>
      <c r="F240" s="69" t="s">
        <v>48</v>
      </c>
      <c r="G240" s="23"/>
      <c r="H240" s="23"/>
      <c r="I240" s="25"/>
      <c r="J240" s="23"/>
      <c r="K240" s="22"/>
      <c r="L240" s="23"/>
      <c r="M240" s="25"/>
      <c r="N240" s="23"/>
      <c r="O240" s="22"/>
      <c r="P240" s="23"/>
      <c r="Q240" s="25"/>
      <c r="R240" s="23"/>
    </row>
    <row r="241" s="9" customFormat="true" ht="30.75" hidden="false" customHeight="false" outlineLevel="0" collapsed="false">
      <c r="A241" s="18"/>
      <c r="B241" s="30" t="s">
        <v>239</v>
      </c>
      <c r="C241" s="84" t="s">
        <v>240</v>
      </c>
      <c r="D241" s="28"/>
      <c r="E241" s="56" t="s">
        <v>32</v>
      </c>
      <c r="F241" s="72"/>
      <c r="G241" s="23"/>
      <c r="H241" s="23"/>
      <c r="I241" s="25"/>
      <c r="J241" s="23"/>
      <c r="K241" s="22"/>
      <c r="L241" s="23"/>
      <c r="M241" s="25"/>
      <c r="N241" s="23"/>
      <c r="O241" s="22"/>
      <c r="P241" s="23"/>
      <c r="Q241" s="25"/>
      <c r="R241" s="23"/>
    </row>
    <row r="242" s="9" customFormat="true" ht="30.75" hidden="false" customHeight="false" outlineLevel="0" collapsed="false">
      <c r="A242" s="18"/>
      <c r="B242" s="30" t="s">
        <v>241</v>
      </c>
      <c r="C242" s="84" t="s">
        <v>242</v>
      </c>
      <c r="D242" s="28"/>
      <c r="E242" s="56"/>
      <c r="F242" s="72"/>
      <c r="G242" s="23"/>
      <c r="H242" s="23"/>
      <c r="I242" s="25"/>
      <c r="J242" s="23"/>
      <c r="K242" s="22"/>
      <c r="L242" s="23"/>
      <c r="M242" s="25"/>
      <c r="N242" s="23"/>
      <c r="O242" s="22"/>
      <c r="P242" s="23"/>
      <c r="Q242" s="25"/>
      <c r="R242" s="23"/>
    </row>
    <row r="243" s="9" customFormat="true" ht="30.75" hidden="false" customHeight="false" outlineLevel="0" collapsed="false">
      <c r="A243" s="18"/>
      <c r="B243" s="28" t="s">
        <v>243</v>
      </c>
      <c r="C243" s="84" t="s">
        <v>244</v>
      </c>
      <c r="D243" s="28"/>
      <c r="E243" s="29"/>
      <c r="F243" s="72"/>
      <c r="G243" s="23"/>
      <c r="H243" s="23"/>
      <c r="I243" s="25"/>
      <c r="J243" s="23"/>
      <c r="K243" s="22"/>
      <c r="L243" s="23"/>
      <c r="M243" s="25"/>
      <c r="N243" s="23"/>
      <c r="O243" s="22"/>
      <c r="P243" s="23"/>
      <c r="R243" s="23"/>
    </row>
    <row r="244" s="9" customFormat="true" ht="30.75" hidden="false" customHeight="false" outlineLevel="0" collapsed="false">
      <c r="A244" s="18"/>
      <c r="B244" s="30" t="s">
        <v>245</v>
      </c>
      <c r="C244" s="28"/>
      <c r="D244" s="28"/>
      <c r="E244" s="29"/>
      <c r="F244" s="72"/>
      <c r="G244" s="23"/>
      <c r="H244" s="23"/>
      <c r="I244" s="25"/>
      <c r="J244" s="23"/>
      <c r="K244" s="22"/>
      <c r="L244" s="23"/>
      <c r="M244" s="25"/>
      <c r="N244" s="23"/>
      <c r="O244" s="22"/>
      <c r="P244" s="23"/>
      <c r="Q244" s="25"/>
      <c r="R244" s="23"/>
    </row>
    <row r="245" s="9" customFormat="true" ht="30.75" hidden="false" customHeight="false" outlineLevel="0" collapsed="false">
      <c r="A245" s="18"/>
      <c r="B245" s="57" t="s">
        <v>35</v>
      </c>
      <c r="C245" s="28"/>
      <c r="D245" s="28"/>
      <c r="E245" s="29"/>
      <c r="F245" s="72"/>
      <c r="G245" s="23"/>
      <c r="H245" s="23"/>
      <c r="I245" s="25"/>
      <c r="J245" s="23"/>
      <c r="K245" s="22"/>
      <c r="L245" s="23"/>
      <c r="M245" s="25"/>
      <c r="N245" s="23"/>
      <c r="O245" s="22"/>
      <c r="P245" s="23"/>
      <c r="Q245" s="25"/>
      <c r="R245" s="23"/>
    </row>
    <row r="246" s="9" customFormat="true" ht="30.75" hidden="false" customHeight="false" outlineLevel="0" collapsed="false">
      <c r="A246" s="46"/>
      <c r="B246" s="30" t="s">
        <v>246</v>
      </c>
      <c r="C246" s="71"/>
      <c r="D246" s="28"/>
      <c r="E246" s="29"/>
      <c r="F246" s="72"/>
      <c r="G246" s="22"/>
      <c r="H246" s="23"/>
      <c r="I246" s="25"/>
      <c r="J246" s="22"/>
      <c r="K246" s="22"/>
      <c r="L246" s="23"/>
      <c r="M246" s="25"/>
      <c r="N246" s="23"/>
      <c r="O246" s="22"/>
      <c r="P246" s="23"/>
      <c r="Q246" s="25"/>
      <c r="R246" s="23"/>
    </row>
    <row r="247" s="9" customFormat="true" ht="30.75" hidden="false" customHeight="false" outlineLevel="0" collapsed="false">
      <c r="A247" s="31"/>
      <c r="B247" s="60"/>
      <c r="C247" s="33"/>
      <c r="D247" s="33"/>
      <c r="E247" s="34"/>
      <c r="F247" s="60"/>
      <c r="G247" s="61"/>
      <c r="H247" s="39"/>
      <c r="I247" s="67"/>
      <c r="J247" s="61"/>
      <c r="K247" s="61"/>
      <c r="L247" s="39"/>
      <c r="M247" s="67"/>
      <c r="N247" s="39"/>
      <c r="O247" s="61"/>
      <c r="P247" s="39"/>
      <c r="Q247" s="67"/>
      <c r="R247" s="39"/>
    </row>
    <row r="248" s="9" customFormat="true" ht="30.75" hidden="false" customHeight="false" outlineLevel="0" collapsed="false">
      <c r="A248" s="73" t="n">
        <v>3</v>
      </c>
      <c r="B248" s="74" t="s">
        <v>247</v>
      </c>
      <c r="C248" s="94" t="s">
        <v>248</v>
      </c>
      <c r="D248" s="91" t="s">
        <v>64</v>
      </c>
      <c r="E248" s="55" t="s">
        <v>47</v>
      </c>
      <c r="F248" s="92" t="s">
        <v>48</v>
      </c>
      <c r="G248" s="93"/>
      <c r="H248" s="78"/>
      <c r="I248" s="79"/>
      <c r="J248" s="80"/>
      <c r="K248" s="78"/>
      <c r="L248" s="79"/>
      <c r="M248" s="80"/>
      <c r="N248" s="78"/>
      <c r="O248" s="77"/>
      <c r="P248" s="78"/>
      <c r="Q248" s="80"/>
      <c r="R248" s="78"/>
    </row>
    <row r="249" s="9" customFormat="true" ht="30.75" hidden="false" customHeight="false" outlineLevel="0" collapsed="false">
      <c r="A249" s="73"/>
      <c r="B249" s="74" t="s">
        <v>249</v>
      </c>
      <c r="C249" s="90" t="s">
        <v>250</v>
      </c>
      <c r="D249" s="91"/>
      <c r="E249" s="56" t="s">
        <v>32</v>
      </c>
      <c r="F249" s="92"/>
      <c r="G249" s="78"/>
      <c r="H249" s="78"/>
      <c r="I249" s="79"/>
      <c r="J249" s="80"/>
      <c r="K249" s="78"/>
      <c r="L249" s="79"/>
      <c r="M249" s="80"/>
      <c r="N249" s="78"/>
      <c r="O249" s="77"/>
      <c r="P249" s="78"/>
      <c r="Q249" s="80"/>
      <c r="R249" s="78"/>
    </row>
    <row r="250" s="9" customFormat="true" ht="30.75" hidden="false" customHeight="false" outlineLevel="0" collapsed="false">
      <c r="A250" s="18"/>
      <c r="B250" s="28" t="s">
        <v>163</v>
      </c>
      <c r="C250" s="53" t="s">
        <v>251</v>
      </c>
      <c r="D250" s="28"/>
      <c r="E250" s="56"/>
      <c r="F250" s="18"/>
      <c r="G250" s="25"/>
      <c r="H250" s="23"/>
      <c r="I250" s="24"/>
      <c r="J250" s="25"/>
      <c r="K250" s="23"/>
      <c r="L250" s="24"/>
      <c r="M250" s="25"/>
      <c r="N250" s="23"/>
      <c r="O250" s="22"/>
      <c r="P250" s="23"/>
      <c r="Q250" s="25"/>
      <c r="R250" s="23"/>
    </row>
    <row r="251" s="9" customFormat="true" ht="30.75" hidden="false" customHeight="false" outlineLevel="0" collapsed="false">
      <c r="A251" s="18"/>
      <c r="B251" s="30" t="s">
        <v>252</v>
      </c>
      <c r="C251" s="72"/>
      <c r="D251" s="28"/>
      <c r="E251" s="29"/>
      <c r="F251" s="18"/>
      <c r="G251" s="25"/>
      <c r="H251" s="23"/>
      <c r="I251" s="24"/>
      <c r="J251" s="25"/>
      <c r="K251" s="23"/>
      <c r="L251" s="24"/>
      <c r="M251" s="25"/>
      <c r="N251" s="23"/>
      <c r="O251" s="22"/>
      <c r="P251" s="23"/>
      <c r="Q251" s="25"/>
      <c r="R251" s="23"/>
    </row>
    <row r="252" s="9" customFormat="true" ht="30.75" hidden="false" customHeight="false" outlineLevel="0" collapsed="false">
      <c r="A252" s="18"/>
      <c r="B252" s="28" t="s">
        <v>35</v>
      </c>
      <c r="C252" s="72"/>
      <c r="D252" s="28"/>
      <c r="E252" s="29"/>
      <c r="F252" s="18"/>
      <c r="G252" s="25"/>
      <c r="H252" s="23"/>
      <c r="I252" s="24"/>
      <c r="J252" s="25"/>
      <c r="K252" s="23"/>
      <c r="L252" s="24"/>
      <c r="M252" s="25"/>
      <c r="N252" s="23"/>
      <c r="O252" s="22"/>
      <c r="P252" s="23"/>
      <c r="Q252" s="25"/>
      <c r="R252" s="23"/>
    </row>
    <row r="253" s="9" customFormat="true" ht="30.75" hidden="false" customHeight="false" outlineLevel="0" collapsed="false">
      <c r="A253" s="46"/>
      <c r="B253" s="30" t="s">
        <v>253</v>
      </c>
      <c r="C253" s="57"/>
      <c r="D253" s="28"/>
      <c r="E253" s="29"/>
      <c r="F253" s="18"/>
      <c r="G253" s="25"/>
      <c r="H253" s="23"/>
      <c r="I253" s="24"/>
      <c r="J253" s="25"/>
      <c r="K253" s="23"/>
      <c r="L253" s="24"/>
      <c r="M253" s="25"/>
      <c r="N253" s="23"/>
      <c r="O253" s="22"/>
      <c r="P253" s="23"/>
      <c r="Q253" s="25"/>
      <c r="R253" s="23"/>
    </row>
    <row r="254" s="9" customFormat="true" ht="30.75" hidden="false" customHeight="false" outlineLevel="0" collapsed="false">
      <c r="A254" s="46"/>
      <c r="B254" s="28"/>
      <c r="C254" s="57"/>
      <c r="D254" s="28"/>
      <c r="E254" s="29"/>
      <c r="F254" s="18"/>
      <c r="G254" s="25"/>
      <c r="H254" s="23"/>
      <c r="I254" s="24"/>
      <c r="J254" s="25"/>
      <c r="K254" s="23"/>
      <c r="L254" s="24"/>
      <c r="M254" s="25"/>
      <c r="N254" s="23"/>
      <c r="O254" s="22"/>
      <c r="P254" s="23"/>
      <c r="Q254" s="25"/>
      <c r="R254" s="23"/>
    </row>
    <row r="255" s="9" customFormat="true" ht="30.75" hidden="false" customHeight="false" outlineLevel="0" collapsed="false">
      <c r="A255" s="46"/>
      <c r="B255" s="28"/>
      <c r="C255" s="57"/>
      <c r="D255" s="28"/>
      <c r="E255" s="29"/>
      <c r="F255" s="18"/>
      <c r="G255" s="25"/>
      <c r="H255" s="23"/>
      <c r="I255" s="24"/>
      <c r="J255" s="25"/>
      <c r="K255" s="23"/>
      <c r="L255" s="24"/>
      <c r="M255" s="25"/>
      <c r="N255" s="23"/>
      <c r="O255" s="22"/>
      <c r="P255" s="23"/>
      <c r="Q255" s="25"/>
      <c r="R255" s="23"/>
    </row>
    <row r="256" s="9" customFormat="true" ht="30.75" hidden="false" customHeight="false" outlineLevel="0" collapsed="false">
      <c r="A256" s="31"/>
      <c r="B256" s="32"/>
      <c r="C256" s="60"/>
      <c r="D256" s="33"/>
      <c r="E256" s="34"/>
      <c r="F256" s="31"/>
      <c r="G256" s="67"/>
      <c r="H256" s="39"/>
      <c r="I256" s="66"/>
      <c r="J256" s="67"/>
      <c r="K256" s="39"/>
      <c r="L256" s="66"/>
      <c r="M256" s="67"/>
      <c r="N256" s="39"/>
      <c r="O256" s="61"/>
      <c r="P256" s="39"/>
      <c r="Q256" s="67"/>
      <c r="R256" s="39"/>
    </row>
    <row r="257" s="26" customFormat="true" ht="27.75" hidden="false" customHeight="true" outlineLevel="0" collapsed="false">
      <c r="A257" s="63"/>
      <c r="B257" s="63"/>
      <c r="C257" s="63"/>
      <c r="D257" s="63"/>
      <c r="E257" s="63"/>
      <c r="F257" s="63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50" t="n">
        <v>18</v>
      </c>
      <c r="R257" s="50"/>
      <c r="S257" s="63"/>
    </row>
    <row r="258" s="9" customFormat="true" ht="30.75" hidden="false" customHeight="false" outlineLevel="0" collapsed="false">
      <c r="A258" s="89" t="s">
        <v>254</v>
      </c>
      <c r="B258" s="52"/>
      <c r="C258" s="52"/>
      <c r="D258" s="52"/>
      <c r="E258" s="38"/>
      <c r="F258" s="52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67"/>
    </row>
    <row r="259" s="65" customFormat="true" ht="24.75" hidden="false" customHeight="true" outlineLevel="0" collapsed="false">
      <c r="A259" s="11" t="s">
        <v>5</v>
      </c>
      <c r="B259" s="11" t="s">
        <v>6</v>
      </c>
      <c r="C259" s="11" t="s">
        <v>7</v>
      </c>
      <c r="D259" s="11" t="s">
        <v>8</v>
      </c>
      <c r="E259" s="11" t="s">
        <v>9</v>
      </c>
      <c r="F259" s="11" t="s">
        <v>10</v>
      </c>
      <c r="G259" s="12" t="s">
        <v>11</v>
      </c>
      <c r="H259" s="12"/>
      <c r="I259" s="12"/>
      <c r="J259" s="12" t="s">
        <v>12</v>
      </c>
      <c r="K259" s="12"/>
      <c r="L259" s="12"/>
      <c r="M259" s="12"/>
      <c r="N259" s="12"/>
      <c r="O259" s="12"/>
      <c r="P259" s="12"/>
      <c r="Q259" s="12"/>
      <c r="R259" s="12"/>
    </row>
    <row r="260" s="65" customFormat="true" ht="28.5" hidden="false" customHeight="false" outlineLevel="0" collapsed="false">
      <c r="A260" s="11"/>
      <c r="B260" s="11"/>
      <c r="C260" s="11"/>
      <c r="D260" s="11"/>
      <c r="E260" s="11"/>
      <c r="F260" s="11"/>
      <c r="G260" s="14" t="s">
        <v>13</v>
      </c>
      <c r="H260" s="14" t="s">
        <v>14</v>
      </c>
      <c r="I260" s="14" t="s">
        <v>15</v>
      </c>
      <c r="J260" s="15" t="s">
        <v>16</v>
      </c>
      <c r="K260" s="14" t="s">
        <v>17</v>
      </c>
      <c r="L260" s="16" t="s">
        <v>18</v>
      </c>
      <c r="M260" s="17" t="s">
        <v>19</v>
      </c>
      <c r="N260" s="14" t="s">
        <v>20</v>
      </c>
      <c r="O260" s="15" t="s">
        <v>21</v>
      </c>
      <c r="P260" s="14" t="s">
        <v>22</v>
      </c>
      <c r="Q260" s="17" t="s">
        <v>23</v>
      </c>
      <c r="R260" s="14" t="s">
        <v>24</v>
      </c>
    </row>
    <row r="261" s="26" customFormat="true" ht="27.75" hidden="false" customHeight="false" outlineLevel="0" collapsed="false">
      <c r="A261" s="18" t="n">
        <v>1</v>
      </c>
      <c r="B261" s="53" t="s">
        <v>255</v>
      </c>
      <c r="C261" s="95" t="s">
        <v>256</v>
      </c>
      <c r="D261" s="54" t="s">
        <v>127</v>
      </c>
      <c r="E261" s="55" t="s">
        <v>47</v>
      </c>
      <c r="F261" s="21" t="s">
        <v>119</v>
      </c>
      <c r="G261" s="22"/>
      <c r="H261" s="23"/>
      <c r="I261" s="24"/>
      <c r="J261" s="22"/>
      <c r="K261" s="23"/>
      <c r="L261" s="24"/>
      <c r="M261" s="25"/>
      <c r="N261" s="23"/>
      <c r="O261" s="22"/>
      <c r="P261" s="23"/>
      <c r="Q261" s="25"/>
      <c r="R261" s="23"/>
    </row>
    <row r="262" s="26" customFormat="true" ht="27.75" hidden="false" customHeight="false" outlineLevel="0" collapsed="false">
      <c r="A262" s="18"/>
      <c r="B262" s="72" t="s">
        <v>257</v>
      </c>
      <c r="C262" s="30" t="s">
        <v>258</v>
      </c>
      <c r="D262" s="28"/>
      <c r="E262" s="96" t="s">
        <v>32</v>
      </c>
      <c r="F262" s="28"/>
      <c r="G262" s="22"/>
      <c r="H262" s="23"/>
      <c r="I262" s="24"/>
      <c r="J262" s="22"/>
      <c r="K262" s="23"/>
      <c r="L262" s="24"/>
      <c r="M262" s="25"/>
      <c r="N262" s="23"/>
      <c r="O262" s="22"/>
      <c r="P262" s="23"/>
      <c r="Q262" s="25"/>
      <c r="R262" s="23"/>
    </row>
    <row r="263" s="26" customFormat="true" ht="27.75" hidden="false" customHeight="false" outlineLevel="0" collapsed="false">
      <c r="A263" s="18"/>
      <c r="B263" s="82" t="s">
        <v>259</v>
      </c>
      <c r="C263" s="30" t="s">
        <v>260</v>
      </c>
      <c r="D263" s="28"/>
      <c r="E263" s="96"/>
      <c r="F263" s="28"/>
      <c r="G263" s="22"/>
      <c r="H263" s="23"/>
      <c r="I263" s="24"/>
      <c r="J263" s="22"/>
      <c r="K263" s="23"/>
      <c r="L263" s="24"/>
      <c r="M263" s="25"/>
      <c r="N263" s="23"/>
      <c r="O263" s="22"/>
      <c r="P263" s="23"/>
      <c r="Q263" s="25"/>
      <c r="R263" s="23"/>
    </row>
    <row r="264" s="26" customFormat="true" ht="27.75" hidden="false" customHeight="false" outlineLevel="0" collapsed="false">
      <c r="A264" s="18"/>
      <c r="B264" s="57" t="s">
        <v>52</v>
      </c>
      <c r="C264" s="28"/>
      <c r="D264" s="28"/>
      <c r="E264" s="18"/>
      <c r="F264" s="28"/>
      <c r="G264" s="22"/>
      <c r="H264" s="23"/>
      <c r="I264" s="24"/>
      <c r="J264" s="22"/>
      <c r="K264" s="23"/>
      <c r="L264" s="24"/>
      <c r="M264" s="25"/>
      <c r="N264" s="23"/>
      <c r="O264" s="22"/>
      <c r="P264" s="23"/>
      <c r="Q264" s="25"/>
      <c r="R264" s="23"/>
    </row>
    <row r="265" s="26" customFormat="true" ht="27.75" hidden="false" customHeight="false" outlineLevel="0" collapsed="false">
      <c r="A265" s="18"/>
      <c r="B265" s="53" t="s">
        <v>124</v>
      </c>
      <c r="C265" s="28"/>
      <c r="D265" s="28"/>
      <c r="E265" s="29"/>
      <c r="F265" s="28"/>
      <c r="G265" s="22"/>
      <c r="H265" s="23"/>
      <c r="I265" s="24"/>
      <c r="J265" s="22"/>
      <c r="K265" s="23"/>
      <c r="L265" s="24"/>
      <c r="M265" s="25"/>
      <c r="N265" s="23"/>
      <c r="O265" s="22"/>
      <c r="P265" s="23"/>
      <c r="Q265" s="25"/>
      <c r="R265" s="23"/>
    </row>
    <row r="266" s="26" customFormat="true" ht="27.75" hidden="false" customHeight="false" outlineLevel="0" collapsed="false">
      <c r="A266" s="48"/>
      <c r="B266" s="60"/>
      <c r="C266" s="33"/>
      <c r="D266" s="33"/>
      <c r="E266" s="34"/>
      <c r="F266" s="33"/>
      <c r="G266" s="61"/>
      <c r="H266" s="39"/>
      <c r="I266" s="66"/>
      <c r="J266" s="61"/>
      <c r="K266" s="39"/>
      <c r="L266" s="66"/>
      <c r="M266" s="67"/>
      <c r="N266" s="39"/>
      <c r="O266" s="61"/>
      <c r="P266" s="39"/>
      <c r="Q266" s="67"/>
      <c r="R266" s="39"/>
    </row>
    <row r="267" s="26" customFormat="true" ht="27.75" hidden="false" customHeight="false" outlineLevel="0" collapsed="false">
      <c r="A267" s="18" t="n">
        <v>2</v>
      </c>
      <c r="B267" s="30" t="s">
        <v>261</v>
      </c>
      <c r="C267" s="84" t="s">
        <v>262</v>
      </c>
      <c r="D267" s="54" t="s">
        <v>263</v>
      </c>
      <c r="E267" s="55" t="s">
        <v>47</v>
      </c>
      <c r="F267" s="21" t="s">
        <v>119</v>
      </c>
      <c r="G267" s="23"/>
      <c r="H267" s="23"/>
      <c r="I267" s="25"/>
      <c r="J267" s="23"/>
      <c r="K267" s="22"/>
      <c r="L267" s="23"/>
      <c r="M267" s="25"/>
      <c r="N267" s="23"/>
      <c r="O267" s="22"/>
      <c r="P267" s="23"/>
      <c r="Q267" s="25"/>
      <c r="R267" s="23"/>
    </row>
    <row r="268" s="26" customFormat="true" ht="27.75" hidden="false" customHeight="false" outlineLevel="0" collapsed="false">
      <c r="A268" s="18"/>
      <c r="B268" s="30" t="s">
        <v>264</v>
      </c>
      <c r="C268" s="57" t="s">
        <v>265</v>
      </c>
      <c r="D268" s="54"/>
      <c r="E268" s="55" t="s">
        <v>32</v>
      </c>
      <c r="F268" s="46"/>
      <c r="G268" s="23"/>
      <c r="H268" s="23"/>
      <c r="I268" s="25"/>
      <c r="J268" s="23"/>
      <c r="K268" s="22"/>
      <c r="L268" s="23"/>
      <c r="M268" s="25"/>
      <c r="N268" s="23"/>
      <c r="O268" s="22"/>
      <c r="P268" s="23"/>
      <c r="Q268" s="25"/>
      <c r="R268" s="23"/>
    </row>
    <row r="269" s="26" customFormat="true" ht="27.75" hidden="false" customHeight="false" outlineLevel="0" collapsed="false">
      <c r="A269" s="18"/>
      <c r="B269" s="28" t="s">
        <v>57</v>
      </c>
      <c r="C269" s="57" t="s">
        <v>266</v>
      </c>
      <c r="D269" s="28"/>
      <c r="E269" s="29"/>
      <c r="F269" s="72"/>
      <c r="G269" s="23"/>
      <c r="H269" s="23"/>
      <c r="I269" s="25"/>
      <c r="J269" s="23"/>
      <c r="K269" s="22"/>
      <c r="L269" s="23"/>
      <c r="M269" s="25"/>
      <c r="N269" s="23"/>
      <c r="O269" s="22"/>
      <c r="P269" s="23"/>
      <c r="Q269" s="25"/>
      <c r="R269" s="23"/>
    </row>
    <row r="270" s="26" customFormat="true" ht="27.75" hidden="false" customHeight="false" outlineLevel="0" collapsed="false">
      <c r="A270" s="18"/>
      <c r="B270" s="30" t="s">
        <v>267</v>
      </c>
      <c r="C270" s="57" t="s">
        <v>268</v>
      </c>
      <c r="D270" s="28"/>
      <c r="E270" s="29"/>
      <c r="F270" s="72"/>
      <c r="G270" s="23"/>
      <c r="H270" s="23"/>
      <c r="I270" s="25"/>
      <c r="J270" s="23"/>
      <c r="K270" s="22"/>
      <c r="L270" s="23"/>
      <c r="M270" s="25"/>
      <c r="N270" s="23"/>
      <c r="O270" s="22"/>
      <c r="P270" s="23"/>
      <c r="Q270" s="25"/>
      <c r="R270" s="23"/>
    </row>
    <row r="271" s="26" customFormat="true" ht="27.75" hidden="false" customHeight="false" outlineLevel="0" collapsed="false">
      <c r="A271" s="18"/>
      <c r="B271" s="57" t="s">
        <v>35</v>
      </c>
      <c r="C271" s="28" t="s">
        <v>269</v>
      </c>
      <c r="D271" s="28"/>
      <c r="E271" s="29"/>
      <c r="F271" s="72"/>
      <c r="G271" s="23"/>
      <c r="H271" s="23"/>
      <c r="I271" s="25"/>
      <c r="J271" s="23"/>
      <c r="K271" s="22"/>
      <c r="L271" s="23"/>
      <c r="M271" s="25"/>
      <c r="N271" s="23"/>
      <c r="O271" s="22"/>
      <c r="P271" s="23"/>
      <c r="Q271" s="25"/>
      <c r="R271" s="23"/>
    </row>
    <row r="272" s="26" customFormat="true" ht="27.75" hidden="false" customHeight="false" outlineLevel="0" collapsed="false">
      <c r="A272" s="18"/>
      <c r="B272" s="53" t="s">
        <v>124</v>
      </c>
      <c r="C272" s="28" t="s">
        <v>270</v>
      </c>
      <c r="D272" s="28"/>
      <c r="E272" s="29"/>
      <c r="F272" s="72"/>
      <c r="G272" s="23"/>
      <c r="H272" s="23"/>
      <c r="I272" s="25"/>
      <c r="J272" s="23"/>
      <c r="K272" s="22"/>
      <c r="L272" s="23"/>
      <c r="M272" s="25"/>
      <c r="N272" s="23"/>
      <c r="O272" s="22"/>
      <c r="P272" s="23"/>
      <c r="Q272" s="25"/>
      <c r="R272" s="23"/>
    </row>
    <row r="273" s="26" customFormat="true" ht="27.75" hidden="false" customHeight="false" outlineLevel="0" collapsed="false">
      <c r="A273" s="18"/>
      <c r="B273" s="72"/>
      <c r="C273" s="28" t="s">
        <v>271</v>
      </c>
      <c r="D273" s="28"/>
      <c r="E273" s="29"/>
      <c r="F273" s="72"/>
      <c r="G273" s="23"/>
      <c r="H273" s="23"/>
      <c r="I273" s="25"/>
      <c r="J273" s="23"/>
      <c r="K273" s="22"/>
      <c r="L273" s="23"/>
      <c r="M273" s="25"/>
      <c r="N273" s="23"/>
      <c r="O273" s="22"/>
      <c r="P273" s="23"/>
      <c r="Q273" s="25"/>
      <c r="R273" s="23"/>
    </row>
    <row r="274" s="26" customFormat="true" ht="27.75" hidden="false" customHeight="false" outlineLevel="0" collapsed="false">
      <c r="A274" s="18"/>
      <c r="B274" s="72"/>
      <c r="C274" s="28" t="s">
        <v>272</v>
      </c>
      <c r="D274" s="28"/>
      <c r="E274" s="29"/>
      <c r="F274" s="72"/>
      <c r="G274" s="23"/>
      <c r="H274" s="23"/>
      <c r="I274" s="25"/>
      <c r="J274" s="23"/>
      <c r="K274" s="22"/>
      <c r="L274" s="23"/>
      <c r="M274" s="25"/>
      <c r="N274" s="23"/>
      <c r="O274" s="22"/>
      <c r="P274" s="23"/>
      <c r="Q274" s="25"/>
      <c r="R274" s="23"/>
    </row>
    <row r="275" s="26" customFormat="true" ht="27.75" hidden="false" customHeight="false" outlineLevel="0" collapsed="false">
      <c r="A275" s="18"/>
      <c r="B275" s="72"/>
      <c r="C275" s="72"/>
      <c r="D275" s="28"/>
      <c r="E275" s="29"/>
      <c r="F275" s="72"/>
      <c r="G275" s="23"/>
      <c r="H275" s="23"/>
      <c r="I275" s="25"/>
      <c r="J275" s="23"/>
      <c r="K275" s="22"/>
      <c r="L275" s="23"/>
      <c r="M275" s="25"/>
      <c r="N275" s="23"/>
      <c r="O275" s="22"/>
      <c r="P275" s="23"/>
      <c r="Q275" s="25"/>
      <c r="R275" s="23"/>
    </row>
    <row r="276" s="26" customFormat="true" ht="27.75" hidden="false" customHeight="false" outlineLevel="0" collapsed="false">
      <c r="A276" s="18"/>
      <c r="B276" s="72"/>
      <c r="C276" s="72"/>
      <c r="D276" s="28"/>
      <c r="E276" s="29"/>
      <c r="F276" s="72"/>
      <c r="G276" s="23"/>
      <c r="H276" s="23"/>
      <c r="I276" s="25"/>
      <c r="J276" s="23"/>
      <c r="K276" s="22"/>
      <c r="L276" s="23"/>
      <c r="M276" s="25"/>
      <c r="N276" s="23"/>
      <c r="O276" s="22"/>
      <c r="P276" s="23"/>
      <c r="Q276" s="25"/>
      <c r="R276" s="23"/>
    </row>
    <row r="277" s="26" customFormat="true" ht="27.75" hidden="false" customHeight="false" outlineLevel="0" collapsed="false">
      <c r="A277" s="18"/>
      <c r="B277" s="72"/>
      <c r="C277" s="72"/>
      <c r="D277" s="28"/>
      <c r="E277" s="29"/>
      <c r="F277" s="72"/>
      <c r="G277" s="23"/>
      <c r="H277" s="23"/>
      <c r="I277" s="25"/>
      <c r="J277" s="23"/>
      <c r="K277" s="22"/>
      <c r="L277" s="23"/>
      <c r="M277" s="25"/>
      <c r="N277" s="23"/>
      <c r="O277" s="22"/>
      <c r="P277" s="23"/>
      <c r="Q277" s="25"/>
      <c r="R277" s="23"/>
    </row>
    <row r="278" s="26" customFormat="true" ht="27.75" hidden="false" customHeight="false" outlineLevel="0" collapsed="false">
      <c r="A278" s="18"/>
      <c r="B278" s="72"/>
      <c r="C278" s="72"/>
      <c r="D278" s="28"/>
      <c r="E278" s="29"/>
      <c r="F278" s="72"/>
      <c r="G278" s="23"/>
      <c r="H278" s="23"/>
      <c r="I278" s="25"/>
      <c r="J278" s="23"/>
      <c r="K278" s="22"/>
      <c r="L278" s="23"/>
      <c r="M278" s="25"/>
      <c r="N278" s="23"/>
      <c r="O278" s="22"/>
      <c r="P278" s="23"/>
      <c r="Q278" s="25"/>
      <c r="R278" s="23"/>
    </row>
    <row r="279" s="26" customFormat="true" ht="27.75" hidden="false" customHeight="false" outlineLevel="0" collapsed="false">
      <c r="A279" s="31"/>
      <c r="B279" s="60"/>
      <c r="C279" s="60"/>
      <c r="D279" s="33"/>
      <c r="E279" s="34"/>
      <c r="F279" s="31"/>
      <c r="G279" s="67"/>
      <c r="H279" s="39"/>
      <c r="I279" s="66"/>
      <c r="J279" s="67"/>
      <c r="K279" s="39"/>
      <c r="L279" s="66"/>
      <c r="M279" s="67"/>
      <c r="N279" s="39"/>
      <c r="O279" s="61"/>
      <c r="P279" s="39"/>
      <c r="Q279" s="67"/>
      <c r="R279" s="39"/>
    </row>
    <row r="280" s="26" customFormat="true" ht="27.75" hidden="false" customHeight="true" outlineLevel="0" collapsed="false">
      <c r="A280" s="63"/>
      <c r="B280" s="63"/>
      <c r="C280" s="63"/>
      <c r="D280" s="63"/>
      <c r="E280" s="63"/>
      <c r="F280" s="63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50" t="n">
        <v>19</v>
      </c>
      <c r="R280" s="50"/>
      <c r="S280" s="63"/>
    </row>
    <row r="281" s="26" customFormat="true" ht="27.75" hidden="false" customHeight="false" outlineLevel="0" collapsed="false">
      <c r="A281" s="11" t="s">
        <v>5</v>
      </c>
      <c r="B281" s="11" t="s">
        <v>6</v>
      </c>
      <c r="C281" s="11" t="s">
        <v>7</v>
      </c>
      <c r="D281" s="11" t="s">
        <v>8</v>
      </c>
      <c r="E281" s="11" t="s">
        <v>9</v>
      </c>
      <c r="F281" s="11" t="s">
        <v>10</v>
      </c>
      <c r="G281" s="12" t="s">
        <v>11</v>
      </c>
      <c r="H281" s="12"/>
      <c r="I281" s="12"/>
      <c r="J281" s="12" t="s">
        <v>12</v>
      </c>
      <c r="K281" s="12"/>
      <c r="L281" s="12"/>
      <c r="M281" s="12"/>
      <c r="N281" s="12"/>
      <c r="O281" s="12"/>
      <c r="P281" s="12"/>
      <c r="Q281" s="12"/>
      <c r="R281" s="12"/>
    </row>
    <row r="282" s="26" customFormat="true" ht="27.75" hidden="false" customHeight="false" outlineLevel="0" collapsed="false">
      <c r="A282" s="11"/>
      <c r="B282" s="11"/>
      <c r="C282" s="11"/>
      <c r="D282" s="11"/>
      <c r="E282" s="11"/>
      <c r="F282" s="11"/>
      <c r="G282" s="14" t="s">
        <v>13</v>
      </c>
      <c r="H282" s="14" t="s">
        <v>14</v>
      </c>
      <c r="I282" s="14" t="s">
        <v>15</v>
      </c>
      <c r="J282" s="15" t="s">
        <v>16</v>
      </c>
      <c r="K282" s="14" t="s">
        <v>17</v>
      </c>
      <c r="L282" s="16" t="s">
        <v>18</v>
      </c>
      <c r="M282" s="17" t="s">
        <v>19</v>
      </c>
      <c r="N282" s="14" t="s">
        <v>20</v>
      </c>
      <c r="O282" s="15" t="s">
        <v>21</v>
      </c>
      <c r="P282" s="14" t="s">
        <v>22</v>
      </c>
      <c r="Q282" s="17" t="s">
        <v>23</v>
      </c>
      <c r="R282" s="14" t="s">
        <v>24</v>
      </c>
    </row>
    <row r="283" s="26" customFormat="true" ht="27.75" hidden="false" customHeight="false" outlineLevel="0" collapsed="false">
      <c r="A283" s="18" t="n">
        <v>3</v>
      </c>
      <c r="B283" s="30" t="s">
        <v>273</v>
      </c>
      <c r="C283" s="30" t="s">
        <v>274</v>
      </c>
      <c r="D283" s="54" t="s">
        <v>73</v>
      </c>
      <c r="E283" s="55" t="s">
        <v>47</v>
      </c>
      <c r="F283" s="21" t="s">
        <v>48</v>
      </c>
      <c r="G283" s="22"/>
      <c r="H283" s="23"/>
      <c r="I283" s="22"/>
      <c r="J283" s="23"/>
      <c r="K283" s="22"/>
      <c r="L283" s="23"/>
      <c r="M283" s="22"/>
      <c r="N283" s="23"/>
      <c r="O283" s="22"/>
      <c r="P283" s="23"/>
      <c r="Q283" s="22"/>
      <c r="R283" s="23"/>
    </row>
    <row r="284" s="26" customFormat="true" ht="27.75" hidden="false" customHeight="false" outlineLevel="0" collapsed="false">
      <c r="A284" s="18"/>
      <c r="B284" s="30" t="s">
        <v>275</v>
      </c>
      <c r="C284" s="53" t="s">
        <v>276</v>
      </c>
      <c r="D284" s="97"/>
      <c r="E284" s="96" t="s">
        <v>32</v>
      </c>
      <c r="F284" s="46"/>
      <c r="G284" s="22"/>
      <c r="H284" s="23"/>
      <c r="I284" s="22"/>
      <c r="J284" s="23"/>
      <c r="K284" s="22"/>
      <c r="L284" s="23"/>
      <c r="M284" s="22"/>
      <c r="N284" s="23"/>
      <c r="O284" s="22"/>
      <c r="P284" s="23"/>
      <c r="Q284" s="22"/>
      <c r="R284" s="23"/>
    </row>
    <row r="285" s="26" customFormat="true" ht="27.75" hidden="false" customHeight="false" outlineLevel="0" collapsed="false">
      <c r="A285" s="18"/>
      <c r="B285" s="28" t="s">
        <v>163</v>
      </c>
      <c r="C285" s="53" t="s">
        <v>277</v>
      </c>
      <c r="D285" s="72"/>
      <c r="E285" s="96"/>
      <c r="F285" s="72"/>
      <c r="G285" s="22"/>
      <c r="H285" s="23"/>
      <c r="I285" s="22"/>
      <c r="J285" s="23"/>
      <c r="K285" s="22"/>
      <c r="L285" s="23"/>
      <c r="M285" s="22"/>
      <c r="N285" s="23"/>
      <c r="O285" s="22"/>
      <c r="P285" s="23"/>
      <c r="Q285" s="22"/>
      <c r="R285" s="23"/>
    </row>
    <row r="286" s="26" customFormat="true" ht="27.75" hidden="false" customHeight="false" outlineLevel="0" collapsed="false">
      <c r="A286" s="18"/>
      <c r="B286" s="30" t="s">
        <v>278</v>
      </c>
      <c r="C286" s="57"/>
      <c r="D286" s="72"/>
      <c r="E286" s="46"/>
      <c r="F286" s="72"/>
      <c r="G286" s="22"/>
      <c r="H286" s="23"/>
      <c r="I286" s="22"/>
      <c r="J286" s="23"/>
      <c r="K286" s="22"/>
      <c r="L286" s="23"/>
      <c r="M286" s="22"/>
      <c r="N286" s="23"/>
      <c r="O286" s="22"/>
      <c r="P286" s="23"/>
      <c r="Q286" s="22"/>
      <c r="R286" s="23"/>
    </row>
    <row r="287" s="26" customFormat="true" ht="27.75" hidden="false" customHeight="false" outlineLevel="0" collapsed="false">
      <c r="A287" s="18"/>
      <c r="B287" s="57" t="s">
        <v>35</v>
      </c>
      <c r="C287" s="28"/>
      <c r="D287" s="72"/>
      <c r="E287" s="46"/>
      <c r="F287" s="72"/>
      <c r="G287" s="22"/>
      <c r="H287" s="23"/>
      <c r="I287" s="22"/>
      <c r="J287" s="23"/>
      <c r="K287" s="22"/>
      <c r="L287" s="23"/>
      <c r="M287" s="22"/>
      <c r="N287" s="23"/>
      <c r="O287" s="22"/>
      <c r="P287" s="23"/>
      <c r="Q287" s="22"/>
      <c r="R287" s="23"/>
    </row>
    <row r="288" s="26" customFormat="true" ht="27.75" hidden="false" customHeight="false" outlineLevel="0" collapsed="false">
      <c r="A288" s="18"/>
      <c r="B288" s="53" t="s">
        <v>279</v>
      </c>
      <c r="C288" s="28"/>
      <c r="D288" s="72"/>
      <c r="E288" s="46"/>
      <c r="F288" s="72"/>
      <c r="G288" s="22"/>
      <c r="H288" s="23"/>
      <c r="I288" s="25"/>
      <c r="J288" s="23"/>
      <c r="K288" s="22"/>
      <c r="L288" s="23"/>
      <c r="M288" s="25"/>
      <c r="N288" s="23"/>
      <c r="O288" s="22"/>
      <c r="P288" s="23"/>
      <c r="Q288" s="25"/>
      <c r="R288" s="23"/>
    </row>
    <row r="289" s="26" customFormat="true" ht="27.75" hidden="false" customHeight="false" outlineLevel="0" collapsed="false">
      <c r="A289" s="48"/>
      <c r="B289" s="60"/>
      <c r="C289" s="33"/>
      <c r="D289" s="60"/>
      <c r="E289" s="48"/>
      <c r="F289" s="60"/>
      <c r="G289" s="61"/>
      <c r="H289" s="39"/>
      <c r="I289" s="67"/>
      <c r="J289" s="39"/>
      <c r="K289" s="61"/>
      <c r="L289" s="39"/>
      <c r="M289" s="67"/>
      <c r="N289" s="39"/>
      <c r="O289" s="61"/>
      <c r="P289" s="39"/>
      <c r="Q289" s="67"/>
      <c r="R289" s="39"/>
    </row>
    <row r="290" s="26" customFormat="true" ht="27.75" hidden="false" customHeight="false" outlineLevel="0" collapsed="false">
      <c r="A290" s="18" t="n">
        <v>4</v>
      </c>
      <c r="B290" s="30" t="s">
        <v>280</v>
      </c>
      <c r="C290" s="30" t="s">
        <v>281</v>
      </c>
      <c r="D290" s="54" t="s">
        <v>111</v>
      </c>
      <c r="E290" s="55" t="s">
        <v>47</v>
      </c>
      <c r="F290" s="92" t="s">
        <v>119</v>
      </c>
      <c r="G290" s="22"/>
      <c r="H290" s="23"/>
      <c r="I290" s="24"/>
      <c r="J290" s="25"/>
      <c r="K290" s="23"/>
      <c r="L290" s="24"/>
      <c r="M290" s="25"/>
      <c r="N290" s="23"/>
      <c r="O290" s="22"/>
      <c r="P290" s="23"/>
      <c r="Q290" s="25"/>
      <c r="R290" s="23"/>
    </row>
    <row r="291" s="26" customFormat="true" ht="27.75" hidden="false" customHeight="false" outlineLevel="0" collapsed="false">
      <c r="A291" s="18"/>
      <c r="B291" s="30" t="s">
        <v>282</v>
      </c>
      <c r="C291" s="30" t="s">
        <v>283</v>
      </c>
      <c r="D291" s="28"/>
      <c r="E291" s="56" t="s">
        <v>32</v>
      </c>
      <c r="F291" s="18"/>
      <c r="G291" s="22"/>
      <c r="H291" s="23"/>
      <c r="I291" s="24"/>
      <c r="J291" s="25"/>
      <c r="K291" s="23"/>
      <c r="L291" s="24"/>
      <c r="M291" s="25"/>
      <c r="N291" s="23"/>
      <c r="O291" s="22"/>
      <c r="P291" s="23"/>
      <c r="Q291" s="25"/>
      <c r="R291" s="23"/>
    </row>
    <row r="292" s="26" customFormat="true" ht="27.75" hidden="false" customHeight="false" outlineLevel="0" collapsed="false">
      <c r="A292" s="18"/>
      <c r="B292" s="28" t="s">
        <v>57</v>
      </c>
      <c r="C292" s="28"/>
      <c r="D292" s="28"/>
      <c r="E292" s="29"/>
      <c r="F292" s="18"/>
      <c r="G292" s="22"/>
      <c r="H292" s="23"/>
      <c r="I292" s="24"/>
      <c r="J292" s="25"/>
      <c r="K292" s="23"/>
      <c r="L292" s="24"/>
      <c r="M292" s="25"/>
      <c r="N292" s="23"/>
      <c r="O292" s="22"/>
      <c r="P292" s="23"/>
      <c r="Q292" s="25"/>
      <c r="R292" s="23"/>
    </row>
    <row r="293" s="26" customFormat="true" ht="27.75" hidden="false" customHeight="false" outlineLevel="0" collapsed="false">
      <c r="A293" s="18"/>
      <c r="B293" s="30" t="s">
        <v>284</v>
      </c>
      <c r="C293" s="57"/>
      <c r="D293" s="28"/>
      <c r="E293" s="29"/>
      <c r="F293" s="28"/>
      <c r="G293" s="22"/>
      <c r="H293" s="23"/>
      <c r="I293" s="24"/>
      <c r="J293" s="25"/>
      <c r="K293" s="23"/>
      <c r="L293" s="24"/>
      <c r="M293" s="25"/>
      <c r="N293" s="23"/>
      <c r="O293" s="22"/>
      <c r="P293" s="23"/>
      <c r="Q293" s="25"/>
      <c r="R293" s="23"/>
    </row>
    <row r="294" s="26" customFormat="true" ht="27.75" hidden="false" customHeight="false" outlineLevel="0" collapsed="false">
      <c r="A294" s="18"/>
      <c r="B294" s="57" t="s">
        <v>52</v>
      </c>
      <c r="C294" s="28"/>
      <c r="D294" s="28"/>
      <c r="E294" s="29"/>
      <c r="F294" s="28"/>
      <c r="G294" s="22"/>
      <c r="H294" s="23"/>
      <c r="I294" s="24"/>
      <c r="J294" s="25"/>
      <c r="K294" s="23"/>
      <c r="L294" s="24"/>
      <c r="M294" s="25"/>
      <c r="N294" s="23"/>
      <c r="O294" s="22"/>
      <c r="P294" s="23"/>
      <c r="Q294" s="25"/>
      <c r="R294" s="23"/>
    </row>
    <row r="295" s="26" customFormat="true" ht="27.75" hidden="false" customHeight="true" outlineLevel="0" collapsed="false">
      <c r="A295" s="18"/>
      <c r="B295" s="53" t="s">
        <v>124</v>
      </c>
      <c r="C295" s="28"/>
      <c r="D295" s="28"/>
      <c r="E295" s="29"/>
      <c r="F295" s="28"/>
      <c r="G295" s="22"/>
      <c r="H295" s="23"/>
      <c r="I295" s="24"/>
      <c r="J295" s="25"/>
      <c r="K295" s="23"/>
      <c r="L295" s="24"/>
      <c r="M295" s="25"/>
      <c r="N295" s="23"/>
      <c r="O295" s="22"/>
      <c r="P295" s="23"/>
      <c r="Q295" s="25"/>
      <c r="R295" s="23"/>
      <c r="S295" s="63"/>
    </row>
    <row r="296" s="65" customFormat="true" ht="24.75" hidden="false" customHeight="true" outlineLevel="0" collapsed="false">
      <c r="A296" s="36"/>
      <c r="B296" s="98"/>
      <c r="C296" s="52"/>
      <c r="D296" s="98"/>
      <c r="E296" s="38"/>
      <c r="F296" s="33"/>
      <c r="G296" s="61"/>
      <c r="H296" s="39"/>
      <c r="I296" s="66"/>
      <c r="J296" s="67"/>
      <c r="K296" s="39"/>
      <c r="L296" s="66"/>
      <c r="M296" s="67"/>
      <c r="N296" s="39"/>
      <c r="O296" s="61"/>
      <c r="P296" s="39"/>
      <c r="Q296" s="67"/>
      <c r="R296" s="39"/>
    </row>
    <row r="297" s="65" customFormat="true" ht="28.5" hidden="false" customHeight="false" outlineLevel="0" collapsed="false">
      <c r="A297" s="73" t="n">
        <v>5</v>
      </c>
      <c r="B297" s="74" t="s">
        <v>285</v>
      </c>
      <c r="C297" s="99" t="s">
        <v>286</v>
      </c>
      <c r="D297" s="75" t="s">
        <v>287</v>
      </c>
      <c r="E297" s="55" t="s">
        <v>47</v>
      </c>
      <c r="F297" s="92" t="s">
        <v>119</v>
      </c>
      <c r="G297" s="92"/>
      <c r="H297" s="73"/>
      <c r="I297" s="100"/>
      <c r="J297" s="101"/>
      <c r="K297" s="73"/>
      <c r="L297" s="100"/>
      <c r="M297" s="101"/>
      <c r="N297" s="73"/>
      <c r="O297" s="92"/>
      <c r="P297" s="73"/>
      <c r="Q297" s="101"/>
      <c r="R297" s="73"/>
    </row>
    <row r="298" s="26" customFormat="true" ht="27.75" hidden="false" customHeight="false" outlineLevel="0" collapsed="false">
      <c r="A298" s="18"/>
      <c r="B298" s="28" t="s">
        <v>57</v>
      </c>
      <c r="C298" s="30" t="s">
        <v>288</v>
      </c>
      <c r="D298" s="28"/>
      <c r="E298" s="56" t="s">
        <v>32</v>
      </c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63"/>
    </row>
    <row r="299" s="26" customFormat="true" ht="27.75" hidden="false" customHeight="false" outlineLevel="0" collapsed="false">
      <c r="A299" s="18"/>
      <c r="B299" s="30" t="s">
        <v>289</v>
      </c>
      <c r="C299" s="57" t="s">
        <v>290</v>
      </c>
      <c r="D299" s="28"/>
      <c r="E299" s="29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63"/>
    </row>
    <row r="300" s="26" customFormat="true" ht="27.75" hidden="false" customHeight="false" outlineLevel="0" collapsed="false">
      <c r="A300" s="18"/>
      <c r="B300" s="57" t="s">
        <v>52</v>
      </c>
      <c r="C300" s="28" t="s">
        <v>291</v>
      </c>
      <c r="D300" s="28"/>
      <c r="E300" s="18"/>
      <c r="F300" s="2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63"/>
    </row>
    <row r="301" s="26" customFormat="true" ht="27.75" hidden="false" customHeight="false" outlineLevel="0" collapsed="false">
      <c r="A301" s="18"/>
      <c r="B301" s="53" t="s">
        <v>292</v>
      </c>
      <c r="C301" s="28" t="s">
        <v>293</v>
      </c>
      <c r="D301" s="71"/>
      <c r="E301" s="18"/>
      <c r="F301" s="2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63"/>
    </row>
    <row r="302" s="26" customFormat="true" ht="27.75" hidden="false" customHeight="false" outlineLevel="0" collapsed="false">
      <c r="A302" s="48"/>
      <c r="B302" s="33"/>
      <c r="C302" s="83"/>
      <c r="D302" s="83"/>
      <c r="E302" s="31"/>
      <c r="F302" s="33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63"/>
    </row>
    <row r="303" s="26" customFormat="true" ht="27.75" hidden="false" customHeight="false" outlineLevel="0" collapsed="false">
      <c r="A303" s="63"/>
      <c r="B303" s="63"/>
      <c r="C303" s="63"/>
      <c r="D303" s="63"/>
      <c r="E303" s="63"/>
      <c r="F303" s="63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50" t="n">
        <v>20</v>
      </c>
      <c r="R303" s="50"/>
    </row>
    <row r="304" s="26" customFormat="true" ht="30.75" hidden="false" customHeight="false" outlineLevel="0" collapsed="false">
      <c r="A304" s="89" t="s">
        <v>294</v>
      </c>
      <c r="B304" s="52"/>
      <c r="C304" s="52"/>
      <c r="D304" s="52"/>
      <c r="E304" s="38"/>
      <c r="F304" s="52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67"/>
    </row>
    <row r="305" s="26" customFormat="true" ht="27.75" hidden="false" customHeight="false" outlineLevel="0" collapsed="false">
      <c r="A305" s="11" t="s">
        <v>5</v>
      </c>
      <c r="B305" s="11" t="s">
        <v>6</v>
      </c>
      <c r="C305" s="11" t="s">
        <v>7</v>
      </c>
      <c r="D305" s="11" t="s">
        <v>8</v>
      </c>
      <c r="E305" s="11" t="s">
        <v>9</v>
      </c>
      <c r="F305" s="11" t="s">
        <v>10</v>
      </c>
      <c r="G305" s="12" t="s">
        <v>11</v>
      </c>
      <c r="H305" s="12"/>
      <c r="I305" s="12"/>
      <c r="J305" s="12" t="s">
        <v>12</v>
      </c>
      <c r="K305" s="12"/>
      <c r="L305" s="12"/>
      <c r="M305" s="12"/>
      <c r="N305" s="12"/>
      <c r="O305" s="12"/>
      <c r="P305" s="12"/>
      <c r="Q305" s="12"/>
      <c r="R305" s="12"/>
    </row>
    <row r="306" s="26" customFormat="true" ht="27.75" hidden="false" customHeight="false" outlineLevel="0" collapsed="false">
      <c r="A306" s="11"/>
      <c r="B306" s="11"/>
      <c r="C306" s="11"/>
      <c r="D306" s="11"/>
      <c r="E306" s="11"/>
      <c r="F306" s="11"/>
      <c r="G306" s="14" t="s">
        <v>13</v>
      </c>
      <c r="H306" s="14" t="s">
        <v>14</v>
      </c>
      <c r="I306" s="14" t="s">
        <v>15</v>
      </c>
      <c r="J306" s="15" t="s">
        <v>16</v>
      </c>
      <c r="K306" s="14" t="s">
        <v>17</v>
      </c>
      <c r="L306" s="16" t="s">
        <v>18</v>
      </c>
      <c r="M306" s="17" t="s">
        <v>19</v>
      </c>
      <c r="N306" s="14" t="s">
        <v>20</v>
      </c>
      <c r="O306" s="15" t="s">
        <v>21</v>
      </c>
      <c r="P306" s="14" t="s">
        <v>22</v>
      </c>
      <c r="Q306" s="17" t="s">
        <v>23</v>
      </c>
      <c r="R306" s="14" t="s">
        <v>24</v>
      </c>
    </row>
    <row r="307" s="26" customFormat="true" ht="27.75" hidden="false" customHeight="false" outlineLevel="0" collapsed="false">
      <c r="A307" s="18" t="n">
        <v>1</v>
      </c>
      <c r="B307" s="27" t="s">
        <v>295</v>
      </c>
      <c r="C307" s="30" t="s">
        <v>296</v>
      </c>
      <c r="D307" s="54" t="s">
        <v>118</v>
      </c>
      <c r="E307" s="55" t="s">
        <v>47</v>
      </c>
      <c r="F307" s="69" t="s">
        <v>93</v>
      </c>
      <c r="G307" s="46"/>
      <c r="H307" s="18"/>
      <c r="I307" s="47"/>
      <c r="J307" s="29"/>
      <c r="K307" s="18"/>
      <c r="L307" s="47"/>
      <c r="M307" s="29"/>
      <c r="N307" s="18"/>
      <c r="O307" s="46"/>
      <c r="P307" s="18"/>
      <c r="Q307" s="29"/>
      <c r="R307" s="18"/>
    </row>
    <row r="308" s="26" customFormat="true" ht="27.75" hidden="false" customHeight="false" outlineLevel="0" collapsed="false">
      <c r="A308" s="18"/>
      <c r="B308" s="27" t="s">
        <v>297</v>
      </c>
      <c r="C308" s="30" t="s">
        <v>298</v>
      </c>
      <c r="D308" s="28" t="s">
        <v>299</v>
      </c>
      <c r="E308" s="56" t="s">
        <v>32</v>
      </c>
      <c r="F308" s="21" t="s">
        <v>96</v>
      </c>
      <c r="G308" s="46"/>
      <c r="H308" s="18"/>
      <c r="I308" s="47"/>
      <c r="J308" s="29"/>
      <c r="K308" s="18"/>
      <c r="L308" s="47"/>
      <c r="M308" s="29"/>
      <c r="N308" s="18"/>
      <c r="O308" s="46"/>
      <c r="P308" s="18"/>
      <c r="Q308" s="29"/>
      <c r="R308" s="18"/>
      <c r="S308" s="62"/>
    </row>
    <row r="309" s="26" customFormat="true" ht="27.75" hidden="false" customHeight="false" outlineLevel="0" collapsed="false">
      <c r="A309" s="18"/>
      <c r="B309" s="28" t="s">
        <v>163</v>
      </c>
      <c r="C309" s="28"/>
      <c r="D309" s="28"/>
      <c r="E309" s="29"/>
      <c r="F309" s="18"/>
      <c r="G309" s="46"/>
      <c r="H309" s="18"/>
      <c r="I309" s="47"/>
      <c r="J309" s="29"/>
      <c r="K309" s="18"/>
      <c r="L309" s="47"/>
      <c r="M309" s="29"/>
      <c r="N309" s="18"/>
      <c r="O309" s="46"/>
      <c r="P309" s="18"/>
      <c r="Q309" s="29"/>
      <c r="R309" s="18"/>
      <c r="S309" s="63"/>
    </row>
    <row r="310" s="26" customFormat="true" ht="27.75" hidden="false" customHeight="false" outlineLevel="0" collapsed="false">
      <c r="A310" s="18"/>
      <c r="B310" s="30" t="s">
        <v>300</v>
      </c>
      <c r="C310" s="28"/>
      <c r="D310" s="28"/>
      <c r="E310" s="29"/>
      <c r="F310" s="28"/>
      <c r="G310" s="46"/>
      <c r="H310" s="18"/>
      <c r="I310" s="47"/>
      <c r="J310" s="29"/>
      <c r="K310" s="18"/>
      <c r="L310" s="47"/>
      <c r="M310" s="29"/>
      <c r="N310" s="18"/>
      <c r="O310" s="46"/>
      <c r="P310" s="18"/>
      <c r="Q310" s="29"/>
      <c r="R310" s="18"/>
    </row>
    <row r="311" s="26" customFormat="true" ht="27.75" hidden="false" customHeight="true" outlineLevel="0" collapsed="false">
      <c r="A311" s="18"/>
      <c r="B311" s="57" t="s">
        <v>35</v>
      </c>
      <c r="C311" s="28"/>
      <c r="D311" s="28"/>
      <c r="E311" s="29"/>
      <c r="F311" s="28"/>
      <c r="G311" s="46"/>
      <c r="H311" s="18"/>
      <c r="I311" s="47"/>
      <c r="J311" s="29"/>
      <c r="K311" s="18"/>
      <c r="L311" s="47"/>
      <c r="M311" s="29"/>
      <c r="N311" s="18"/>
      <c r="O311" s="46"/>
      <c r="P311" s="18"/>
      <c r="Q311" s="47"/>
      <c r="R311" s="18"/>
      <c r="S311" s="63"/>
    </row>
    <row r="312" s="9" customFormat="true" ht="30.75" hidden="false" customHeight="false" outlineLevel="0" collapsed="false">
      <c r="A312" s="31"/>
      <c r="B312" s="102" t="s">
        <v>154</v>
      </c>
      <c r="C312" s="33"/>
      <c r="D312" s="33"/>
      <c r="E312" s="34"/>
      <c r="F312" s="33"/>
      <c r="G312" s="48"/>
      <c r="H312" s="31"/>
      <c r="I312" s="49"/>
      <c r="J312" s="34"/>
      <c r="K312" s="31"/>
      <c r="L312" s="49"/>
      <c r="M312" s="34"/>
      <c r="N312" s="31"/>
      <c r="O312" s="48"/>
      <c r="P312" s="31"/>
      <c r="Q312" s="49"/>
      <c r="R312" s="18"/>
    </row>
    <row r="313" s="65" customFormat="true" ht="24.75" hidden="false" customHeight="true" outlineLevel="0" collapsed="false">
      <c r="A313" s="18" t="n">
        <v>2</v>
      </c>
      <c r="B313" s="30" t="s">
        <v>301</v>
      </c>
      <c r="C313" s="30" t="s">
        <v>302</v>
      </c>
      <c r="D313" s="54" t="s">
        <v>118</v>
      </c>
      <c r="E313" s="55" t="s">
        <v>47</v>
      </c>
      <c r="F313" s="69" t="s">
        <v>93</v>
      </c>
      <c r="G313" s="22"/>
      <c r="H313" s="23"/>
      <c r="I313" s="24"/>
      <c r="J313" s="25"/>
      <c r="K313" s="23"/>
      <c r="L313" s="24"/>
      <c r="M313" s="25"/>
      <c r="N313" s="23"/>
      <c r="O313" s="22"/>
      <c r="P313" s="23"/>
      <c r="Q313" s="25"/>
      <c r="R313" s="23"/>
    </row>
    <row r="314" s="65" customFormat="true" ht="28.5" hidden="false" customHeight="false" outlineLevel="0" collapsed="false">
      <c r="A314" s="18"/>
      <c r="B314" s="30" t="s">
        <v>303</v>
      </c>
      <c r="C314" s="30" t="s">
        <v>304</v>
      </c>
      <c r="D314" s="28"/>
      <c r="E314" s="56" t="s">
        <v>32</v>
      </c>
      <c r="F314" s="21" t="s">
        <v>96</v>
      </c>
      <c r="G314" s="22"/>
      <c r="H314" s="23"/>
      <c r="I314" s="24"/>
      <c r="J314" s="25"/>
      <c r="K314" s="23"/>
      <c r="L314" s="24"/>
      <c r="M314" s="25"/>
      <c r="N314" s="23"/>
      <c r="O314" s="22"/>
      <c r="P314" s="23"/>
      <c r="Q314" s="25"/>
      <c r="R314" s="23"/>
    </row>
    <row r="315" s="1" customFormat="true" ht="27.75" hidden="false" customHeight="false" outlineLevel="0" collapsed="false">
      <c r="A315" s="18"/>
      <c r="B315" s="28" t="s">
        <v>57</v>
      </c>
      <c r="C315" s="28" t="s">
        <v>305</v>
      </c>
      <c r="D315" s="28"/>
      <c r="E315" s="56"/>
      <c r="F315" s="28"/>
      <c r="G315" s="22"/>
      <c r="H315" s="23"/>
      <c r="I315" s="24"/>
      <c r="J315" s="25"/>
      <c r="K315" s="23"/>
      <c r="L315" s="24"/>
      <c r="M315" s="25"/>
      <c r="N315" s="23"/>
      <c r="O315" s="22"/>
      <c r="P315" s="23"/>
      <c r="Q315" s="25"/>
      <c r="R315" s="23"/>
      <c r="S315" s="57"/>
    </row>
    <row r="316" s="1" customFormat="true" ht="27.75" hidden="false" customHeight="false" outlineLevel="0" collapsed="false">
      <c r="A316" s="18"/>
      <c r="B316" s="30" t="s">
        <v>306</v>
      </c>
      <c r="C316" s="28" t="s">
        <v>307</v>
      </c>
      <c r="D316" s="28"/>
      <c r="E316" s="29"/>
      <c r="F316" s="28"/>
      <c r="G316" s="22"/>
      <c r="H316" s="23"/>
      <c r="I316" s="24"/>
      <c r="J316" s="25"/>
      <c r="K316" s="23"/>
      <c r="L316" s="24"/>
      <c r="M316" s="25"/>
      <c r="N316" s="23"/>
      <c r="O316" s="22"/>
      <c r="P316" s="23"/>
      <c r="Q316" s="25"/>
      <c r="R316" s="23"/>
      <c r="S316" s="57"/>
    </row>
    <row r="317" s="1" customFormat="true" ht="27.75" hidden="false" customHeight="false" outlineLevel="0" collapsed="false">
      <c r="A317" s="18"/>
      <c r="B317" s="57" t="s">
        <v>52</v>
      </c>
      <c r="C317" s="103" t="s">
        <v>308</v>
      </c>
      <c r="D317" s="28"/>
      <c r="E317" s="29"/>
      <c r="F317" s="28"/>
      <c r="G317" s="22"/>
      <c r="H317" s="23"/>
      <c r="I317" s="24"/>
      <c r="J317" s="25"/>
      <c r="K317" s="23"/>
      <c r="L317" s="24"/>
      <c r="M317" s="25"/>
      <c r="N317" s="23"/>
      <c r="O317" s="22"/>
      <c r="P317" s="23"/>
      <c r="Q317" s="25"/>
      <c r="R317" s="23"/>
      <c r="S317" s="57"/>
    </row>
    <row r="318" s="1" customFormat="true" ht="27.75" hidden="false" customHeight="false" outlineLevel="0" collapsed="false">
      <c r="A318" s="31"/>
      <c r="B318" s="102" t="s">
        <v>309</v>
      </c>
      <c r="C318" s="104"/>
      <c r="D318" s="33"/>
      <c r="E318" s="34"/>
      <c r="F318" s="33"/>
      <c r="G318" s="61"/>
      <c r="H318" s="39"/>
      <c r="I318" s="66"/>
      <c r="J318" s="67"/>
      <c r="K318" s="39"/>
      <c r="L318" s="66"/>
      <c r="M318" s="67"/>
      <c r="N318" s="39"/>
      <c r="O318" s="61"/>
      <c r="P318" s="39"/>
      <c r="Q318" s="67"/>
      <c r="R318" s="39"/>
      <c r="S318" s="57"/>
    </row>
    <row r="319" s="1" customFormat="true" ht="27.75" hidden="false" customHeight="false" outlineLevel="0" collapsed="false">
      <c r="A319" s="18" t="n">
        <v>3</v>
      </c>
      <c r="B319" s="30" t="s">
        <v>310</v>
      </c>
      <c r="C319" s="30" t="s">
        <v>311</v>
      </c>
      <c r="D319" s="54" t="s">
        <v>73</v>
      </c>
      <c r="E319" s="55" t="s">
        <v>47</v>
      </c>
      <c r="F319" s="69" t="s">
        <v>93</v>
      </c>
      <c r="G319" s="22"/>
      <c r="H319" s="23"/>
      <c r="I319" s="24"/>
      <c r="J319" s="25"/>
      <c r="K319" s="23"/>
      <c r="L319" s="24"/>
      <c r="M319" s="25"/>
      <c r="N319" s="23"/>
      <c r="O319" s="22"/>
      <c r="P319" s="23"/>
      <c r="Q319" s="25"/>
      <c r="R319" s="23"/>
      <c r="S319" s="57"/>
    </row>
    <row r="320" s="1" customFormat="true" ht="23.25" hidden="false" customHeight="true" outlineLevel="0" collapsed="false">
      <c r="A320" s="18"/>
      <c r="B320" s="30" t="s">
        <v>312</v>
      </c>
      <c r="C320" s="28"/>
      <c r="D320" s="28"/>
      <c r="E320" s="56" t="s">
        <v>32</v>
      </c>
      <c r="F320" s="21" t="s">
        <v>96</v>
      </c>
      <c r="G320" s="22"/>
      <c r="H320" s="23"/>
      <c r="I320" s="24"/>
      <c r="J320" s="25"/>
      <c r="K320" s="23"/>
      <c r="L320" s="24"/>
      <c r="M320" s="25"/>
      <c r="N320" s="23"/>
      <c r="O320" s="22"/>
      <c r="P320" s="23"/>
      <c r="Q320" s="25"/>
      <c r="R320" s="23"/>
      <c r="S320" s="57"/>
    </row>
    <row r="321" s="26" customFormat="true" ht="27.75" hidden="false" customHeight="false" outlineLevel="0" collapsed="false">
      <c r="A321" s="18"/>
      <c r="B321" s="28" t="s">
        <v>57</v>
      </c>
      <c r="C321" s="28"/>
      <c r="D321" s="28"/>
      <c r="E321" s="56"/>
      <c r="F321" s="28"/>
      <c r="G321" s="22"/>
      <c r="H321" s="23"/>
      <c r="I321" s="24"/>
      <c r="J321" s="25"/>
      <c r="K321" s="23"/>
      <c r="L321" s="24"/>
      <c r="M321" s="25"/>
      <c r="N321" s="23"/>
      <c r="O321" s="22"/>
      <c r="P321" s="23"/>
      <c r="Q321" s="25"/>
      <c r="R321" s="23"/>
    </row>
    <row r="322" s="26" customFormat="true" ht="27.75" hidden="false" customHeight="false" outlineLevel="0" collapsed="false">
      <c r="A322" s="46"/>
      <c r="B322" s="30" t="s">
        <v>306</v>
      </c>
      <c r="C322" s="71"/>
      <c r="D322" s="28"/>
      <c r="E322" s="29"/>
      <c r="F322" s="28"/>
      <c r="G322" s="22"/>
      <c r="H322" s="23"/>
      <c r="I322" s="24"/>
      <c r="J322" s="25"/>
      <c r="K322" s="23"/>
      <c r="L322" s="24"/>
      <c r="M322" s="25"/>
      <c r="N322" s="23"/>
      <c r="O322" s="22"/>
      <c r="P322" s="23"/>
      <c r="Q322" s="25"/>
      <c r="R322" s="23"/>
    </row>
    <row r="323" s="26" customFormat="true" ht="27.75" hidden="false" customHeight="false" outlineLevel="0" collapsed="false">
      <c r="A323" s="18"/>
      <c r="B323" s="57" t="s">
        <v>52</v>
      </c>
      <c r="C323" s="28"/>
      <c r="D323" s="28"/>
      <c r="E323" s="29"/>
      <c r="F323" s="28"/>
      <c r="G323" s="22"/>
      <c r="H323" s="23"/>
      <c r="I323" s="24"/>
      <c r="J323" s="25"/>
      <c r="K323" s="23"/>
      <c r="L323" s="24"/>
      <c r="M323" s="25"/>
      <c r="N323" s="23"/>
      <c r="O323" s="22"/>
      <c r="P323" s="23"/>
      <c r="Q323" s="25"/>
      <c r="R323" s="23"/>
    </row>
    <row r="324" s="26" customFormat="true" ht="27.75" hidden="false" customHeight="false" outlineLevel="0" collapsed="false">
      <c r="A324" s="46"/>
      <c r="B324" s="53" t="s">
        <v>313</v>
      </c>
      <c r="C324" s="28"/>
      <c r="D324" s="28"/>
      <c r="E324" s="29"/>
      <c r="F324" s="28"/>
      <c r="G324" s="22"/>
      <c r="H324" s="23"/>
      <c r="I324" s="24"/>
      <c r="J324" s="25"/>
      <c r="K324" s="23"/>
      <c r="L324" s="24"/>
      <c r="M324" s="25"/>
      <c r="N324" s="23"/>
      <c r="O324" s="22"/>
      <c r="P324" s="23"/>
      <c r="Q324" s="25"/>
      <c r="R324" s="23"/>
    </row>
    <row r="325" s="26" customFormat="true" ht="27.75" hidden="false" customHeight="false" outlineLevel="0" collapsed="false">
      <c r="A325" s="31"/>
      <c r="B325" s="32"/>
      <c r="C325" s="104"/>
      <c r="D325" s="33"/>
      <c r="E325" s="34"/>
      <c r="F325" s="33"/>
      <c r="G325" s="61"/>
      <c r="H325" s="39"/>
      <c r="I325" s="66"/>
      <c r="J325" s="67"/>
      <c r="K325" s="39"/>
      <c r="L325" s="66"/>
      <c r="M325" s="67"/>
      <c r="N325" s="39"/>
      <c r="O325" s="61"/>
      <c r="P325" s="39"/>
      <c r="Q325" s="67"/>
      <c r="R325" s="39"/>
      <c r="S325" s="63"/>
    </row>
    <row r="326" s="26" customFormat="true" ht="27.75" hidden="false" customHeight="false" outlineLevel="0" collapsed="false">
      <c r="A326" s="63"/>
      <c r="B326" s="63"/>
      <c r="C326" s="63"/>
      <c r="D326" s="63"/>
      <c r="E326" s="63"/>
      <c r="F326" s="63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50" t="n">
        <v>21</v>
      </c>
      <c r="R326" s="50"/>
    </row>
    <row r="327" s="26" customFormat="true" ht="27.75" hidden="false" customHeight="false" outlineLevel="0" collapsed="false">
      <c r="A327" s="11" t="s">
        <v>5</v>
      </c>
      <c r="B327" s="11" t="s">
        <v>6</v>
      </c>
      <c r="C327" s="11" t="s">
        <v>7</v>
      </c>
      <c r="D327" s="11" t="s">
        <v>8</v>
      </c>
      <c r="E327" s="11" t="s">
        <v>9</v>
      </c>
      <c r="F327" s="11" t="s">
        <v>10</v>
      </c>
      <c r="G327" s="12" t="s">
        <v>11</v>
      </c>
      <c r="H327" s="12"/>
      <c r="I327" s="12"/>
      <c r="J327" s="12" t="s">
        <v>12</v>
      </c>
      <c r="K327" s="12"/>
      <c r="L327" s="12"/>
      <c r="M327" s="12"/>
      <c r="N327" s="12"/>
      <c r="O327" s="12"/>
      <c r="P327" s="12"/>
      <c r="Q327" s="12"/>
      <c r="R327" s="12"/>
    </row>
    <row r="328" s="26" customFormat="true" ht="27.75" hidden="false" customHeight="false" outlineLevel="0" collapsed="false">
      <c r="A328" s="11"/>
      <c r="B328" s="11"/>
      <c r="C328" s="11"/>
      <c r="D328" s="11"/>
      <c r="E328" s="11"/>
      <c r="F328" s="11"/>
      <c r="G328" s="14" t="s">
        <v>13</v>
      </c>
      <c r="H328" s="14" t="s">
        <v>14</v>
      </c>
      <c r="I328" s="14" t="s">
        <v>15</v>
      </c>
      <c r="J328" s="15" t="s">
        <v>16</v>
      </c>
      <c r="K328" s="14" t="s">
        <v>17</v>
      </c>
      <c r="L328" s="16" t="s">
        <v>18</v>
      </c>
      <c r="M328" s="17" t="s">
        <v>19</v>
      </c>
      <c r="N328" s="14" t="s">
        <v>20</v>
      </c>
      <c r="O328" s="15" t="s">
        <v>21</v>
      </c>
      <c r="P328" s="14" t="s">
        <v>22</v>
      </c>
      <c r="Q328" s="17" t="s">
        <v>23</v>
      </c>
      <c r="R328" s="14" t="s">
        <v>24</v>
      </c>
    </row>
    <row r="329" s="26" customFormat="true" ht="27.75" hidden="false" customHeight="false" outlineLevel="0" collapsed="false">
      <c r="A329" s="18" t="n">
        <v>4</v>
      </c>
      <c r="B329" s="27" t="s">
        <v>314</v>
      </c>
      <c r="C329" s="30" t="s">
        <v>315</v>
      </c>
      <c r="D329" s="54" t="s">
        <v>316</v>
      </c>
      <c r="E329" s="55" t="s">
        <v>47</v>
      </c>
      <c r="F329" s="69" t="s">
        <v>93</v>
      </c>
      <c r="G329" s="46"/>
      <c r="H329" s="18"/>
      <c r="I329" s="47"/>
      <c r="J329" s="29"/>
      <c r="K329" s="18"/>
      <c r="L329" s="47"/>
      <c r="M329" s="29"/>
      <c r="N329" s="18"/>
      <c r="O329" s="46"/>
      <c r="P329" s="18"/>
      <c r="Q329" s="29"/>
      <c r="R329" s="18"/>
    </row>
    <row r="330" s="26" customFormat="true" ht="27.75" hidden="false" customHeight="false" outlineLevel="0" collapsed="false">
      <c r="A330" s="18"/>
      <c r="B330" s="28" t="s">
        <v>163</v>
      </c>
      <c r="C330" s="30" t="s">
        <v>317</v>
      </c>
      <c r="D330" s="28" t="s">
        <v>299</v>
      </c>
      <c r="E330" s="56" t="s">
        <v>32</v>
      </c>
      <c r="F330" s="21" t="s">
        <v>96</v>
      </c>
      <c r="G330" s="46"/>
      <c r="H330" s="18"/>
      <c r="I330" s="47"/>
      <c r="J330" s="29"/>
      <c r="K330" s="18"/>
      <c r="L330" s="47"/>
      <c r="M330" s="29"/>
      <c r="N330" s="18"/>
      <c r="O330" s="46"/>
      <c r="P330" s="18"/>
      <c r="Q330" s="29"/>
      <c r="R330" s="18"/>
    </row>
    <row r="331" s="26" customFormat="true" ht="27.75" hidden="false" customHeight="false" outlineLevel="0" collapsed="false">
      <c r="A331" s="18"/>
      <c r="B331" s="30" t="s">
        <v>318</v>
      </c>
      <c r="C331" s="28"/>
      <c r="D331" s="28"/>
      <c r="E331" s="29"/>
      <c r="F331" s="18"/>
      <c r="G331" s="46"/>
      <c r="H331" s="18"/>
      <c r="I331" s="47"/>
      <c r="J331" s="29"/>
      <c r="K331" s="18"/>
      <c r="L331" s="47"/>
      <c r="M331" s="29"/>
      <c r="N331" s="18"/>
      <c r="O331" s="46"/>
      <c r="P331" s="18"/>
      <c r="Q331" s="29"/>
      <c r="R331" s="18"/>
    </row>
    <row r="332" s="26" customFormat="true" ht="27.75" hidden="false" customHeight="false" outlineLevel="0" collapsed="false">
      <c r="A332" s="18"/>
      <c r="B332" s="57" t="s">
        <v>35</v>
      </c>
      <c r="C332" s="28"/>
      <c r="D332" s="28"/>
      <c r="E332" s="29"/>
      <c r="F332" s="28"/>
      <c r="G332" s="46"/>
      <c r="H332" s="18"/>
      <c r="I332" s="47"/>
      <c r="J332" s="29"/>
      <c r="K332" s="18"/>
      <c r="L332" s="47"/>
      <c r="M332" s="29"/>
      <c r="N332" s="18"/>
      <c r="O332" s="46"/>
      <c r="P332" s="18"/>
      <c r="Q332" s="29"/>
      <c r="R332" s="18"/>
    </row>
    <row r="333" s="26" customFormat="true" ht="27.75" hidden="false" customHeight="false" outlineLevel="0" collapsed="false">
      <c r="A333" s="46"/>
      <c r="B333" s="30" t="s">
        <v>319</v>
      </c>
      <c r="C333" s="71"/>
      <c r="D333" s="28"/>
      <c r="E333" s="29"/>
      <c r="F333" s="28"/>
      <c r="G333" s="46"/>
      <c r="H333" s="18"/>
      <c r="I333" s="47"/>
      <c r="J333" s="29"/>
      <c r="K333" s="18"/>
      <c r="L333" s="47"/>
      <c r="M333" s="29"/>
      <c r="N333" s="18"/>
      <c r="O333" s="46"/>
      <c r="P333" s="18"/>
      <c r="Q333" s="47"/>
      <c r="R333" s="18"/>
      <c r="S333" s="63"/>
    </row>
    <row r="334" s="26" customFormat="true" ht="27.75" hidden="false" customHeight="true" outlineLevel="0" collapsed="false">
      <c r="A334" s="31"/>
      <c r="B334" s="60"/>
      <c r="C334" s="33"/>
      <c r="D334" s="33"/>
      <c r="E334" s="34"/>
      <c r="F334" s="33"/>
      <c r="G334" s="48"/>
      <c r="H334" s="31"/>
      <c r="I334" s="49"/>
      <c r="J334" s="34"/>
      <c r="K334" s="31"/>
      <c r="L334" s="49"/>
      <c r="M334" s="34"/>
      <c r="N334" s="31"/>
      <c r="O334" s="48"/>
      <c r="P334" s="31"/>
      <c r="Q334" s="49"/>
      <c r="R334" s="31"/>
      <c r="S334" s="63"/>
    </row>
    <row r="335" s="65" customFormat="true" ht="24.75" hidden="false" customHeight="true" outlineLevel="0" collapsed="false">
      <c r="A335" s="8" t="s">
        <v>320</v>
      </c>
      <c r="B335" s="9"/>
      <c r="C335" s="9"/>
      <c r="D335" s="9"/>
      <c r="E335" s="10"/>
      <c r="F335" s="9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4"/>
    </row>
    <row r="336" s="65" customFormat="true" ht="30.75" hidden="false" customHeight="false" outlineLevel="0" collapsed="false">
      <c r="A336" s="9" t="s">
        <v>321</v>
      </c>
      <c r="B336" s="9"/>
      <c r="C336" s="9"/>
      <c r="D336" s="9"/>
      <c r="E336" s="10"/>
      <c r="F336" s="9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4"/>
    </row>
    <row r="337" s="1" customFormat="true" ht="26.25" hidden="false" customHeight="false" outlineLevel="0" collapsed="false">
      <c r="A337" s="11" t="s">
        <v>5</v>
      </c>
      <c r="B337" s="11" t="s">
        <v>6</v>
      </c>
      <c r="C337" s="11" t="s">
        <v>7</v>
      </c>
      <c r="D337" s="11" t="s">
        <v>8</v>
      </c>
      <c r="E337" s="11" t="s">
        <v>9</v>
      </c>
      <c r="F337" s="11" t="s">
        <v>10</v>
      </c>
      <c r="G337" s="12" t="s">
        <v>11</v>
      </c>
      <c r="H337" s="12"/>
      <c r="I337" s="12"/>
      <c r="J337" s="12" t="s">
        <v>12</v>
      </c>
      <c r="K337" s="12"/>
      <c r="L337" s="12"/>
      <c r="M337" s="12"/>
      <c r="N337" s="12"/>
      <c r="O337" s="12"/>
      <c r="P337" s="12"/>
      <c r="Q337" s="12"/>
      <c r="R337" s="12"/>
      <c r="S337" s="57"/>
    </row>
    <row r="338" s="1" customFormat="true" ht="26.25" hidden="false" customHeight="true" outlineLevel="0" collapsed="false">
      <c r="A338" s="11"/>
      <c r="B338" s="11"/>
      <c r="C338" s="11"/>
      <c r="D338" s="11"/>
      <c r="E338" s="11"/>
      <c r="F338" s="11"/>
      <c r="G338" s="14" t="s">
        <v>13</v>
      </c>
      <c r="H338" s="14" t="s">
        <v>14</v>
      </c>
      <c r="I338" s="14" t="s">
        <v>15</v>
      </c>
      <c r="J338" s="15" t="s">
        <v>16</v>
      </c>
      <c r="K338" s="14" t="s">
        <v>17</v>
      </c>
      <c r="L338" s="16" t="s">
        <v>18</v>
      </c>
      <c r="M338" s="17" t="s">
        <v>19</v>
      </c>
      <c r="N338" s="14" t="s">
        <v>20</v>
      </c>
      <c r="O338" s="15" t="s">
        <v>21</v>
      </c>
      <c r="P338" s="14" t="s">
        <v>22</v>
      </c>
      <c r="Q338" s="17" t="s">
        <v>23</v>
      </c>
      <c r="R338" s="14" t="s">
        <v>24</v>
      </c>
      <c r="S338" s="57"/>
    </row>
    <row r="339" s="1" customFormat="true" ht="27.75" hidden="false" customHeight="false" outlineLevel="0" collapsed="false">
      <c r="A339" s="18" t="n">
        <v>1</v>
      </c>
      <c r="B339" s="68" t="s">
        <v>322</v>
      </c>
      <c r="C339" s="19" t="s">
        <v>323</v>
      </c>
      <c r="D339" s="54" t="s">
        <v>324</v>
      </c>
      <c r="E339" s="55" t="s">
        <v>47</v>
      </c>
      <c r="F339" s="21" t="s">
        <v>48</v>
      </c>
      <c r="G339" s="46"/>
      <c r="H339" s="23"/>
      <c r="I339" s="24"/>
      <c r="J339" s="22"/>
      <c r="K339" s="23"/>
      <c r="L339" s="24"/>
      <c r="M339" s="25"/>
      <c r="N339" s="23"/>
      <c r="O339" s="22"/>
      <c r="P339" s="23"/>
      <c r="Q339" s="25"/>
      <c r="R339" s="23"/>
      <c r="S339" s="57"/>
    </row>
    <row r="340" s="1" customFormat="true" ht="27.75" hidden="false" customHeight="false" outlineLevel="0" collapsed="false">
      <c r="A340" s="18"/>
      <c r="B340" s="105" t="s">
        <v>325</v>
      </c>
      <c r="C340" s="19" t="s">
        <v>326</v>
      </c>
      <c r="D340" s="28"/>
      <c r="E340" s="56" t="s">
        <v>32</v>
      </c>
      <c r="F340" s="28"/>
      <c r="G340" s="46"/>
      <c r="H340" s="23"/>
      <c r="I340" s="24"/>
      <c r="J340" s="22"/>
      <c r="K340" s="23"/>
      <c r="L340" s="24"/>
      <c r="M340" s="25"/>
      <c r="N340" s="23"/>
      <c r="O340" s="22"/>
      <c r="P340" s="23"/>
      <c r="Q340" s="25"/>
      <c r="R340" s="23"/>
      <c r="S340" s="57"/>
    </row>
    <row r="341" s="1" customFormat="true" ht="27.75" hidden="false" customHeight="false" outlineLevel="0" collapsed="false">
      <c r="A341" s="18"/>
      <c r="B341" s="71" t="s">
        <v>327</v>
      </c>
      <c r="C341" s="19"/>
      <c r="D341" s="28"/>
      <c r="E341" s="29"/>
      <c r="F341" s="28"/>
      <c r="G341" s="46"/>
      <c r="H341" s="23"/>
      <c r="I341" s="24"/>
      <c r="J341" s="22"/>
      <c r="K341" s="23"/>
      <c r="L341" s="24"/>
      <c r="M341" s="25"/>
      <c r="N341" s="23"/>
      <c r="O341" s="22"/>
      <c r="P341" s="23"/>
      <c r="Q341" s="25"/>
      <c r="R341" s="23"/>
      <c r="S341" s="57"/>
    </row>
    <row r="342" s="1" customFormat="true" ht="23.25" hidden="false" customHeight="true" outlineLevel="0" collapsed="false">
      <c r="A342" s="18"/>
      <c r="B342" s="105" t="s">
        <v>35</v>
      </c>
      <c r="C342" s="28"/>
      <c r="D342" s="28"/>
      <c r="E342" s="29"/>
      <c r="F342" s="28"/>
      <c r="G342" s="46"/>
      <c r="H342" s="23"/>
      <c r="I342" s="24"/>
      <c r="J342" s="22"/>
      <c r="K342" s="23"/>
      <c r="L342" s="24"/>
      <c r="M342" s="25"/>
      <c r="N342" s="23"/>
      <c r="O342" s="22"/>
      <c r="P342" s="23"/>
      <c r="Q342" s="25"/>
      <c r="R342" s="23"/>
      <c r="S342" s="57"/>
    </row>
    <row r="343" s="9" customFormat="true" ht="30" hidden="false" customHeight="true" outlineLevel="0" collapsed="false">
      <c r="A343" s="18"/>
      <c r="B343" s="71" t="s">
        <v>328</v>
      </c>
      <c r="C343" s="28"/>
      <c r="D343" s="28"/>
      <c r="E343" s="29"/>
      <c r="F343" s="28"/>
      <c r="G343" s="46"/>
      <c r="H343" s="23"/>
      <c r="I343" s="24"/>
      <c r="J343" s="22"/>
      <c r="K343" s="23"/>
      <c r="L343" s="24"/>
      <c r="M343" s="25"/>
      <c r="N343" s="23"/>
      <c r="O343" s="22"/>
      <c r="P343" s="23"/>
      <c r="Q343" s="25"/>
      <c r="R343" s="23"/>
      <c r="S343" s="51"/>
    </row>
    <row r="344" s="26" customFormat="true" ht="27.75" hidden="false" customHeight="false" outlineLevel="0" collapsed="false">
      <c r="A344" s="18"/>
      <c r="B344" s="105"/>
      <c r="C344" s="57"/>
      <c r="D344" s="28"/>
      <c r="E344" s="29"/>
      <c r="F344" s="72"/>
      <c r="G344" s="46"/>
      <c r="H344" s="23"/>
      <c r="I344" s="25"/>
      <c r="J344" s="22"/>
      <c r="K344" s="22"/>
      <c r="L344" s="23"/>
      <c r="M344" s="25"/>
      <c r="N344" s="23"/>
      <c r="O344" s="25"/>
      <c r="P344" s="22"/>
      <c r="Q344" s="23"/>
      <c r="R344" s="23"/>
      <c r="S344" s="63"/>
    </row>
    <row r="345" s="65" customFormat="true" ht="24.75" hidden="false" customHeight="true" outlineLevel="0" collapsed="false">
      <c r="A345" s="18"/>
      <c r="B345" s="105"/>
      <c r="C345" s="57"/>
      <c r="D345" s="28"/>
      <c r="E345" s="29"/>
      <c r="F345" s="72"/>
      <c r="G345" s="46"/>
      <c r="H345" s="23"/>
      <c r="I345" s="25"/>
      <c r="J345" s="22"/>
      <c r="K345" s="22"/>
      <c r="L345" s="23"/>
      <c r="M345" s="25"/>
      <c r="N345" s="23"/>
      <c r="O345" s="25"/>
      <c r="P345" s="22"/>
      <c r="Q345" s="23"/>
      <c r="R345" s="23"/>
    </row>
    <row r="346" s="65" customFormat="true" ht="28.5" hidden="false" customHeight="false" outlineLevel="0" collapsed="false">
      <c r="A346" s="18"/>
      <c r="B346" s="105"/>
      <c r="C346" s="57"/>
      <c r="D346" s="28"/>
      <c r="E346" s="29"/>
      <c r="F346" s="72"/>
      <c r="G346" s="46"/>
      <c r="H346" s="23"/>
      <c r="I346" s="25"/>
      <c r="J346" s="22"/>
      <c r="K346" s="22"/>
      <c r="L346" s="23"/>
      <c r="M346" s="25"/>
      <c r="N346" s="23"/>
      <c r="O346" s="25"/>
      <c r="P346" s="22"/>
      <c r="Q346" s="23"/>
      <c r="R346" s="23"/>
    </row>
    <row r="347" s="26" customFormat="true" ht="27.75" hidden="false" customHeight="false" outlineLevel="0" collapsed="false">
      <c r="A347" s="18"/>
      <c r="B347" s="105"/>
      <c r="C347" s="57"/>
      <c r="D347" s="28"/>
      <c r="E347" s="29"/>
      <c r="F347" s="72"/>
      <c r="G347" s="46"/>
      <c r="H347" s="23"/>
      <c r="I347" s="25"/>
      <c r="J347" s="22"/>
      <c r="K347" s="22"/>
      <c r="L347" s="23"/>
      <c r="M347" s="25"/>
      <c r="N347" s="23"/>
      <c r="O347" s="25"/>
      <c r="P347" s="22"/>
      <c r="Q347" s="23"/>
      <c r="R347" s="23"/>
      <c r="S347" s="63"/>
    </row>
    <row r="348" s="26" customFormat="true" ht="27.75" hidden="false" customHeight="true" outlineLevel="0" collapsed="false">
      <c r="A348" s="31"/>
      <c r="B348" s="83"/>
      <c r="C348" s="32"/>
      <c r="D348" s="33"/>
      <c r="E348" s="34"/>
      <c r="F348" s="60"/>
      <c r="G348" s="48"/>
      <c r="H348" s="39"/>
      <c r="I348" s="67"/>
      <c r="J348" s="61"/>
      <c r="K348" s="61"/>
      <c r="L348" s="39"/>
      <c r="M348" s="67"/>
      <c r="N348" s="39"/>
      <c r="O348" s="67"/>
      <c r="P348" s="61"/>
      <c r="Q348" s="39"/>
      <c r="R348" s="39"/>
      <c r="S348" s="63"/>
    </row>
    <row r="349" s="9" customFormat="true" ht="30.75" hidden="false" customHeight="false" outlineLevel="0" collapsed="false">
      <c r="A349" s="63"/>
      <c r="B349" s="63"/>
      <c r="C349" s="63"/>
      <c r="D349" s="63"/>
      <c r="E349" s="63"/>
      <c r="F349" s="63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50" t="n">
        <v>22</v>
      </c>
      <c r="R349" s="50"/>
    </row>
    <row r="350" s="9" customFormat="true" ht="30.75" hidden="false" customHeight="false" outlineLevel="0" collapsed="false">
      <c r="A350" s="8" t="s">
        <v>329</v>
      </c>
      <c r="E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4"/>
    </row>
    <row r="351" s="9" customFormat="true" ht="30.75" hidden="false" customHeight="false" outlineLevel="0" collapsed="false">
      <c r="A351" s="9" t="s">
        <v>330</v>
      </c>
      <c r="E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4"/>
    </row>
    <row r="352" s="9" customFormat="true" ht="30.75" hidden="false" customHeight="false" outlineLevel="0" collapsed="false">
      <c r="A352" s="11" t="s">
        <v>5</v>
      </c>
      <c r="B352" s="11" t="s">
        <v>6</v>
      </c>
      <c r="C352" s="11" t="s">
        <v>7</v>
      </c>
      <c r="D352" s="11" t="s">
        <v>8</v>
      </c>
      <c r="E352" s="11" t="s">
        <v>9</v>
      </c>
      <c r="F352" s="11" t="s">
        <v>10</v>
      </c>
      <c r="G352" s="12" t="s">
        <v>11</v>
      </c>
      <c r="H352" s="12"/>
      <c r="I352" s="12"/>
      <c r="J352" s="12" t="s">
        <v>12</v>
      </c>
      <c r="K352" s="12"/>
      <c r="L352" s="12"/>
      <c r="M352" s="12"/>
      <c r="N352" s="12"/>
      <c r="O352" s="12"/>
      <c r="P352" s="12"/>
      <c r="Q352" s="12"/>
      <c r="R352" s="12"/>
    </row>
    <row r="353" s="9" customFormat="true" ht="30.75" hidden="false" customHeight="false" outlineLevel="0" collapsed="false">
      <c r="A353" s="11"/>
      <c r="B353" s="11"/>
      <c r="C353" s="11"/>
      <c r="D353" s="11"/>
      <c r="E353" s="11"/>
      <c r="F353" s="11"/>
      <c r="G353" s="14" t="s">
        <v>13</v>
      </c>
      <c r="H353" s="14" t="s">
        <v>14</v>
      </c>
      <c r="I353" s="14" t="s">
        <v>15</v>
      </c>
      <c r="J353" s="15" t="s">
        <v>16</v>
      </c>
      <c r="K353" s="14" t="s">
        <v>17</v>
      </c>
      <c r="L353" s="16" t="s">
        <v>18</v>
      </c>
      <c r="M353" s="17" t="s">
        <v>19</v>
      </c>
      <c r="N353" s="14" t="s">
        <v>20</v>
      </c>
      <c r="O353" s="15" t="s">
        <v>21</v>
      </c>
      <c r="P353" s="14" t="s">
        <v>22</v>
      </c>
      <c r="Q353" s="17" t="s">
        <v>23</v>
      </c>
      <c r="R353" s="14" t="s">
        <v>24</v>
      </c>
    </row>
    <row r="354" s="9" customFormat="true" ht="30.75" hidden="false" customHeight="false" outlineLevel="0" collapsed="false">
      <c r="A354" s="18" t="n">
        <v>1</v>
      </c>
      <c r="B354" s="30" t="s">
        <v>331</v>
      </c>
      <c r="C354" s="30" t="s">
        <v>332</v>
      </c>
      <c r="D354" s="54" t="s">
        <v>333</v>
      </c>
      <c r="E354" s="55" t="s">
        <v>334</v>
      </c>
      <c r="F354" s="69" t="s">
        <v>93</v>
      </c>
      <c r="G354" s="22"/>
      <c r="H354" s="23"/>
      <c r="I354" s="24"/>
      <c r="J354" s="25"/>
      <c r="K354" s="23"/>
      <c r="L354" s="24"/>
      <c r="M354" s="25"/>
      <c r="N354" s="23"/>
      <c r="O354" s="22"/>
      <c r="P354" s="23"/>
      <c r="Q354" s="25"/>
      <c r="R354" s="23"/>
    </row>
    <row r="355" s="9" customFormat="true" ht="30.75" hidden="false" customHeight="false" outlineLevel="0" collapsed="false">
      <c r="A355" s="18"/>
      <c r="B355" s="30" t="s">
        <v>335</v>
      </c>
      <c r="C355" s="53" t="s">
        <v>336</v>
      </c>
      <c r="D355" s="28"/>
      <c r="E355" s="55" t="s">
        <v>275</v>
      </c>
      <c r="F355" s="21" t="s">
        <v>96</v>
      </c>
      <c r="G355" s="22"/>
      <c r="H355" s="23"/>
      <c r="I355" s="24"/>
      <c r="J355" s="25"/>
      <c r="K355" s="23"/>
      <c r="L355" s="24"/>
      <c r="M355" s="25"/>
      <c r="N355" s="23"/>
      <c r="O355" s="22"/>
      <c r="P355" s="23"/>
      <c r="Q355" s="25"/>
      <c r="R355" s="23"/>
    </row>
    <row r="356" s="9" customFormat="true" ht="30.75" hidden="false" customHeight="false" outlineLevel="0" collapsed="false">
      <c r="A356" s="18"/>
      <c r="B356" s="28" t="s">
        <v>163</v>
      </c>
      <c r="C356" s="53" t="s">
        <v>337</v>
      </c>
      <c r="D356" s="72"/>
      <c r="E356" s="18"/>
      <c r="F356" s="18"/>
      <c r="G356" s="25"/>
      <c r="H356" s="23"/>
      <c r="I356" s="25"/>
      <c r="J356" s="23"/>
      <c r="K356" s="25"/>
      <c r="L356" s="22"/>
      <c r="M356" s="23"/>
      <c r="N356" s="22"/>
      <c r="O356" s="22"/>
      <c r="P356" s="23"/>
      <c r="Q356" s="22"/>
      <c r="R356" s="23"/>
    </row>
    <row r="357" s="26" customFormat="true" ht="27.75" hidden="false" customHeight="true" outlineLevel="0" collapsed="false">
      <c r="A357" s="18"/>
      <c r="B357" s="30" t="s">
        <v>338</v>
      </c>
      <c r="C357" s="72"/>
      <c r="D357" s="72"/>
      <c r="E357" s="18"/>
      <c r="F357" s="28"/>
      <c r="G357" s="25"/>
      <c r="H357" s="23"/>
      <c r="I357" s="25"/>
      <c r="J357" s="23"/>
      <c r="K357" s="25"/>
      <c r="L357" s="22"/>
      <c r="M357" s="23"/>
      <c r="N357" s="22"/>
      <c r="O357" s="22"/>
      <c r="P357" s="23"/>
      <c r="Q357" s="22"/>
      <c r="R357" s="23"/>
      <c r="S357" s="63"/>
    </row>
    <row r="358" s="65" customFormat="true" ht="28.5" hidden="false" customHeight="false" outlineLevel="0" collapsed="false">
      <c r="A358" s="18"/>
      <c r="B358" s="57" t="s">
        <v>35</v>
      </c>
      <c r="C358" s="72"/>
      <c r="D358" s="72"/>
      <c r="E358" s="18"/>
      <c r="F358" s="28"/>
      <c r="G358" s="25"/>
      <c r="H358" s="23"/>
      <c r="I358" s="23"/>
      <c r="J358" s="24"/>
      <c r="K358" s="25"/>
      <c r="L358" s="23"/>
      <c r="M358" s="25"/>
      <c r="N358" s="22"/>
      <c r="O358" s="22"/>
      <c r="P358" s="23"/>
      <c r="Q358" s="25"/>
      <c r="R358" s="23"/>
    </row>
    <row r="359" s="26" customFormat="true" ht="27.75" hidden="false" customHeight="false" outlineLevel="0" collapsed="false">
      <c r="A359" s="48"/>
      <c r="B359" s="59" t="s">
        <v>339</v>
      </c>
      <c r="C359" s="32"/>
      <c r="D359" s="60"/>
      <c r="E359" s="31"/>
      <c r="F359" s="33"/>
      <c r="G359" s="67"/>
      <c r="H359" s="39"/>
      <c r="I359" s="39"/>
      <c r="J359" s="66"/>
      <c r="K359" s="67"/>
      <c r="L359" s="39"/>
      <c r="M359" s="67"/>
      <c r="N359" s="61"/>
      <c r="O359" s="61"/>
      <c r="P359" s="39"/>
      <c r="Q359" s="67"/>
      <c r="R359" s="39"/>
    </row>
    <row r="360" s="65" customFormat="true" ht="24.75" hidden="false" customHeight="true" outlineLevel="0" collapsed="false">
      <c r="A360" s="18" t="n">
        <v>2</v>
      </c>
      <c r="B360" s="30" t="s">
        <v>340</v>
      </c>
      <c r="C360" s="53" t="s">
        <v>341</v>
      </c>
      <c r="D360" s="54" t="s">
        <v>342</v>
      </c>
      <c r="E360" s="55" t="s">
        <v>334</v>
      </c>
      <c r="F360" s="69" t="s">
        <v>93</v>
      </c>
      <c r="G360" s="22"/>
      <c r="H360" s="23"/>
      <c r="I360" s="24"/>
      <c r="J360" s="25"/>
      <c r="K360" s="23"/>
      <c r="L360" s="24"/>
      <c r="M360" s="25"/>
      <c r="N360" s="23"/>
      <c r="O360" s="22"/>
      <c r="P360" s="23"/>
      <c r="Q360" s="25"/>
      <c r="R360" s="23"/>
    </row>
    <row r="361" s="65" customFormat="true" ht="28.5" hidden="false" customHeight="false" outlineLevel="0" collapsed="false">
      <c r="A361" s="18"/>
      <c r="B361" s="30" t="s">
        <v>343</v>
      </c>
      <c r="C361" s="53" t="s">
        <v>344</v>
      </c>
      <c r="D361" s="28"/>
      <c r="E361" s="55" t="s">
        <v>275</v>
      </c>
      <c r="F361" s="21" t="s">
        <v>96</v>
      </c>
      <c r="G361" s="22"/>
      <c r="H361" s="23"/>
      <c r="I361" s="24"/>
      <c r="J361" s="25"/>
      <c r="K361" s="23"/>
      <c r="L361" s="24"/>
      <c r="M361" s="25"/>
      <c r="N361" s="23"/>
      <c r="O361" s="22"/>
      <c r="P361" s="23"/>
      <c r="Q361" s="25"/>
      <c r="R361" s="23"/>
    </row>
    <row r="362" s="26" customFormat="true" ht="27.75" hidden="false" customHeight="false" outlineLevel="0" collapsed="false">
      <c r="A362" s="18"/>
      <c r="B362" s="28" t="s">
        <v>163</v>
      </c>
      <c r="C362" s="53" t="s">
        <v>345</v>
      </c>
      <c r="D362" s="72"/>
      <c r="E362" s="18"/>
      <c r="F362" s="18"/>
      <c r="G362" s="25"/>
      <c r="H362" s="23"/>
      <c r="I362" s="25"/>
      <c r="J362" s="23"/>
      <c r="K362" s="25"/>
      <c r="L362" s="22"/>
      <c r="M362" s="23"/>
      <c r="N362" s="22"/>
      <c r="O362" s="22"/>
      <c r="P362" s="23"/>
      <c r="Q362" s="22"/>
      <c r="R362" s="23"/>
    </row>
    <row r="363" s="26" customFormat="true" ht="27.75" hidden="false" customHeight="false" outlineLevel="0" collapsed="false">
      <c r="A363" s="18"/>
      <c r="B363" s="30" t="s">
        <v>346</v>
      </c>
      <c r="C363" s="72"/>
      <c r="D363" s="72"/>
      <c r="E363" s="18"/>
      <c r="F363" s="28"/>
      <c r="G363" s="25"/>
      <c r="H363" s="23"/>
      <c r="I363" s="25"/>
      <c r="J363" s="23"/>
      <c r="K363" s="25"/>
      <c r="L363" s="22"/>
      <c r="M363" s="23"/>
      <c r="N363" s="22"/>
      <c r="O363" s="22"/>
      <c r="P363" s="23"/>
      <c r="Q363" s="22"/>
      <c r="R363" s="23"/>
    </row>
    <row r="364" s="9" customFormat="true" ht="30.75" hidden="false" customHeight="true" outlineLevel="0" collapsed="false">
      <c r="A364" s="18"/>
      <c r="B364" s="57" t="s">
        <v>35</v>
      </c>
      <c r="C364" s="72"/>
      <c r="D364" s="72"/>
      <c r="E364" s="18"/>
      <c r="F364" s="28"/>
      <c r="G364" s="25"/>
      <c r="H364" s="23"/>
      <c r="I364" s="23"/>
      <c r="J364" s="24"/>
      <c r="K364" s="25"/>
      <c r="L364" s="23"/>
      <c r="M364" s="25"/>
      <c r="N364" s="22"/>
      <c r="O364" s="22"/>
      <c r="P364" s="23"/>
      <c r="Q364" s="25"/>
      <c r="R364" s="23"/>
    </row>
    <row r="365" s="9" customFormat="true" ht="30.75" hidden="false" customHeight="false" outlineLevel="0" collapsed="false">
      <c r="A365" s="31"/>
      <c r="B365" s="59" t="s">
        <v>347</v>
      </c>
      <c r="C365" s="60"/>
      <c r="D365" s="33"/>
      <c r="E365" s="31"/>
      <c r="F365" s="33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</row>
    <row r="366" s="9" customFormat="true" ht="30.75" hidden="false" customHeight="false" outlineLevel="0" collapsed="false">
      <c r="A366" s="18" t="n">
        <v>3</v>
      </c>
      <c r="B366" s="30" t="s">
        <v>348</v>
      </c>
      <c r="C366" s="53" t="s">
        <v>349</v>
      </c>
      <c r="D366" s="54" t="s">
        <v>127</v>
      </c>
      <c r="E366" s="55" t="s">
        <v>334</v>
      </c>
      <c r="F366" s="69" t="s">
        <v>93</v>
      </c>
      <c r="G366" s="18"/>
      <c r="H366" s="18"/>
      <c r="I366" s="18"/>
      <c r="J366" s="47"/>
      <c r="K366" s="18"/>
      <c r="L366" s="18"/>
      <c r="M366" s="29"/>
      <c r="N366" s="46"/>
      <c r="O366" s="46"/>
      <c r="P366" s="18"/>
      <c r="Q366" s="29"/>
      <c r="R366" s="18"/>
    </row>
    <row r="367" s="9" customFormat="true" ht="30.75" hidden="false" customHeight="false" outlineLevel="0" collapsed="false">
      <c r="A367" s="18"/>
      <c r="B367" s="30" t="s">
        <v>350</v>
      </c>
      <c r="C367" s="30" t="s">
        <v>351</v>
      </c>
      <c r="D367" s="28"/>
      <c r="E367" s="55" t="s">
        <v>275</v>
      </c>
      <c r="F367" s="69" t="s">
        <v>96</v>
      </c>
      <c r="G367" s="18"/>
      <c r="H367" s="18"/>
      <c r="I367" s="18"/>
      <c r="J367" s="47"/>
      <c r="K367" s="18"/>
      <c r="L367" s="18"/>
      <c r="M367" s="29"/>
      <c r="N367" s="18"/>
      <c r="O367" s="46"/>
      <c r="P367" s="18"/>
      <c r="Q367" s="29"/>
      <c r="R367" s="18"/>
    </row>
    <row r="368" s="26" customFormat="true" ht="27.75" hidden="false" customHeight="false" outlineLevel="0" collapsed="false">
      <c r="A368" s="18"/>
      <c r="B368" s="28" t="s">
        <v>352</v>
      </c>
      <c r="C368" s="53" t="s">
        <v>353</v>
      </c>
      <c r="D368" s="28"/>
      <c r="E368" s="18"/>
      <c r="F368" s="18"/>
      <c r="G368" s="29"/>
      <c r="H368" s="18"/>
      <c r="I368" s="18"/>
      <c r="J368" s="47"/>
      <c r="K368" s="18"/>
      <c r="L368" s="18"/>
      <c r="M368" s="29"/>
      <c r="N368" s="46"/>
      <c r="O368" s="46"/>
      <c r="P368" s="18"/>
      <c r="Q368" s="29"/>
      <c r="R368" s="18"/>
    </row>
    <row r="369" s="26" customFormat="true" ht="27.75" hidden="false" customHeight="false" outlineLevel="0" collapsed="false">
      <c r="A369" s="18"/>
      <c r="B369" s="28" t="s">
        <v>35</v>
      </c>
      <c r="C369" s="72"/>
      <c r="D369" s="72"/>
      <c r="E369" s="18"/>
      <c r="F369" s="18"/>
      <c r="G369" s="29"/>
      <c r="H369" s="18"/>
      <c r="I369" s="18"/>
      <c r="J369" s="47"/>
      <c r="K369" s="18"/>
      <c r="L369" s="18"/>
      <c r="M369" s="29"/>
      <c r="N369" s="46"/>
      <c r="O369" s="46"/>
      <c r="P369" s="18"/>
      <c r="Q369" s="29"/>
      <c r="R369" s="18"/>
    </row>
    <row r="370" s="9" customFormat="true" ht="30.75" hidden="false" customHeight="true" outlineLevel="0" collapsed="false">
      <c r="A370" s="31"/>
      <c r="B370" s="102" t="s">
        <v>354</v>
      </c>
      <c r="C370" s="33"/>
      <c r="D370" s="60"/>
      <c r="E370" s="48"/>
      <c r="F370" s="31"/>
      <c r="G370" s="34"/>
      <c r="H370" s="31"/>
      <c r="I370" s="31"/>
      <c r="J370" s="49"/>
      <c r="K370" s="48"/>
      <c r="L370" s="31"/>
      <c r="M370" s="34"/>
      <c r="N370" s="48"/>
      <c r="O370" s="48"/>
      <c r="P370" s="31"/>
      <c r="Q370" s="34"/>
      <c r="R370" s="31"/>
    </row>
    <row r="371" s="9" customFormat="true" ht="30.75" hidden="false" customHeight="false" outlineLevel="0" collapsed="false">
      <c r="A371" s="63"/>
      <c r="B371" s="63"/>
      <c r="C371" s="63"/>
      <c r="D371" s="63"/>
      <c r="E371" s="63"/>
      <c r="F371" s="63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50" t="n">
        <v>23</v>
      </c>
      <c r="R371" s="50"/>
    </row>
    <row r="372" s="9" customFormat="true" ht="30.75" hidden="false" customHeight="false" outlineLevel="0" collapsed="false">
      <c r="A372" s="52" t="s">
        <v>355</v>
      </c>
      <c r="B372" s="52"/>
      <c r="C372" s="52"/>
      <c r="D372" s="52"/>
      <c r="E372" s="38"/>
      <c r="F372" s="52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67"/>
    </row>
    <row r="373" s="65" customFormat="true" ht="28.5" hidden="false" customHeight="false" outlineLevel="0" collapsed="false">
      <c r="A373" s="11" t="s">
        <v>5</v>
      </c>
      <c r="B373" s="11" t="s">
        <v>6</v>
      </c>
      <c r="C373" s="11" t="s">
        <v>7</v>
      </c>
      <c r="D373" s="11" t="s">
        <v>8</v>
      </c>
      <c r="E373" s="11" t="s">
        <v>9</v>
      </c>
      <c r="F373" s="11" t="s">
        <v>10</v>
      </c>
      <c r="G373" s="12" t="s">
        <v>11</v>
      </c>
      <c r="H373" s="12"/>
      <c r="I373" s="12"/>
      <c r="J373" s="12" t="s">
        <v>12</v>
      </c>
      <c r="K373" s="12"/>
      <c r="L373" s="12"/>
      <c r="M373" s="12"/>
      <c r="N373" s="12"/>
      <c r="O373" s="12"/>
      <c r="P373" s="12"/>
      <c r="Q373" s="12"/>
      <c r="R373" s="12"/>
    </row>
    <row r="374" s="26" customFormat="true" ht="27.75" hidden="false" customHeight="false" outlineLevel="0" collapsed="false">
      <c r="A374" s="11"/>
      <c r="B374" s="11"/>
      <c r="C374" s="11"/>
      <c r="D374" s="11"/>
      <c r="E374" s="11"/>
      <c r="F374" s="11"/>
      <c r="G374" s="14" t="s">
        <v>13</v>
      </c>
      <c r="H374" s="14" t="s">
        <v>14</v>
      </c>
      <c r="I374" s="14" t="s">
        <v>15</v>
      </c>
      <c r="J374" s="15" t="s">
        <v>16</v>
      </c>
      <c r="K374" s="14" t="s">
        <v>17</v>
      </c>
      <c r="L374" s="16" t="s">
        <v>18</v>
      </c>
      <c r="M374" s="17" t="s">
        <v>19</v>
      </c>
      <c r="N374" s="14" t="s">
        <v>20</v>
      </c>
      <c r="O374" s="15" t="s">
        <v>21</v>
      </c>
      <c r="P374" s="14" t="s">
        <v>22</v>
      </c>
      <c r="Q374" s="17" t="s">
        <v>23</v>
      </c>
      <c r="R374" s="14" t="s">
        <v>24</v>
      </c>
    </row>
    <row r="375" s="26" customFormat="true" ht="27.75" hidden="false" customHeight="false" outlineLevel="0" collapsed="false">
      <c r="A375" s="46" t="n">
        <v>1</v>
      </c>
      <c r="B375" s="30" t="s">
        <v>356</v>
      </c>
      <c r="C375" s="84" t="s">
        <v>357</v>
      </c>
      <c r="D375" s="54" t="s">
        <v>358</v>
      </c>
      <c r="E375" s="55" t="s">
        <v>334</v>
      </c>
      <c r="F375" s="69" t="s">
        <v>93</v>
      </c>
      <c r="G375" s="22"/>
      <c r="H375" s="23"/>
      <c r="I375" s="25"/>
      <c r="J375" s="22"/>
      <c r="K375" s="23"/>
      <c r="L375" s="25"/>
      <c r="M375" s="23"/>
      <c r="N375" s="25"/>
      <c r="O375" s="23"/>
      <c r="P375" s="25"/>
      <c r="Q375" s="23"/>
      <c r="R375" s="23"/>
    </row>
    <row r="376" s="26" customFormat="true" ht="27.75" hidden="false" customHeight="false" outlineLevel="0" collapsed="false">
      <c r="A376" s="46"/>
      <c r="B376" s="28" t="s">
        <v>359</v>
      </c>
      <c r="C376" s="84" t="s">
        <v>360</v>
      </c>
      <c r="D376" s="54"/>
      <c r="E376" s="55" t="s">
        <v>275</v>
      </c>
      <c r="F376" s="21" t="s">
        <v>96</v>
      </c>
      <c r="G376" s="25"/>
      <c r="H376" s="23"/>
      <c r="I376" s="25"/>
      <c r="J376" s="22"/>
      <c r="K376" s="23"/>
      <c r="L376" s="25"/>
      <c r="M376" s="23"/>
      <c r="N376" s="25"/>
      <c r="O376" s="23"/>
      <c r="P376" s="25"/>
      <c r="Q376" s="23"/>
      <c r="R376" s="23"/>
    </row>
    <row r="377" s="9" customFormat="true" ht="30.75" hidden="false" customHeight="false" outlineLevel="0" collapsed="false">
      <c r="A377" s="46"/>
      <c r="B377" s="28" t="s">
        <v>163</v>
      </c>
      <c r="C377" s="57"/>
      <c r="D377" s="54"/>
      <c r="E377" s="29"/>
      <c r="F377" s="18"/>
      <c r="G377" s="25"/>
      <c r="H377" s="23"/>
      <c r="I377" s="25"/>
      <c r="J377" s="22"/>
      <c r="K377" s="23"/>
      <c r="L377" s="25"/>
      <c r="M377" s="23"/>
      <c r="N377" s="25"/>
      <c r="O377" s="23"/>
      <c r="P377" s="25"/>
      <c r="Q377" s="23"/>
      <c r="R377" s="23"/>
      <c r="S377" s="51"/>
    </row>
    <row r="378" s="26" customFormat="true" ht="27.75" hidden="false" customHeight="true" outlineLevel="0" collapsed="false">
      <c r="A378" s="46"/>
      <c r="B378" s="30" t="s">
        <v>361</v>
      </c>
      <c r="C378" s="57"/>
      <c r="D378" s="54"/>
      <c r="E378" s="29"/>
      <c r="F378" s="18"/>
      <c r="G378" s="25"/>
      <c r="H378" s="23"/>
      <c r="I378" s="25"/>
      <c r="J378" s="22"/>
      <c r="K378" s="23"/>
      <c r="L378" s="25"/>
      <c r="M378" s="23"/>
      <c r="N378" s="25"/>
      <c r="O378" s="23"/>
      <c r="P378" s="25"/>
      <c r="Q378" s="23"/>
      <c r="R378" s="23"/>
      <c r="S378" s="63"/>
    </row>
    <row r="379" s="26" customFormat="true" ht="27.75" hidden="false" customHeight="true" outlineLevel="0" collapsed="false">
      <c r="A379" s="46"/>
      <c r="B379" s="28" t="s">
        <v>35</v>
      </c>
      <c r="C379" s="57"/>
      <c r="D379" s="54"/>
      <c r="E379" s="29"/>
      <c r="F379" s="18"/>
      <c r="G379" s="25"/>
      <c r="H379" s="23"/>
      <c r="I379" s="25"/>
      <c r="J379" s="22"/>
      <c r="K379" s="23"/>
      <c r="L379" s="25"/>
      <c r="M379" s="23"/>
      <c r="N379" s="25"/>
      <c r="O379" s="23"/>
      <c r="P379" s="25"/>
      <c r="Q379" s="23"/>
      <c r="R379" s="23"/>
      <c r="S379" s="63"/>
    </row>
    <row r="380" s="26" customFormat="true" ht="27.75" hidden="false" customHeight="false" outlineLevel="0" collapsed="false">
      <c r="A380" s="48"/>
      <c r="B380" s="102" t="s">
        <v>339</v>
      </c>
      <c r="C380" s="33"/>
      <c r="D380" s="106"/>
      <c r="E380" s="34"/>
      <c r="F380" s="31"/>
      <c r="G380" s="67"/>
      <c r="H380" s="39"/>
      <c r="I380" s="67"/>
      <c r="J380" s="61"/>
      <c r="K380" s="39"/>
      <c r="L380" s="67"/>
      <c r="M380" s="39"/>
      <c r="N380" s="67"/>
      <c r="O380" s="39"/>
      <c r="P380" s="67"/>
      <c r="Q380" s="39"/>
      <c r="R380" s="39"/>
    </row>
    <row r="381" s="65" customFormat="true" ht="24.75" hidden="false" customHeight="true" outlineLevel="0" collapsed="false">
      <c r="A381" s="18" t="n">
        <v>2</v>
      </c>
      <c r="B381" s="53" t="s">
        <v>362</v>
      </c>
      <c r="C381" s="95" t="s">
        <v>363</v>
      </c>
      <c r="D381" s="54" t="s">
        <v>73</v>
      </c>
      <c r="E381" s="55" t="s">
        <v>47</v>
      </c>
      <c r="F381" s="21" t="s">
        <v>93</v>
      </c>
      <c r="G381" s="46"/>
      <c r="H381" s="18"/>
      <c r="I381" s="47"/>
      <c r="J381" s="29"/>
      <c r="K381" s="18"/>
      <c r="L381" s="47"/>
      <c r="M381" s="29"/>
      <c r="N381" s="18"/>
      <c r="O381" s="46"/>
      <c r="P381" s="18"/>
      <c r="Q381" s="29"/>
      <c r="R381" s="18"/>
    </row>
    <row r="382" s="65" customFormat="true" ht="28.5" hidden="false" customHeight="false" outlineLevel="0" collapsed="false">
      <c r="A382" s="18"/>
      <c r="B382" s="82" t="s">
        <v>364</v>
      </c>
      <c r="C382" s="30" t="s">
        <v>365</v>
      </c>
      <c r="D382" s="28"/>
      <c r="E382" s="56" t="s">
        <v>32</v>
      </c>
      <c r="F382" s="21" t="s">
        <v>96</v>
      </c>
      <c r="G382" s="46"/>
      <c r="H382" s="18"/>
      <c r="I382" s="47"/>
      <c r="J382" s="29"/>
      <c r="K382" s="18"/>
      <c r="L382" s="47"/>
      <c r="M382" s="29"/>
      <c r="N382" s="18"/>
      <c r="O382" s="46"/>
      <c r="P382" s="18"/>
      <c r="Q382" s="29"/>
      <c r="R382" s="18"/>
    </row>
    <row r="383" s="26" customFormat="true" ht="27.75" hidden="false" customHeight="false" outlineLevel="0" collapsed="false">
      <c r="A383" s="18"/>
      <c r="B383" s="57" t="s">
        <v>163</v>
      </c>
      <c r="C383" s="30" t="s">
        <v>366</v>
      </c>
      <c r="D383" s="28"/>
      <c r="E383" s="29"/>
      <c r="F383" s="28"/>
      <c r="G383" s="46"/>
      <c r="H383" s="18"/>
      <c r="I383" s="47"/>
      <c r="J383" s="29"/>
      <c r="K383" s="18"/>
      <c r="L383" s="47"/>
      <c r="M383" s="29"/>
      <c r="N383" s="18"/>
      <c r="O383" s="46"/>
      <c r="P383" s="18"/>
      <c r="Q383" s="29"/>
      <c r="R383" s="18"/>
    </row>
    <row r="384" s="26" customFormat="true" ht="27.75" hidden="false" customHeight="true" outlineLevel="0" collapsed="false">
      <c r="A384" s="18"/>
      <c r="B384" s="53" t="s">
        <v>367</v>
      </c>
      <c r="C384" s="30" t="s">
        <v>368</v>
      </c>
      <c r="D384" s="28"/>
      <c r="E384" s="29"/>
      <c r="F384" s="28"/>
      <c r="G384" s="46"/>
      <c r="H384" s="18"/>
      <c r="I384" s="47"/>
      <c r="J384" s="29"/>
      <c r="K384" s="18"/>
      <c r="L384" s="47"/>
      <c r="M384" s="29"/>
      <c r="N384" s="18"/>
      <c r="O384" s="46"/>
      <c r="P384" s="18"/>
      <c r="Q384" s="29"/>
      <c r="R384" s="18"/>
    </row>
    <row r="385" s="26" customFormat="true" ht="27.75" hidden="false" customHeight="false" outlineLevel="0" collapsed="false">
      <c r="A385" s="18"/>
      <c r="B385" s="28" t="s">
        <v>52</v>
      </c>
      <c r="C385" s="28"/>
      <c r="D385" s="28"/>
      <c r="E385" s="29"/>
      <c r="F385" s="28"/>
      <c r="G385" s="46"/>
      <c r="H385" s="18"/>
      <c r="I385" s="47"/>
      <c r="J385" s="29"/>
      <c r="K385" s="18"/>
      <c r="L385" s="47"/>
      <c r="M385" s="29"/>
      <c r="N385" s="18"/>
      <c r="O385" s="46"/>
      <c r="P385" s="18"/>
      <c r="Q385" s="29"/>
      <c r="R385" s="18"/>
    </row>
    <row r="386" s="9" customFormat="true" ht="30.75" hidden="false" customHeight="true" outlineLevel="0" collapsed="false">
      <c r="A386" s="46"/>
      <c r="B386" s="53" t="s">
        <v>347</v>
      </c>
      <c r="C386" s="28"/>
      <c r="D386" s="28"/>
      <c r="E386" s="29"/>
      <c r="F386" s="28"/>
      <c r="G386" s="29"/>
      <c r="H386" s="18"/>
      <c r="I386" s="47"/>
      <c r="J386" s="29"/>
      <c r="K386" s="18"/>
      <c r="L386" s="47"/>
      <c r="M386" s="29"/>
      <c r="N386" s="18"/>
      <c r="O386" s="46"/>
      <c r="P386" s="18"/>
      <c r="Q386" s="29"/>
      <c r="R386" s="18"/>
    </row>
    <row r="387" s="9" customFormat="true" ht="30.75" hidden="false" customHeight="false" outlineLevel="0" collapsed="false">
      <c r="A387" s="46"/>
      <c r="B387" s="72"/>
      <c r="C387" s="28"/>
      <c r="D387" s="28"/>
      <c r="E387" s="29"/>
      <c r="F387" s="28"/>
      <c r="G387" s="29"/>
      <c r="H387" s="18"/>
      <c r="I387" s="47"/>
      <c r="J387" s="29"/>
      <c r="K387" s="18"/>
      <c r="L387" s="47"/>
      <c r="M387" s="29"/>
      <c r="N387" s="18"/>
      <c r="O387" s="46"/>
      <c r="P387" s="18"/>
      <c r="Q387" s="29"/>
      <c r="R387" s="18"/>
    </row>
    <row r="388" s="65" customFormat="true" ht="28.5" hidden="false" customHeight="false" outlineLevel="0" collapsed="false">
      <c r="A388" s="46"/>
      <c r="B388" s="72"/>
      <c r="C388" s="28"/>
      <c r="D388" s="28"/>
      <c r="E388" s="29"/>
      <c r="F388" s="28"/>
      <c r="G388" s="29"/>
      <c r="H388" s="18"/>
      <c r="I388" s="47"/>
      <c r="J388" s="29"/>
      <c r="K388" s="18"/>
      <c r="L388" s="47"/>
      <c r="M388" s="29"/>
      <c r="N388" s="18"/>
      <c r="O388" s="46"/>
      <c r="P388" s="18"/>
      <c r="Q388" s="29"/>
      <c r="R388" s="18"/>
    </row>
    <row r="389" s="26" customFormat="true" ht="27.75" hidden="false" customHeight="false" outlineLevel="0" collapsed="false">
      <c r="A389" s="46"/>
      <c r="B389" s="72"/>
      <c r="C389" s="28"/>
      <c r="D389" s="28"/>
      <c r="E389" s="29"/>
      <c r="F389" s="28"/>
      <c r="G389" s="29"/>
      <c r="H389" s="18"/>
      <c r="I389" s="47"/>
      <c r="J389" s="29"/>
      <c r="K389" s="18"/>
      <c r="L389" s="47"/>
      <c r="M389" s="29"/>
      <c r="N389" s="18"/>
      <c r="O389" s="46"/>
      <c r="P389" s="18"/>
      <c r="Q389" s="29"/>
      <c r="R389" s="18"/>
    </row>
    <row r="390" s="26" customFormat="true" ht="27.75" hidden="false" customHeight="false" outlineLevel="0" collapsed="false">
      <c r="A390" s="46"/>
      <c r="B390" s="72"/>
      <c r="C390" s="28"/>
      <c r="D390" s="28"/>
      <c r="E390" s="29"/>
      <c r="F390" s="28"/>
      <c r="G390" s="29"/>
      <c r="H390" s="18"/>
      <c r="I390" s="47"/>
      <c r="J390" s="29"/>
      <c r="K390" s="18"/>
      <c r="L390" s="47"/>
      <c r="M390" s="29"/>
      <c r="N390" s="18"/>
      <c r="O390" s="46"/>
      <c r="P390" s="18"/>
      <c r="Q390" s="29"/>
      <c r="R390" s="18"/>
    </row>
    <row r="391" s="26" customFormat="true" ht="27.75" hidden="false" customHeight="false" outlineLevel="0" collapsed="false">
      <c r="A391" s="46"/>
      <c r="B391" s="72"/>
      <c r="C391" s="28"/>
      <c r="D391" s="28"/>
      <c r="E391" s="29"/>
      <c r="F391" s="28"/>
      <c r="G391" s="29"/>
      <c r="H391" s="18"/>
      <c r="I391" s="47"/>
      <c r="J391" s="29"/>
      <c r="K391" s="18"/>
      <c r="L391" s="47"/>
      <c r="M391" s="29"/>
      <c r="N391" s="18"/>
      <c r="O391" s="46"/>
      <c r="P391" s="18"/>
      <c r="Q391" s="29"/>
      <c r="R391" s="18"/>
    </row>
    <row r="392" s="26" customFormat="true" ht="27.75" hidden="false" customHeight="false" outlineLevel="0" collapsed="false">
      <c r="A392" s="46"/>
      <c r="B392" s="72"/>
      <c r="C392" s="28"/>
      <c r="D392" s="28"/>
      <c r="E392" s="29"/>
      <c r="F392" s="28"/>
      <c r="G392" s="29"/>
      <c r="H392" s="18"/>
      <c r="I392" s="47"/>
      <c r="J392" s="29"/>
      <c r="K392" s="18"/>
      <c r="L392" s="47"/>
      <c r="M392" s="29"/>
      <c r="N392" s="18"/>
      <c r="O392" s="46"/>
      <c r="P392" s="18"/>
      <c r="Q392" s="29"/>
      <c r="R392" s="18"/>
    </row>
    <row r="393" s="26" customFormat="true" ht="27.75" hidden="false" customHeight="true" outlineLevel="0" collapsed="false">
      <c r="A393" s="48"/>
      <c r="B393" s="60"/>
      <c r="C393" s="33"/>
      <c r="D393" s="33"/>
      <c r="E393" s="34"/>
      <c r="F393" s="33"/>
      <c r="G393" s="34"/>
      <c r="H393" s="31"/>
      <c r="I393" s="49"/>
      <c r="J393" s="34"/>
      <c r="K393" s="31"/>
      <c r="L393" s="49"/>
      <c r="M393" s="34"/>
      <c r="N393" s="31"/>
      <c r="O393" s="48"/>
      <c r="P393" s="31"/>
      <c r="Q393" s="34"/>
      <c r="R393" s="31"/>
      <c r="S393" s="63"/>
    </row>
    <row r="394" s="9" customFormat="true" ht="30.75" hidden="false" customHeight="false" outlineLevel="0" collapsed="false">
      <c r="A394" s="63"/>
      <c r="B394" s="63"/>
      <c r="C394" s="63"/>
      <c r="D394" s="63"/>
      <c r="E394" s="63"/>
      <c r="F394" s="63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50" t="n">
        <v>24</v>
      </c>
      <c r="R394" s="50"/>
    </row>
    <row r="395" s="26" customFormat="true" ht="27.75" hidden="false" customHeight="true" outlineLevel="0" collapsed="false">
      <c r="A395" s="8" t="s">
        <v>369</v>
      </c>
      <c r="B395" s="9"/>
      <c r="C395" s="9"/>
      <c r="D395" s="9"/>
      <c r="E395" s="10"/>
      <c r="F395" s="9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4"/>
      <c r="S395" s="63"/>
    </row>
    <row r="396" s="26" customFormat="true" ht="27.75" hidden="false" customHeight="true" outlineLevel="0" collapsed="false">
      <c r="A396" s="52" t="s">
        <v>370</v>
      </c>
      <c r="B396" s="52"/>
      <c r="C396" s="52"/>
      <c r="D396" s="52"/>
      <c r="E396" s="38"/>
      <c r="F396" s="52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67"/>
      <c r="S396" s="63"/>
    </row>
    <row r="397" s="26" customFormat="true" ht="27.75" hidden="false" customHeight="true" outlineLevel="0" collapsed="false">
      <c r="A397" s="11" t="s">
        <v>5</v>
      </c>
      <c r="B397" s="11" t="s">
        <v>6</v>
      </c>
      <c r="C397" s="11" t="s">
        <v>7</v>
      </c>
      <c r="D397" s="11" t="s">
        <v>8</v>
      </c>
      <c r="E397" s="11" t="s">
        <v>9</v>
      </c>
      <c r="F397" s="11" t="s">
        <v>10</v>
      </c>
      <c r="G397" s="12" t="s">
        <v>11</v>
      </c>
      <c r="H397" s="12"/>
      <c r="I397" s="12"/>
      <c r="J397" s="12" t="s">
        <v>12</v>
      </c>
      <c r="K397" s="12"/>
      <c r="L397" s="12"/>
      <c r="M397" s="12"/>
      <c r="N397" s="12"/>
      <c r="O397" s="12"/>
      <c r="P397" s="12"/>
      <c r="Q397" s="12"/>
      <c r="R397" s="12"/>
      <c r="S397" s="63"/>
    </row>
    <row r="398" s="26" customFormat="true" ht="27.75" hidden="false" customHeight="true" outlineLevel="0" collapsed="false">
      <c r="A398" s="11"/>
      <c r="B398" s="11"/>
      <c r="C398" s="11"/>
      <c r="D398" s="11"/>
      <c r="E398" s="11"/>
      <c r="F398" s="11"/>
      <c r="G398" s="14" t="s">
        <v>13</v>
      </c>
      <c r="H398" s="14" t="s">
        <v>14</v>
      </c>
      <c r="I398" s="14" t="s">
        <v>15</v>
      </c>
      <c r="J398" s="15" t="s">
        <v>16</v>
      </c>
      <c r="K398" s="14" t="s">
        <v>17</v>
      </c>
      <c r="L398" s="16" t="s">
        <v>18</v>
      </c>
      <c r="M398" s="17" t="s">
        <v>19</v>
      </c>
      <c r="N398" s="14" t="s">
        <v>20</v>
      </c>
      <c r="O398" s="15" t="s">
        <v>21</v>
      </c>
      <c r="P398" s="14" t="s">
        <v>22</v>
      </c>
      <c r="Q398" s="17" t="s">
        <v>23</v>
      </c>
      <c r="R398" s="14" t="s">
        <v>24</v>
      </c>
      <c r="S398" s="63"/>
    </row>
    <row r="399" s="26" customFormat="true" ht="27.75" hidden="false" customHeight="true" outlineLevel="0" collapsed="false">
      <c r="A399" s="18" t="n">
        <v>1</v>
      </c>
      <c r="B399" s="30" t="s">
        <v>371</v>
      </c>
      <c r="C399" s="30" t="s">
        <v>372</v>
      </c>
      <c r="D399" s="54" t="s">
        <v>373</v>
      </c>
      <c r="E399" s="55" t="s">
        <v>47</v>
      </c>
      <c r="F399" s="21" t="s">
        <v>48</v>
      </c>
      <c r="G399" s="22"/>
      <c r="H399" s="23"/>
      <c r="I399" s="24"/>
      <c r="J399" s="25"/>
      <c r="K399" s="23"/>
      <c r="L399" s="24"/>
      <c r="M399" s="25"/>
      <c r="N399" s="23"/>
      <c r="O399" s="22"/>
      <c r="P399" s="23"/>
      <c r="Q399" s="25"/>
      <c r="R399" s="23"/>
      <c r="S399" s="63"/>
    </row>
    <row r="400" s="26" customFormat="true" ht="27.75" hidden="false" customHeight="true" outlineLevel="0" collapsed="false">
      <c r="A400" s="18"/>
      <c r="B400" s="30" t="s">
        <v>374</v>
      </c>
      <c r="C400" s="30" t="s">
        <v>375</v>
      </c>
      <c r="D400" s="54"/>
      <c r="E400" s="55" t="s">
        <v>32</v>
      </c>
      <c r="F400" s="18"/>
      <c r="G400" s="22"/>
      <c r="H400" s="23"/>
      <c r="I400" s="24"/>
      <c r="J400" s="25"/>
      <c r="K400" s="23"/>
      <c r="L400" s="24"/>
      <c r="M400" s="25"/>
      <c r="N400" s="23"/>
      <c r="O400" s="22"/>
      <c r="P400" s="23"/>
      <c r="Q400" s="25"/>
      <c r="R400" s="23"/>
      <c r="S400" s="63"/>
    </row>
    <row r="401" s="26" customFormat="true" ht="27.75" hidden="false" customHeight="true" outlineLevel="0" collapsed="false">
      <c r="A401" s="18"/>
      <c r="B401" s="30" t="s">
        <v>376</v>
      </c>
      <c r="C401" s="30" t="s">
        <v>377</v>
      </c>
      <c r="D401" s="54"/>
      <c r="E401" s="29"/>
      <c r="F401" s="18"/>
      <c r="G401" s="22"/>
      <c r="H401" s="23"/>
      <c r="I401" s="24"/>
      <c r="J401" s="25"/>
      <c r="K401" s="23"/>
      <c r="L401" s="24"/>
      <c r="M401" s="25"/>
      <c r="N401" s="23"/>
      <c r="O401" s="22"/>
      <c r="P401" s="23"/>
      <c r="Q401" s="25"/>
      <c r="R401" s="23"/>
      <c r="S401" s="63"/>
    </row>
    <row r="402" s="26" customFormat="true" ht="27.75" hidden="false" customHeight="true" outlineLevel="0" collapsed="false">
      <c r="A402" s="18"/>
      <c r="B402" s="28" t="s">
        <v>163</v>
      </c>
      <c r="C402" s="28"/>
      <c r="D402" s="28"/>
      <c r="E402" s="56"/>
      <c r="F402" s="18"/>
      <c r="G402" s="22"/>
      <c r="H402" s="23"/>
      <c r="I402" s="24"/>
      <c r="J402" s="25"/>
      <c r="K402" s="23"/>
      <c r="L402" s="24"/>
      <c r="M402" s="25"/>
      <c r="N402" s="23"/>
      <c r="O402" s="22"/>
      <c r="P402" s="23"/>
      <c r="Q402" s="25"/>
      <c r="R402" s="23"/>
      <c r="S402" s="63"/>
    </row>
    <row r="403" s="1" customFormat="true" ht="27.75" hidden="false" customHeight="false" outlineLevel="0" collapsed="false">
      <c r="A403" s="18"/>
      <c r="B403" s="30" t="s">
        <v>378</v>
      </c>
      <c r="C403" s="28"/>
      <c r="D403" s="28"/>
      <c r="E403" s="29"/>
      <c r="F403" s="18"/>
      <c r="G403" s="22"/>
      <c r="H403" s="23"/>
      <c r="I403" s="24"/>
      <c r="J403" s="25"/>
      <c r="K403" s="23"/>
      <c r="L403" s="24"/>
      <c r="M403" s="25"/>
      <c r="N403" s="23"/>
      <c r="O403" s="22"/>
      <c r="P403" s="23"/>
      <c r="Q403" s="25"/>
      <c r="R403" s="23"/>
    </row>
    <row r="404" s="1" customFormat="true" ht="27.75" hidden="false" customHeight="false" outlineLevel="0" collapsed="false">
      <c r="A404" s="18"/>
      <c r="B404" s="28" t="s">
        <v>35</v>
      </c>
      <c r="C404" s="28"/>
      <c r="D404" s="28"/>
      <c r="E404" s="29"/>
      <c r="F404" s="18"/>
      <c r="G404" s="22"/>
      <c r="H404" s="23"/>
      <c r="I404" s="24"/>
      <c r="J404" s="25"/>
      <c r="K404" s="23"/>
      <c r="L404" s="24"/>
      <c r="M404" s="25"/>
      <c r="N404" s="23"/>
      <c r="O404" s="22"/>
      <c r="P404" s="23"/>
      <c r="Q404" s="25"/>
      <c r="R404" s="23"/>
    </row>
    <row r="405" s="65" customFormat="true" ht="24.75" hidden="false" customHeight="true" outlineLevel="0" collapsed="false">
      <c r="A405" s="18"/>
      <c r="B405" s="53" t="s">
        <v>379</v>
      </c>
      <c r="C405" s="28"/>
      <c r="D405" s="28"/>
      <c r="E405" s="29"/>
      <c r="F405" s="18"/>
      <c r="G405" s="22"/>
      <c r="H405" s="23"/>
      <c r="I405" s="24"/>
      <c r="J405" s="25"/>
      <c r="K405" s="23"/>
      <c r="L405" s="24"/>
      <c r="M405" s="25"/>
      <c r="N405" s="23"/>
      <c r="O405" s="22"/>
      <c r="P405" s="23"/>
      <c r="Q405" s="25"/>
      <c r="R405" s="23"/>
    </row>
    <row r="406" s="65" customFormat="true" ht="28.5" hidden="false" customHeight="false" outlineLevel="0" collapsed="false">
      <c r="A406" s="31"/>
      <c r="B406" s="60"/>
      <c r="C406" s="33"/>
      <c r="D406" s="33"/>
      <c r="E406" s="34"/>
      <c r="F406" s="31"/>
      <c r="G406" s="61"/>
      <c r="H406" s="39"/>
      <c r="I406" s="66"/>
      <c r="J406" s="67"/>
      <c r="K406" s="39"/>
      <c r="L406" s="66"/>
      <c r="M406" s="67"/>
      <c r="N406" s="39"/>
      <c r="O406" s="61"/>
      <c r="P406" s="39"/>
      <c r="Q406" s="67"/>
      <c r="R406" s="39"/>
    </row>
    <row r="407" s="1" customFormat="true" ht="27.75" hidden="false" customHeight="false" outlineLevel="0" collapsed="false">
      <c r="A407" s="18" t="n">
        <v>2</v>
      </c>
      <c r="B407" s="30" t="s">
        <v>380</v>
      </c>
      <c r="C407" s="30" t="s">
        <v>381</v>
      </c>
      <c r="D407" s="54" t="s">
        <v>73</v>
      </c>
      <c r="E407" s="55" t="s">
        <v>47</v>
      </c>
      <c r="F407" s="21" t="s">
        <v>48</v>
      </c>
      <c r="G407" s="22"/>
      <c r="H407" s="23"/>
      <c r="I407" s="24"/>
      <c r="J407" s="25"/>
      <c r="K407" s="23"/>
      <c r="L407" s="24"/>
      <c r="M407" s="25"/>
      <c r="N407" s="23"/>
      <c r="O407" s="22"/>
      <c r="P407" s="23"/>
      <c r="Q407" s="25"/>
      <c r="R407" s="23"/>
    </row>
    <row r="408" s="1" customFormat="true" ht="27.75" hidden="false" customHeight="false" outlineLevel="0" collapsed="false">
      <c r="A408" s="18"/>
      <c r="B408" s="28" t="s">
        <v>163</v>
      </c>
      <c r="C408" s="30" t="s">
        <v>382</v>
      </c>
      <c r="D408" s="54"/>
      <c r="E408" s="55" t="s">
        <v>32</v>
      </c>
      <c r="F408" s="18"/>
      <c r="G408" s="22"/>
      <c r="H408" s="23"/>
      <c r="I408" s="24"/>
      <c r="J408" s="25"/>
      <c r="K408" s="23"/>
      <c r="L408" s="24"/>
      <c r="M408" s="25"/>
      <c r="N408" s="23"/>
      <c r="O408" s="22"/>
      <c r="P408" s="23"/>
      <c r="Q408" s="25"/>
      <c r="R408" s="23"/>
    </row>
    <row r="409" s="1" customFormat="true" ht="30.75" hidden="false" customHeight="true" outlineLevel="0" collapsed="false">
      <c r="A409" s="18"/>
      <c r="B409" s="30" t="s">
        <v>383</v>
      </c>
      <c r="C409" s="30" t="s">
        <v>384</v>
      </c>
      <c r="D409" s="54"/>
      <c r="E409" s="29"/>
      <c r="F409" s="18"/>
      <c r="G409" s="22"/>
      <c r="H409" s="23"/>
      <c r="I409" s="24"/>
      <c r="J409" s="25"/>
      <c r="K409" s="23"/>
      <c r="L409" s="24"/>
      <c r="M409" s="25"/>
      <c r="N409" s="23"/>
      <c r="O409" s="22"/>
      <c r="P409" s="23"/>
      <c r="Q409" s="25"/>
      <c r="R409" s="23"/>
    </row>
    <row r="410" s="9" customFormat="true" ht="30.75" hidden="false" customHeight="false" outlineLevel="0" collapsed="false">
      <c r="A410" s="18"/>
      <c r="B410" s="28" t="s">
        <v>35</v>
      </c>
      <c r="C410" s="30" t="s">
        <v>385</v>
      </c>
      <c r="D410" s="28"/>
      <c r="E410" s="56"/>
      <c r="F410" s="18"/>
      <c r="G410" s="22"/>
      <c r="H410" s="23"/>
      <c r="I410" s="24"/>
      <c r="J410" s="25"/>
      <c r="K410" s="23"/>
      <c r="L410" s="24"/>
      <c r="M410" s="25"/>
      <c r="N410" s="23"/>
      <c r="O410" s="22"/>
      <c r="P410" s="23"/>
      <c r="Q410" s="25"/>
      <c r="R410" s="23"/>
    </row>
    <row r="411" s="9" customFormat="true" ht="30.75" hidden="false" customHeight="false" outlineLevel="0" collapsed="false">
      <c r="A411" s="18"/>
      <c r="B411" s="53" t="s">
        <v>386</v>
      </c>
      <c r="C411" s="30" t="s">
        <v>387</v>
      </c>
      <c r="D411" s="28"/>
      <c r="E411" s="29"/>
      <c r="F411" s="18"/>
      <c r="G411" s="22"/>
      <c r="H411" s="23"/>
      <c r="I411" s="24"/>
      <c r="J411" s="25"/>
      <c r="K411" s="23"/>
      <c r="L411" s="24"/>
      <c r="M411" s="25"/>
      <c r="N411" s="23"/>
      <c r="O411" s="22"/>
      <c r="P411" s="23"/>
      <c r="Q411" s="25"/>
      <c r="R411" s="23"/>
    </row>
    <row r="412" s="65" customFormat="true" ht="28.5" hidden="false" customHeight="false" outlineLevel="0" collapsed="false">
      <c r="A412" s="18"/>
      <c r="B412" s="28"/>
      <c r="C412" s="30" t="s">
        <v>388</v>
      </c>
      <c r="D412" s="28"/>
      <c r="E412" s="29"/>
      <c r="F412" s="18"/>
      <c r="G412" s="22"/>
      <c r="H412" s="23"/>
      <c r="I412" s="24"/>
      <c r="J412" s="25"/>
      <c r="K412" s="23"/>
      <c r="L412" s="24"/>
      <c r="M412" s="25"/>
      <c r="N412" s="23"/>
      <c r="O412" s="22"/>
      <c r="P412" s="23"/>
      <c r="Q412" s="25"/>
      <c r="R412" s="23"/>
    </row>
    <row r="413" s="65" customFormat="true" ht="28.5" hidden="false" customHeight="false" outlineLevel="0" collapsed="false">
      <c r="A413" s="18"/>
      <c r="B413" s="72"/>
      <c r="C413" s="28"/>
      <c r="D413" s="28"/>
      <c r="E413" s="29"/>
      <c r="F413" s="18"/>
      <c r="G413" s="22"/>
      <c r="H413" s="23"/>
      <c r="I413" s="24"/>
      <c r="J413" s="25"/>
      <c r="K413" s="23"/>
      <c r="L413" s="24"/>
      <c r="M413" s="25"/>
      <c r="N413" s="23"/>
      <c r="O413" s="22"/>
      <c r="P413" s="23"/>
      <c r="Q413" s="25"/>
      <c r="R413" s="23"/>
    </row>
    <row r="414" s="65" customFormat="true" ht="28.5" hidden="false" customHeight="false" outlineLevel="0" collapsed="false">
      <c r="A414" s="18"/>
      <c r="B414" s="72"/>
      <c r="C414" s="28"/>
      <c r="D414" s="28"/>
      <c r="E414" s="29"/>
      <c r="F414" s="18"/>
      <c r="G414" s="22"/>
      <c r="H414" s="23"/>
      <c r="I414" s="24"/>
      <c r="J414" s="25"/>
      <c r="K414" s="23"/>
      <c r="L414" s="24"/>
      <c r="M414" s="25"/>
      <c r="N414" s="23"/>
      <c r="O414" s="22"/>
      <c r="P414" s="23"/>
      <c r="Q414" s="25"/>
      <c r="R414" s="23"/>
    </row>
    <row r="415" s="26" customFormat="true" ht="27.75" hidden="false" customHeight="false" outlineLevel="0" collapsed="false">
      <c r="A415" s="18"/>
      <c r="B415" s="72"/>
      <c r="C415" s="28"/>
      <c r="D415" s="28"/>
      <c r="E415" s="29"/>
      <c r="F415" s="18"/>
      <c r="G415" s="22"/>
      <c r="H415" s="23"/>
      <c r="I415" s="24"/>
      <c r="J415" s="25"/>
      <c r="K415" s="23"/>
      <c r="L415" s="24"/>
      <c r="M415" s="25"/>
      <c r="N415" s="23"/>
      <c r="O415" s="22"/>
      <c r="P415" s="23"/>
      <c r="Q415" s="25"/>
      <c r="R415" s="23"/>
    </row>
    <row r="416" s="26" customFormat="true" ht="27.75" hidden="false" customHeight="false" outlineLevel="0" collapsed="false">
      <c r="A416" s="31"/>
      <c r="B416" s="60"/>
      <c r="C416" s="33"/>
      <c r="D416" s="33"/>
      <c r="E416" s="34"/>
      <c r="F416" s="31"/>
      <c r="G416" s="61"/>
      <c r="H416" s="39"/>
      <c r="I416" s="66"/>
      <c r="J416" s="67"/>
      <c r="K416" s="39"/>
      <c r="L416" s="66"/>
      <c r="M416" s="67"/>
      <c r="N416" s="39"/>
      <c r="O416" s="61"/>
      <c r="P416" s="39"/>
      <c r="Q416" s="67"/>
      <c r="R416" s="39"/>
    </row>
    <row r="417" s="9" customFormat="true" ht="30.75" hidden="false" customHeight="false" outlineLevel="0" collapsed="false">
      <c r="A417" s="63"/>
      <c r="B417" s="63"/>
      <c r="C417" s="63"/>
      <c r="D417" s="63"/>
      <c r="E417" s="63"/>
      <c r="F417" s="63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50" t="n">
        <v>25</v>
      </c>
      <c r="R417" s="50"/>
    </row>
    <row r="418" s="9" customFormat="true" ht="30.75" hidden="false" customHeight="false" outlineLevel="0" collapsed="false">
      <c r="A418" s="52" t="s">
        <v>389</v>
      </c>
      <c r="B418" s="52"/>
      <c r="C418" s="52"/>
      <c r="D418" s="52"/>
      <c r="E418" s="38"/>
      <c r="F418" s="52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67"/>
    </row>
    <row r="419" s="26" customFormat="true" ht="27.75" hidden="false" customHeight="true" outlineLevel="0" collapsed="false">
      <c r="A419" s="11" t="s">
        <v>5</v>
      </c>
      <c r="B419" s="11" t="s">
        <v>6</v>
      </c>
      <c r="C419" s="11" t="s">
        <v>7</v>
      </c>
      <c r="D419" s="11" t="s">
        <v>8</v>
      </c>
      <c r="E419" s="11" t="s">
        <v>9</v>
      </c>
      <c r="F419" s="11" t="s">
        <v>10</v>
      </c>
      <c r="G419" s="12" t="s">
        <v>11</v>
      </c>
      <c r="H419" s="12"/>
      <c r="I419" s="12"/>
      <c r="J419" s="12" t="s">
        <v>12</v>
      </c>
      <c r="K419" s="12"/>
      <c r="L419" s="12"/>
      <c r="M419" s="12"/>
      <c r="N419" s="12"/>
      <c r="O419" s="12"/>
      <c r="P419" s="12"/>
      <c r="Q419" s="12"/>
      <c r="R419" s="12"/>
      <c r="S419" s="63"/>
    </row>
    <row r="420" s="65" customFormat="true" ht="28.5" hidden="false" customHeight="false" outlineLevel="0" collapsed="false">
      <c r="A420" s="11"/>
      <c r="B420" s="11"/>
      <c r="C420" s="11"/>
      <c r="D420" s="11"/>
      <c r="E420" s="11"/>
      <c r="F420" s="11"/>
      <c r="G420" s="14" t="s">
        <v>13</v>
      </c>
      <c r="H420" s="14" t="s">
        <v>14</v>
      </c>
      <c r="I420" s="14" t="s">
        <v>15</v>
      </c>
      <c r="J420" s="15" t="s">
        <v>16</v>
      </c>
      <c r="K420" s="14" t="s">
        <v>17</v>
      </c>
      <c r="L420" s="16" t="s">
        <v>18</v>
      </c>
      <c r="M420" s="17" t="s">
        <v>19</v>
      </c>
      <c r="N420" s="14" t="s">
        <v>20</v>
      </c>
      <c r="O420" s="15" t="s">
        <v>21</v>
      </c>
      <c r="P420" s="14" t="s">
        <v>22</v>
      </c>
      <c r="Q420" s="17" t="s">
        <v>23</v>
      </c>
      <c r="R420" s="14" t="s">
        <v>24</v>
      </c>
    </row>
    <row r="421" s="65" customFormat="true" ht="28.5" hidden="false" customHeight="false" outlineLevel="0" collapsed="false">
      <c r="A421" s="18" t="n">
        <v>1</v>
      </c>
      <c r="B421" s="53" t="s">
        <v>390</v>
      </c>
      <c r="C421" s="30" t="s">
        <v>391</v>
      </c>
      <c r="D421" s="54" t="s">
        <v>392</v>
      </c>
      <c r="E421" s="55" t="s">
        <v>47</v>
      </c>
      <c r="F421" s="21" t="s">
        <v>48</v>
      </c>
      <c r="G421" s="22"/>
      <c r="H421" s="23"/>
      <c r="I421" s="24"/>
      <c r="J421" s="25"/>
      <c r="K421" s="23"/>
      <c r="L421" s="24"/>
      <c r="M421" s="25"/>
      <c r="N421" s="23"/>
      <c r="O421" s="22"/>
      <c r="P421" s="23"/>
      <c r="Q421" s="25"/>
      <c r="R421" s="23"/>
    </row>
    <row r="422" s="65" customFormat="true" ht="28.5" hidden="false" customHeight="false" outlineLevel="0" collapsed="false">
      <c r="A422" s="18"/>
      <c r="B422" s="28" t="s">
        <v>163</v>
      </c>
      <c r="C422" s="28" t="s">
        <v>393</v>
      </c>
      <c r="D422" s="28"/>
      <c r="E422" s="55" t="s">
        <v>32</v>
      </c>
      <c r="F422" s="18"/>
      <c r="G422" s="22"/>
      <c r="H422" s="23"/>
      <c r="I422" s="24"/>
      <c r="J422" s="25"/>
      <c r="K422" s="23"/>
      <c r="L422" s="24"/>
      <c r="M422" s="25"/>
      <c r="N422" s="23"/>
      <c r="O422" s="22"/>
      <c r="P422" s="23"/>
      <c r="Q422" s="25"/>
      <c r="R422" s="23"/>
    </row>
    <row r="423" s="65" customFormat="true" ht="28.5" hidden="false" customHeight="false" outlineLevel="0" collapsed="false">
      <c r="A423" s="18"/>
      <c r="B423" s="30" t="s">
        <v>394</v>
      </c>
      <c r="C423" s="28"/>
      <c r="D423" s="28"/>
      <c r="E423" s="29"/>
      <c r="F423" s="18"/>
      <c r="G423" s="22"/>
      <c r="H423" s="23"/>
      <c r="I423" s="24"/>
      <c r="J423" s="25"/>
      <c r="K423" s="23"/>
      <c r="L423" s="24"/>
      <c r="M423" s="25"/>
      <c r="N423" s="23"/>
      <c r="O423" s="22"/>
      <c r="P423" s="23"/>
      <c r="Q423" s="25"/>
      <c r="R423" s="23"/>
    </row>
    <row r="424" s="65" customFormat="true" ht="28.5" hidden="false" customHeight="false" outlineLevel="0" collapsed="false">
      <c r="A424" s="18"/>
      <c r="B424" s="28" t="s">
        <v>35</v>
      </c>
      <c r="C424" s="28"/>
      <c r="D424" s="28"/>
      <c r="E424" s="29"/>
      <c r="F424" s="18"/>
      <c r="G424" s="22"/>
      <c r="H424" s="23"/>
      <c r="I424" s="24"/>
      <c r="J424" s="25"/>
      <c r="K424" s="23"/>
      <c r="L424" s="24"/>
      <c r="M424" s="25"/>
      <c r="N424" s="23"/>
      <c r="O424" s="22"/>
      <c r="P424" s="23"/>
      <c r="Q424" s="25"/>
      <c r="R424" s="23"/>
    </row>
    <row r="425" s="26" customFormat="true" ht="27.75" hidden="false" customHeight="true" outlineLevel="0" collapsed="false">
      <c r="A425" s="18"/>
      <c r="B425" s="53" t="s">
        <v>395</v>
      </c>
      <c r="C425" s="28"/>
      <c r="D425" s="28"/>
      <c r="E425" s="29"/>
      <c r="F425" s="18"/>
      <c r="G425" s="22"/>
      <c r="H425" s="23"/>
      <c r="I425" s="24"/>
      <c r="J425" s="25"/>
      <c r="K425" s="23"/>
      <c r="L425" s="24"/>
      <c r="M425" s="25"/>
      <c r="N425" s="23"/>
      <c r="O425" s="22"/>
      <c r="P425" s="23"/>
      <c r="Q425" s="25"/>
      <c r="R425" s="23"/>
      <c r="S425" s="63"/>
    </row>
    <row r="426" s="26" customFormat="true" ht="28.5" hidden="false" customHeight="false" outlineLevel="0" collapsed="false">
      <c r="A426" s="31"/>
      <c r="B426" s="107"/>
      <c r="C426" s="33"/>
      <c r="D426" s="33"/>
      <c r="E426" s="34"/>
      <c r="F426" s="31"/>
      <c r="G426" s="61"/>
      <c r="H426" s="39"/>
      <c r="I426" s="66"/>
      <c r="J426" s="67"/>
      <c r="K426" s="39"/>
      <c r="L426" s="66"/>
      <c r="M426" s="67"/>
      <c r="N426" s="39"/>
      <c r="O426" s="61"/>
      <c r="P426" s="39"/>
      <c r="Q426" s="67"/>
      <c r="R426" s="39"/>
    </row>
    <row r="427" s="65" customFormat="true" ht="24.75" hidden="false" customHeight="true" outlineLevel="0" collapsed="false">
      <c r="A427" s="18" t="n">
        <v>2</v>
      </c>
      <c r="B427" s="53" t="s">
        <v>396</v>
      </c>
      <c r="C427" s="30" t="s">
        <v>397</v>
      </c>
      <c r="D427" s="54" t="s">
        <v>398</v>
      </c>
      <c r="E427" s="55" t="s">
        <v>47</v>
      </c>
      <c r="F427" s="21" t="s">
        <v>48</v>
      </c>
      <c r="G427" s="22"/>
      <c r="H427" s="23"/>
      <c r="I427" s="24"/>
      <c r="J427" s="25"/>
      <c r="K427" s="23"/>
      <c r="L427" s="24"/>
      <c r="M427" s="25"/>
      <c r="N427" s="23"/>
      <c r="O427" s="22"/>
      <c r="P427" s="23"/>
      <c r="Q427" s="25"/>
      <c r="R427" s="23"/>
    </row>
    <row r="428" s="65" customFormat="true" ht="28.5" hidden="false" customHeight="false" outlineLevel="0" collapsed="false">
      <c r="A428" s="18"/>
      <c r="B428" s="53" t="s">
        <v>399</v>
      </c>
      <c r="C428" s="30" t="s">
        <v>400</v>
      </c>
      <c r="D428" s="28"/>
      <c r="E428" s="55" t="s">
        <v>32</v>
      </c>
      <c r="F428" s="18"/>
      <c r="G428" s="22"/>
      <c r="H428" s="23"/>
      <c r="I428" s="24"/>
      <c r="J428" s="25"/>
      <c r="K428" s="23"/>
      <c r="L428" s="24"/>
      <c r="M428" s="25"/>
      <c r="N428" s="23"/>
      <c r="O428" s="22"/>
      <c r="P428" s="23"/>
      <c r="Q428" s="25"/>
      <c r="R428" s="23"/>
    </row>
    <row r="429" s="26" customFormat="true" ht="27.75" hidden="false" customHeight="false" outlineLevel="0" collapsed="false">
      <c r="A429" s="18"/>
      <c r="B429" s="28" t="s">
        <v>163</v>
      </c>
      <c r="C429" s="28"/>
      <c r="D429" s="28"/>
      <c r="E429" s="29"/>
      <c r="F429" s="18"/>
      <c r="G429" s="22"/>
      <c r="H429" s="23"/>
      <c r="I429" s="24"/>
      <c r="J429" s="25"/>
      <c r="K429" s="23"/>
      <c r="L429" s="24"/>
      <c r="M429" s="25"/>
      <c r="N429" s="23"/>
      <c r="O429" s="22"/>
      <c r="P429" s="23"/>
      <c r="Q429" s="25"/>
      <c r="R429" s="23"/>
    </row>
    <row r="430" s="26" customFormat="true" ht="27.75" hidden="false" customHeight="false" outlineLevel="0" collapsed="false">
      <c r="A430" s="18"/>
      <c r="B430" s="30" t="s">
        <v>401</v>
      </c>
      <c r="C430" s="28"/>
      <c r="D430" s="28"/>
      <c r="E430" s="29"/>
      <c r="F430" s="18"/>
      <c r="G430" s="22"/>
      <c r="H430" s="23"/>
      <c r="I430" s="24"/>
      <c r="J430" s="25"/>
      <c r="K430" s="23"/>
      <c r="L430" s="24"/>
      <c r="M430" s="25"/>
      <c r="N430" s="23"/>
      <c r="O430" s="22"/>
      <c r="P430" s="23"/>
      <c r="Q430" s="25"/>
      <c r="R430" s="23"/>
    </row>
    <row r="431" s="26" customFormat="true" ht="27.75" hidden="false" customHeight="false" outlineLevel="0" collapsed="false">
      <c r="A431" s="18"/>
      <c r="B431" s="28" t="s">
        <v>35</v>
      </c>
      <c r="C431" s="28"/>
      <c r="D431" s="28"/>
      <c r="E431" s="29"/>
      <c r="F431" s="18"/>
      <c r="G431" s="22"/>
      <c r="H431" s="23"/>
      <c r="I431" s="24"/>
      <c r="J431" s="25"/>
      <c r="K431" s="23"/>
      <c r="L431" s="24"/>
      <c r="M431" s="25"/>
      <c r="N431" s="23"/>
      <c r="O431" s="22"/>
      <c r="P431" s="23"/>
      <c r="Q431" s="25"/>
      <c r="R431" s="23"/>
    </row>
    <row r="432" s="26" customFormat="true" ht="27.75" hidden="false" customHeight="false" outlineLevel="0" collapsed="false">
      <c r="A432" s="18"/>
      <c r="B432" s="53" t="s">
        <v>402</v>
      </c>
      <c r="C432" s="28"/>
      <c r="D432" s="28"/>
      <c r="E432" s="29"/>
      <c r="F432" s="18"/>
      <c r="G432" s="22"/>
      <c r="H432" s="23"/>
      <c r="I432" s="24"/>
      <c r="J432" s="25"/>
      <c r="K432" s="23"/>
      <c r="L432" s="24"/>
      <c r="M432" s="25"/>
      <c r="N432" s="23"/>
      <c r="O432" s="22"/>
      <c r="P432" s="23"/>
      <c r="Q432" s="25"/>
      <c r="R432" s="23"/>
    </row>
    <row r="433" s="9" customFormat="true" ht="30.75" hidden="false" customHeight="false" outlineLevel="0" collapsed="false">
      <c r="A433" s="18"/>
      <c r="B433" s="72"/>
      <c r="C433" s="28"/>
      <c r="D433" s="28"/>
      <c r="E433" s="29"/>
      <c r="F433" s="18"/>
      <c r="G433" s="22"/>
      <c r="H433" s="23"/>
      <c r="I433" s="24"/>
      <c r="J433" s="25"/>
      <c r="K433" s="23"/>
      <c r="L433" s="24"/>
      <c r="M433" s="25"/>
      <c r="N433" s="23"/>
      <c r="O433" s="22"/>
      <c r="P433" s="23"/>
      <c r="Q433" s="25"/>
      <c r="R433" s="23"/>
    </row>
    <row r="434" s="65" customFormat="true" ht="28.5" hidden="false" customHeight="false" outlineLevel="0" collapsed="false">
      <c r="A434" s="18"/>
      <c r="B434" s="72"/>
      <c r="C434" s="28"/>
      <c r="D434" s="28"/>
      <c r="E434" s="29"/>
      <c r="F434" s="18"/>
      <c r="G434" s="22"/>
      <c r="H434" s="23"/>
      <c r="I434" s="24"/>
      <c r="J434" s="25"/>
      <c r="K434" s="23"/>
      <c r="L434" s="24"/>
      <c r="M434" s="25"/>
      <c r="N434" s="23"/>
      <c r="O434" s="22"/>
      <c r="P434" s="23"/>
      <c r="Q434" s="25"/>
      <c r="R434" s="23"/>
    </row>
    <row r="435" s="65" customFormat="true" ht="28.5" hidden="false" customHeight="false" outlineLevel="0" collapsed="false">
      <c r="A435" s="18"/>
      <c r="B435" s="72"/>
      <c r="C435" s="28"/>
      <c r="D435" s="28"/>
      <c r="E435" s="29"/>
      <c r="F435" s="18"/>
      <c r="G435" s="22"/>
      <c r="H435" s="23"/>
      <c r="I435" s="24"/>
      <c r="J435" s="25"/>
      <c r="K435" s="23"/>
      <c r="L435" s="24"/>
      <c r="M435" s="25"/>
      <c r="N435" s="23"/>
      <c r="O435" s="22"/>
      <c r="P435" s="23"/>
      <c r="Q435" s="25"/>
      <c r="R435" s="23"/>
    </row>
    <row r="436" s="65" customFormat="true" ht="28.5" hidden="false" customHeight="false" outlineLevel="0" collapsed="false">
      <c r="A436" s="18"/>
      <c r="B436" s="72"/>
      <c r="C436" s="28"/>
      <c r="D436" s="28"/>
      <c r="E436" s="29"/>
      <c r="F436" s="18"/>
      <c r="G436" s="22"/>
      <c r="H436" s="23"/>
      <c r="I436" s="24"/>
      <c r="J436" s="25"/>
      <c r="K436" s="23"/>
      <c r="L436" s="24"/>
      <c r="M436" s="25"/>
      <c r="N436" s="23"/>
      <c r="O436" s="22"/>
      <c r="P436" s="23"/>
      <c r="Q436" s="25"/>
      <c r="R436" s="23"/>
    </row>
    <row r="437" s="65" customFormat="true" ht="28.5" hidden="false" customHeight="false" outlineLevel="0" collapsed="false">
      <c r="A437" s="18"/>
      <c r="B437" s="72"/>
      <c r="C437" s="28"/>
      <c r="D437" s="28"/>
      <c r="E437" s="29"/>
      <c r="F437" s="18"/>
      <c r="G437" s="22"/>
      <c r="H437" s="23"/>
      <c r="I437" s="24"/>
      <c r="J437" s="25"/>
      <c r="K437" s="23"/>
      <c r="L437" s="24"/>
      <c r="M437" s="25"/>
      <c r="N437" s="23"/>
      <c r="O437" s="22"/>
      <c r="P437" s="23"/>
      <c r="Q437" s="25"/>
      <c r="R437" s="23"/>
    </row>
    <row r="438" s="65" customFormat="true" ht="28.5" hidden="false" customHeight="false" outlineLevel="0" collapsed="false">
      <c r="A438" s="18"/>
      <c r="B438" s="72"/>
      <c r="C438" s="28"/>
      <c r="D438" s="28"/>
      <c r="E438" s="29"/>
      <c r="F438" s="18"/>
      <c r="G438" s="22"/>
      <c r="H438" s="23"/>
      <c r="I438" s="24"/>
      <c r="J438" s="25"/>
      <c r="K438" s="23"/>
      <c r="L438" s="24"/>
      <c r="M438" s="25"/>
      <c r="N438" s="23"/>
      <c r="O438" s="22"/>
      <c r="P438" s="23"/>
      <c r="Q438" s="25"/>
      <c r="R438" s="23"/>
    </row>
    <row r="439" s="65" customFormat="true" ht="30.75" hidden="false" customHeight="false" outlineLevel="0" collapsed="false">
      <c r="A439" s="36"/>
      <c r="B439" s="98"/>
      <c r="C439" s="98"/>
      <c r="D439" s="98"/>
      <c r="E439" s="38"/>
      <c r="F439" s="36"/>
      <c r="G439" s="35"/>
      <c r="H439" s="36"/>
      <c r="I439" s="37"/>
      <c r="J439" s="38"/>
      <c r="K439" s="36"/>
      <c r="L439" s="37"/>
      <c r="M439" s="38"/>
      <c r="N439" s="36"/>
      <c r="O439" s="35"/>
      <c r="P439" s="36"/>
      <c r="Q439" s="35"/>
      <c r="R439" s="39"/>
    </row>
    <row r="440" s="65" customFormat="true" ht="28.5" hidden="false" customHeight="false" outlineLevel="0" collapsed="false">
      <c r="A440" s="63"/>
      <c r="B440" s="63"/>
      <c r="C440" s="63"/>
      <c r="D440" s="63"/>
      <c r="E440" s="63"/>
      <c r="F440" s="63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50" t="n">
        <v>26</v>
      </c>
      <c r="R440" s="50"/>
    </row>
    <row r="441" s="65" customFormat="true" ht="30.75" hidden="false" customHeight="false" outlineLevel="0" collapsed="false">
      <c r="A441" s="52" t="s">
        <v>403</v>
      </c>
      <c r="B441" s="52"/>
      <c r="C441" s="52"/>
      <c r="D441" s="52"/>
      <c r="E441" s="38"/>
      <c r="F441" s="52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67"/>
    </row>
    <row r="442" s="65" customFormat="true" ht="28.5" hidden="false" customHeight="false" outlineLevel="0" collapsed="false">
      <c r="A442" s="11" t="s">
        <v>5</v>
      </c>
      <c r="B442" s="11" t="s">
        <v>6</v>
      </c>
      <c r="C442" s="11" t="s">
        <v>7</v>
      </c>
      <c r="D442" s="11" t="s">
        <v>8</v>
      </c>
      <c r="E442" s="11" t="s">
        <v>9</v>
      </c>
      <c r="F442" s="11" t="s">
        <v>10</v>
      </c>
      <c r="G442" s="12" t="s">
        <v>11</v>
      </c>
      <c r="H442" s="12"/>
      <c r="I442" s="12"/>
      <c r="J442" s="12" t="s">
        <v>12</v>
      </c>
      <c r="K442" s="12"/>
      <c r="L442" s="12"/>
      <c r="M442" s="12"/>
      <c r="N442" s="12"/>
      <c r="O442" s="12"/>
      <c r="P442" s="12"/>
      <c r="Q442" s="12"/>
      <c r="R442" s="12"/>
    </row>
    <row r="443" s="65" customFormat="true" ht="28.5" hidden="false" customHeight="false" outlineLevel="0" collapsed="false">
      <c r="A443" s="11"/>
      <c r="B443" s="11"/>
      <c r="C443" s="11"/>
      <c r="D443" s="11"/>
      <c r="E443" s="11"/>
      <c r="F443" s="11"/>
      <c r="G443" s="14" t="s">
        <v>13</v>
      </c>
      <c r="H443" s="14" t="s">
        <v>14</v>
      </c>
      <c r="I443" s="14" t="s">
        <v>15</v>
      </c>
      <c r="J443" s="15" t="s">
        <v>16</v>
      </c>
      <c r="K443" s="14" t="s">
        <v>17</v>
      </c>
      <c r="L443" s="16" t="s">
        <v>18</v>
      </c>
      <c r="M443" s="17" t="s">
        <v>19</v>
      </c>
      <c r="N443" s="14" t="s">
        <v>20</v>
      </c>
      <c r="O443" s="15" t="s">
        <v>21</v>
      </c>
      <c r="P443" s="14" t="s">
        <v>22</v>
      </c>
      <c r="Q443" s="17" t="s">
        <v>23</v>
      </c>
      <c r="R443" s="14" t="s">
        <v>24</v>
      </c>
    </row>
    <row r="444" s="65" customFormat="true" ht="28.5" hidden="false" customHeight="false" outlineLevel="0" collapsed="false">
      <c r="A444" s="18" t="n">
        <v>1</v>
      </c>
      <c r="B444" s="53" t="s">
        <v>404</v>
      </c>
      <c r="C444" s="30" t="s">
        <v>405</v>
      </c>
      <c r="D444" s="54" t="s">
        <v>406</v>
      </c>
      <c r="E444" s="55" t="s">
        <v>47</v>
      </c>
      <c r="F444" s="21" t="s">
        <v>29</v>
      </c>
      <c r="G444" s="22"/>
      <c r="H444" s="23"/>
      <c r="I444" s="24"/>
      <c r="J444" s="25"/>
      <c r="K444" s="23"/>
      <c r="L444" s="24"/>
      <c r="M444" s="25"/>
      <c r="N444" s="23"/>
      <c r="O444" s="22"/>
      <c r="P444" s="23"/>
      <c r="Q444" s="25"/>
      <c r="R444" s="23"/>
    </row>
    <row r="445" s="65" customFormat="true" ht="28.5" hidden="false" customHeight="false" outlineLevel="0" collapsed="false">
      <c r="A445" s="18"/>
      <c r="B445" s="82" t="s">
        <v>407</v>
      </c>
      <c r="C445" s="30" t="s">
        <v>408</v>
      </c>
      <c r="D445" s="28"/>
      <c r="E445" s="55" t="s">
        <v>32</v>
      </c>
      <c r="F445" s="18"/>
      <c r="G445" s="22"/>
      <c r="H445" s="23"/>
      <c r="I445" s="24"/>
      <c r="J445" s="25"/>
      <c r="K445" s="23"/>
      <c r="L445" s="24"/>
      <c r="M445" s="25"/>
      <c r="N445" s="23"/>
      <c r="O445" s="22"/>
      <c r="P445" s="23"/>
      <c r="Q445" s="25"/>
      <c r="R445" s="23"/>
    </row>
    <row r="446" s="65" customFormat="true" ht="28.5" hidden="false" customHeight="false" outlineLevel="0" collapsed="false">
      <c r="A446" s="18"/>
      <c r="B446" s="82" t="s">
        <v>409</v>
      </c>
      <c r="C446" s="30" t="s">
        <v>410</v>
      </c>
      <c r="D446" s="28"/>
      <c r="E446" s="29"/>
      <c r="F446" s="18"/>
      <c r="G446" s="22"/>
      <c r="H446" s="23"/>
      <c r="I446" s="24"/>
      <c r="J446" s="25"/>
      <c r="K446" s="23"/>
      <c r="L446" s="24"/>
      <c r="M446" s="25"/>
      <c r="N446" s="23"/>
      <c r="O446" s="22"/>
      <c r="P446" s="23"/>
      <c r="Q446" s="25"/>
      <c r="R446" s="23"/>
    </row>
    <row r="447" s="26" customFormat="true" ht="27.75" hidden="false" customHeight="false" outlineLevel="0" collapsed="false">
      <c r="A447" s="18"/>
      <c r="B447" s="28" t="s">
        <v>163</v>
      </c>
      <c r="C447" s="28"/>
      <c r="D447" s="28"/>
      <c r="E447" s="29"/>
      <c r="F447" s="18"/>
      <c r="G447" s="22"/>
      <c r="H447" s="23"/>
      <c r="I447" s="24"/>
      <c r="J447" s="25"/>
      <c r="K447" s="23"/>
      <c r="L447" s="24"/>
      <c r="M447" s="25"/>
      <c r="N447" s="23"/>
      <c r="O447" s="22"/>
      <c r="P447" s="23"/>
      <c r="Q447" s="25"/>
      <c r="R447" s="23"/>
    </row>
    <row r="448" s="26" customFormat="true" ht="27.75" hidden="false" customHeight="false" outlineLevel="0" collapsed="false">
      <c r="A448" s="18"/>
      <c r="B448" s="30" t="s">
        <v>411</v>
      </c>
      <c r="C448" s="28" t="s">
        <v>412</v>
      </c>
      <c r="D448" s="28"/>
      <c r="E448" s="29"/>
      <c r="F448" s="18"/>
      <c r="G448" s="22"/>
      <c r="H448" s="23"/>
      <c r="I448" s="24"/>
      <c r="J448" s="25"/>
      <c r="K448" s="23"/>
      <c r="L448" s="24"/>
      <c r="M448" s="25"/>
      <c r="N448" s="23"/>
      <c r="O448" s="22"/>
      <c r="P448" s="23"/>
      <c r="Q448" s="25"/>
      <c r="R448" s="23"/>
    </row>
    <row r="449" s="26" customFormat="true" ht="27.75" hidden="false" customHeight="false" outlineLevel="0" collapsed="false">
      <c r="A449" s="18"/>
      <c r="B449" s="28" t="s">
        <v>35</v>
      </c>
      <c r="C449" s="28"/>
      <c r="D449" s="28"/>
      <c r="E449" s="29"/>
      <c r="F449" s="18"/>
      <c r="G449" s="22"/>
      <c r="H449" s="23"/>
      <c r="I449" s="24"/>
      <c r="J449" s="25"/>
      <c r="K449" s="23"/>
      <c r="L449" s="24"/>
      <c r="M449" s="25"/>
      <c r="N449" s="23"/>
      <c r="O449" s="22"/>
      <c r="P449" s="23"/>
      <c r="Q449" s="25"/>
      <c r="R449" s="23"/>
    </row>
    <row r="450" s="65" customFormat="true" ht="24.75" hidden="false" customHeight="true" outlineLevel="0" collapsed="false">
      <c r="A450" s="18"/>
      <c r="B450" s="53" t="s">
        <v>413</v>
      </c>
      <c r="C450" s="28"/>
      <c r="D450" s="28"/>
      <c r="E450" s="29"/>
      <c r="F450" s="18"/>
      <c r="G450" s="22"/>
      <c r="H450" s="23"/>
      <c r="I450" s="24"/>
      <c r="J450" s="25"/>
      <c r="K450" s="23"/>
      <c r="L450" s="24"/>
      <c r="M450" s="25"/>
      <c r="N450" s="23"/>
      <c r="O450" s="22"/>
      <c r="P450" s="23"/>
      <c r="Q450" s="25"/>
      <c r="R450" s="23"/>
    </row>
    <row r="451" s="65" customFormat="true" ht="28.5" hidden="false" customHeight="false" outlineLevel="0" collapsed="false">
      <c r="A451" s="31"/>
      <c r="B451" s="60"/>
      <c r="C451" s="33"/>
      <c r="D451" s="33"/>
      <c r="E451" s="34"/>
      <c r="F451" s="31"/>
      <c r="G451" s="61"/>
      <c r="H451" s="39"/>
      <c r="I451" s="66"/>
      <c r="J451" s="67"/>
      <c r="K451" s="39"/>
      <c r="L451" s="66"/>
      <c r="M451" s="67"/>
      <c r="N451" s="39"/>
      <c r="O451" s="61"/>
      <c r="P451" s="39"/>
      <c r="Q451" s="67"/>
      <c r="R451" s="39"/>
    </row>
    <row r="452" s="26" customFormat="true" ht="30.75" hidden="false" customHeight="false" outlineLevel="0" collapsed="false">
      <c r="A452" s="52" t="s">
        <v>414</v>
      </c>
      <c r="B452" s="52"/>
      <c r="C452" s="52"/>
      <c r="D452" s="52"/>
      <c r="E452" s="38"/>
      <c r="F452" s="52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67"/>
    </row>
    <row r="453" s="9" customFormat="true" ht="30.75" hidden="false" customHeight="false" outlineLevel="0" collapsed="false">
      <c r="A453" s="11" t="s">
        <v>5</v>
      </c>
      <c r="B453" s="11" t="s">
        <v>6</v>
      </c>
      <c r="C453" s="11" t="s">
        <v>7</v>
      </c>
      <c r="D453" s="11" t="s">
        <v>8</v>
      </c>
      <c r="E453" s="11" t="s">
        <v>9</v>
      </c>
      <c r="F453" s="11" t="s">
        <v>10</v>
      </c>
      <c r="G453" s="12" t="s">
        <v>11</v>
      </c>
      <c r="H453" s="12"/>
      <c r="I453" s="12"/>
      <c r="J453" s="12" t="s">
        <v>12</v>
      </c>
      <c r="K453" s="12"/>
      <c r="L453" s="12"/>
      <c r="M453" s="12"/>
      <c r="N453" s="12"/>
      <c r="O453" s="12"/>
      <c r="P453" s="12"/>
      <c r="Q453" s="12"/>
      <c r="R453" s="12"/>
    </row>
    <row r="454" s="9" customFormat="true" ht="30.75" hidden="false" customHeight="false" outlineLevel="0" collapsed="false">
      <c r="A454" s="11"/>
      <c r="B454" s="11"/>
      <c r="C454" s="11"/>
      <c r="D454" s="11"/>
      <c r="E454" s="11"/>
      <c r="F454" s="11"/>
      <c r="G454" s="14" t="s">
        <v>13</v>
      </c>
      <c r="H454" s="14" t="s">
        <v>14</v>
      </c>
      <c r="I454" s="14" t="s">
        <v>15</v>
      </c>
      <c r="J454" s="15" t="s">
        <v>16</v>
      </c>
      <c r="K454" s="14" t="s">
        <v>17</v>
      </c>
      <c r="L454" s="16" t="s">
        <v>18</v>
      </c>
      <c r="M454" s="17" t="s">
        <v>19</v>
      </c>
      <c r="N454" s="14" t="s">
        <v>20</v>
      </c>
      <c r="O454" s="15" t="s">
        <v>21</v>
      </c>
      <c r="P454" s="14" t="s">
        <v>22</v>
      </c>
      <c r="Q454" s="17" t="s">
        <v>23</v>
      </c>
      <c r="R454" s="14" t="s">
        <v>24</v>
      </c>
    </row>
    <row r="455" s="26" customFormat="true" ht="27.75" hidden="false" customHeight="true" outlineLevel="0" collapsed="false">
      <c r="A455" s="18" t="n">
        <v>1</v>
      </c>
      <c r="B455" s="53" t="s">
        <v>415</v>
      </c>
      <c r="C455" s="28" t="s">
        <v>416</v>
      </c>
      <c r="D455" s="54" t="s">
        <v>175</v>
      </c>
      <c r="E455" s="55" t="s">
        <v>47</v>
      </c>
      <c r="F455" s="21" t="s">
        <v>141</v>
      </c>
      <c r="G455" s="22"/>
      <c r="H455" s="23"/>
      <c r="I455" s="24"/>
      <c r="J455" s="25"/>
      <c r="K455" s="23"/>
      <c r="L455" s="24"/>
      <c r="M455" s="25"/>
      <c r="N455" s="23"/>
      <c r="O455" s="22"/>
      <c r="P455" s="23"/>
      <c r="Q455" s="25"/>
      <c r="R455" s="23"/>
      <c r="S455" s="63"/>
    </row>
    <row r="456" s="9" customFormat="true" ht="30.75" hidden="false" customHeight="false" outlineLevel="0" collapsed="false">
      <c r="A456" s="18"/>
      <c r="B456" s="28" t="s">
        <v>163</v>
      </c>
      <c r="C456" s="28"/>
      <c r="D456" s="28"/>
      <c r="E456" s="55" t="s">
        <v>32</v>
      </c>
      <c r="F456" s="18"/>
      <c r="G456" s="22"/>
      <c r="H456" s="23"/>
      <c r="I456" s="24"/>
      <c r="J456" s="25"/>
      <c r="K456" s="23"/>
      <c r="L456" s="24"/>
      <c r="M456" s="25"/>
      <c r="N456" s="23"/>
      <c r="O456" s="22"/>
      <c r="P456" s="23"/>
      <c r="Q456" s="25"/>
      <c r="R456" s="23"/>
    </row>
    <row r="457" s="9" customFormat="true" ht="30.75" hidden="false" customHeight="false" outlineLevel="0" collapsed="false">
      <c r="A457" s="18"/>
      <c r="B457" s="30" t="s">
        <v>417</v>
      </c>
      <c r="C457" s="28"/>
      <c r="D457" s="28"/>
      <c r="E457" s="29"/>
      <c r="F457" s="18"/>
      <c r="G457" s="22"/>
      <c r="H457" s="23"/>
      <c r="I457" s="24"/>
      <c r="J457" s="25"/>
      <c r="K457" s="23"/>
      <c r="L457" s="24"/>
      <c r="M457" s="25"/>
      <c r="N457" s="23"/>
      <c r="O457" s="22"/>
      <c r="P457" s="23"/>
      <c r="Q457" s="25"/>
      <c r="R457" s="23"/>
    </row>
    <row r="458" s="9" customFormat="true" ht="30.75" hidden="false" customHeight="false" outlineLevel="0" collapsed="false">
      <c r="A458" s="18"/>
      <c r="B458" s="28" t="s">
        <v>35</v>
      </c>
      <c r="C458" s="28"/>
      <c r="D458" s="28"/>
      <c r="E458" s="29"/>
      <c r="F458" s="18"/>
      <c r="G458" s="22"/>
      <c r="H458" s="23"/>
      <c r="I458" s="24"/>
      <c r="J458" s="25"/>
      <c r="K458" s="23"/>
      <c r="L458" s="24"/>
      <c r="M458" s="25"/>
      <c r="N458" s="23"/>
      <c r="O458" s="22"/>
      <c r="P458" s="23"/>
      <c r="Q458" s="25"/>
      <c r="R458" s="23"/>
    </row>
    <row r="459" s="9" customFormat="true" ht="30.75" hidden="false" customHeight="false" outlineLevel="0" collapsed="false">
      <c r="A459" s="18"/>
      <c r="B459" s="53" t="s">
        <v>418</v>
      </c>
      <c r="C459" s="28" t="s">
        <v>412</v>
      </c>
      <c r="D459" s="28"/>
      <c r="E459" s="29"/>
      <c r="F459" s="18"/>
      <c r="G459" s="22"/>
      <c r="H459" s="23"/>
      <c r="I459" s="24"/>
      <c r="J459" s="25"/>
      <c r="K459" s="23"/>
      <c r="L459" s="24"/>
      <c r="M459" s="25"/>
      <c r="N459" s="23"/>
      <c r="O459" s="22"/>
      <c r="P459" s="23"/>
      <c r="Q459" s="25"/>
      <c r="R459" s="23"/>
    </row>
    <row r="460" s="26" customFormat="true" ht="27.75" hidden="false" customHeight="false" outlineLevel="0" collapsed="false">
      <c r="A460" s="18"/>
      <c r="B460" s="72"/>
      <c r="C460" s="28"/>
      <c r="D460" s="28"/>
      <c r="E460" s="29"/>
      <c r="F460" s="18"/>
      <c r="G460" s="22"/>
      <c r="H460" s="23"/>
      <c r="I460" s="24"/>
      <c r="J460" s="25"/>
      <c r="K460" s="23"/>
      <c r="L460" s="24"/>
      <c r="M460" s="25"/>
      <c r="N460" s="23"/>
      <c r="O460" s="22"/>
      <c r="P460" s="23"/>
      <c r="Q460" s="25"/>
      <c r="R460" s="23"/>
    </row>
    <row r="461" s="65" customFormat="true" ht="24.75" hidden="false" customHeight="true" outlineLevel="0" collapsed="false">
      <c r="A461" s="31"/>
      <c r="B461" s="60"/>
      <c r="C461" s="33"/>
      <c r="D461" s="33"/>
      <c r="E461" s="34"/>
      <c r="F461" s="31"/>
      <c r="G461" s="61"/>
      <c r="H461" s="39"/>
      <c r="I461" s="66"/>
      <c r="J461" s="67"/>
      <c r="K461" s="39"/>
      <c r="L461" s="66"/>
      <c r="M461" s="67"/>
      <c r="N461" s="39"/>
      <c r="O461" s="61"/>
      <c r="P461" s="39"/>
      <c r="Q461" s="67"/>
      <c r="R461" s="39"/>
    </row>
    <row r="462" s="65" customFormat="true" ht="28.5" hidden="false" customHeight="false" outlineLevel="0" collapsed="false">
      <c r="A462" s="63"/>
      <c r="B462" s="63"/>
      <c r="C462" s="63"/>
      <c r="D462" s="63"/>
      <c r="E462" s="63"/>
      <c r="F462" s="63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50" t="n">
        <v>27</v>
      </c>
      <c r="R462" s="50"/>
    </row>
    <row r="463" s="26" customFormat="true" ht="27.75" hidden="false" customHeight="false" outlineLevel="0" collapsed="false">
      <c r="A463" s="1"/>
      <c r="B463" s="1"/>
      <c r="C463" s="1"/>
      <c r="D463" s="1"/>
      <c r="E463" s="2"/>
      <c r="F463" s="1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4"/>
    </row>
    <row r="464" s="9" customFormat="true" ht="30.75" hidden="false" customHeight="false" outlineLevel="0" collapsed="false">
      <c r="A464" s="1"/>
      <c r="B464" s="1"/>
      <c r="C464" s="1"/>
      <c r="D464" s="1"/>
      <c r="E464" s="2"/>
      <c r="F464" s="1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4"/>
    </row>
    <row r="465" s="9" customFormat="true" ht="30.75" hidden="false" customHeight="false" outlineLevel="0" collapsed="false">
      <c r="A465" s="1"/>
      <c r="B465" s="1"/>
      <c r="C465" s="1"/>
      <c r="D465" s="1"/>
      <c r="E465" s="2"/>
      <c r="F465" s="1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4"/>
    </row>
    <row r="466" s="26" customFormat="true" ht="27.75" hidden="false" customHeight="true" outlineLevel="0" collapsed="false">
      <c r="A466" s="1"/>
      <c r="B466" s="1"/>
      <c r="C466" s="1"/>
      <c r="D466" s="1"/>
      <c r="E466" s="2"/>
      <c r="F466" s="1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4"/>
      <c r="S466" s="63"/>
    </row>
    <row r="467" s="9" customFormat="true" ht="30.75" hidden="false" customHeight="false" outlineLevel="0" collapsed="false">
      <c r="A467" s="1"/>
      <c r="B467" s="1"/>
      <c r="C467" s="1"/>
      <c r="D467" s="1"/>
      <c r="E467" s="2"/>
      <c r="F467" s="1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4"/>
    </row>
    <row r="468" s="9" customFormat="true" ht="30.75" hidden="false" customHeight="false" outlineLevel="0" collapsed="false">
      <c r="A468" s="1"/>
      <c r="B468" s="1"/>
      <c r="C468" s="1"/>
      <c r="D468" s="1"/>
      <c r="E468" s="2"/>
      <c r="F468" s="1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4"/>
    </row>
    <row r="469" s="9" customFormat="true" ht="30.75" hidden="false" customHeight="false" outlineLevel="0" collapsed="false">
      <c r="A469" s="1"/>
      <c r="B469" s="1"/>
      <c r="C469" s="1"/>
      <c r="D469" s="1"/>
      <c r="E469" s="2"/>
      <c r="F469" s="1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4"/>
    </row>
    <row r="470" s="26" customFormat="true" ht="27.75" hidden="false" customHeight="false" outlineLevel="0" collapsed="false">
      <c r="A470" s="1"/>
      <c r="B470" s="1"/>
      <c r="C470" s="1"/>
      <c r="D470" s="1"/>
      <c r="E470" s="2"/>
      <c r="F470" s="1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4"/>
    </row>
  </sheetData>
  <mergeCells count="207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6:A27"/>
    <mergeCell ref="B26:B27"/>
    <mergeCell ref="C26:C27"/>
    <mergeCell ref="D26:D27"/>
    <mergeCell ref="E26:E27"/>
    <mergeCell ref="F26:F27"/>
    <mergeCell ref="G26:I26"/>
    <mergeCell ref="J26:R26"/>
    <mergeCell ref="Q48:R48"/>
    <mergeCell ref="A49:A50"/>
    <mergeCell ref="B49:B50"/>
    <mergeCell ref="C49:C50"/>
    <mergeCell ref="D49:D50"/>
    <mergeCell ref="E49:E50"/>
    <mergeCell ref="F49:F50"/>
    <mergeCell ref="G49:I49"/>
    <mergeCell ref="J49:R49"/>
    <mergeCell ref="Q72:R72"/>
    <mergeCell ref="A75:A76"/>
    <mergeCell ref="B75:B76"/>
    <mergeCell ref="C75:C76"/>
    <mergeCell ref="D75:D76"/>
    <mergeCell ref="E75:E76"/>
    <mergeCell ref="F75:F76"/>
    <mergeCell ref="G75:I75"/>
    <mergeCell ref="J75:R75"/>
    <mergeCell ref="Q95:R95"/>
    <mergeCell ref="A96:A97"/>
    <mergeCell ref="B96:B97"/>
    <mergeCell ref="C96:C97"/>
    <mergeCell ref="D96:D97"/>
    <mergeCell ref="E96:E97"/>
    <mergeCell ref="F96:F97"/>
    <mergeCell ref="G96:I96"/>
    <mergeCell ref="J96:R96"/>
    <mergeCell ref="Q119:R119"/>
    <mergeCell ref="A120:A121"/>
    <mergeCell ref="B120:B121"/>
    <mergeCell ref="C120:C121"/>
    <mergeCell ref="D120:D121"/>
    <mergeCell ref="E120:E121"/>
    <mergeCell ref="F120:F121"/>
    <mergeCell ref="G120:I120"/>
    <mergeCell ref="J120:R120"/>
    <mergeCell ref="Q143:R143"/>
    <mergeCell ref="A144:A145"/>
    <mergeCell ref="B144:B145"/>
    <mergeCell ref="C144:C145"/>
    <mergeCell ref="D144:D145"/>
    <mergeCell ref="E144:E145"/>
    <mergeCell ref="F144:F145"/>
    <mergeCell ref="G144:I144"/>
    <mergeCell ref="J144:R144"/>
    <mergeCell ref="Q166:R166"/>
    <mergeCell ref="A168:A169"/>
    <mergeCell ref="B168:B169"/>
    <mergeCell ref="C168:C169"/>
    <mergeCell ref="D168:D169"/>
    <mergeCell ref="E168:E169"/>
    <mergeCell ref="F168:F169"/>
    <mergeCell ref="G168:I168"/>
    <mergeCell ref="J168:R168"/>
    <mergeCell ref="Q189:R189"/>
    <mergeCell ref="A190:A191"/>
    <mergeCell ref="B190:B191"/>
    <mergeCell ref="C190:C191"/>
    <mergeCell ref="D190:D191"/>
    <mergeCell ref="E190:E191"/>
    <mergeCell ref="F190:F191"/>
    <mergeCell ref="G190:I190"/>
    <mergeCell ref="J190:R190"/>
    <mergeCell ref="Q213:R213"/>
    <mergeCell ref="A214:A215"/>
    <mergeCell ref="B214:B215"/>
    <mergeCell ref="C214:C215"/>
    <mergeCell ref="D214:D215"/>
    <mergeCell ref="E214:E215"/>
    <mergeCell ref="F214:F215"/>
    <mergeCell ref="G214:I214"/>
    <mergeCell ref="J214:R214"/>
    <mergeCell ref="A224:A225"/>
    <mergeCell ref="B224:B225"/>
    <mergeCell ref="C224:C225"/>
    <mergeCell ref="D224:D225"/>
    <mergeCell ref="E224:E225"/>
    <mergeCell ref="F224:F225"/>
    <mergeCell ref="G224:I224"/>
    <mergeCell ref="J224:R224"/>
    <mergeCell ref="Q236:R236"/>
    <mergeCell ref="A238:A239"/>
    <mergeCell ref="B238:B239"/>
    <mergeCell ref="C238:C239"/>
    <mergeCell ref="D238:D239"/>
    <mergeCell ref="E238:E239"/>
    <mergeCell ref="F238:F239"/>
    <mergeCell ref="G238:I238"/>
    <mergeCell ref="J238:R238"/>
    <mergeCell ref="Q257:R257"/>
    <mergeCell ref="A259:A260"/>
    <mergeCell ref="B259:B260"/>
    <mergeCell ref="C259:C260"/>
    <mergeCell ref="D259:D260"/>
    <mergeCell ref="E259:E260"/>
    <mergeCell ref="F259:F260"/>
    <mergeCell ref="G259:I259"/>
    <mergeCell ref="J259:R259"/>
    <mergeCell ref="Q280:R280"/>
    <mergeCell ref="A281:A282"/>
    <mergeCell ref="B281:B282"/>
    <mergeCell ref="C281:C282"/>
    <mergeCell ref="D281:D282"/>
    <mergeCell ref="E281:E282"/>
    <mergeCell ref="F281:F282"/>
    <mergeCell ref="G281:I281"/>
    <mergeCell ref="J281:R281"/>
    <mergeCell ref="Q303:R303"/>
    <mergeCell ref="A305:A306"/>
    <mergeCell ref="B305:B306"/>
    <mergeCell ref="C305:C306"/>
    <mergeCell ref="D305:D306"/>
    <mergeCell ref="E305:E306"/>
    <mergeCell ref="F305:F306"/>
    <mergeCell ref="G305:I305"/>
    <mergeCell ref="J305:R305"/>
    <mergeCell ref="Q326:R326"/>
    <mergeCell ref="A327:A328"/>
    <mergeCell ref="B327:B328"/>
    <mergeCell ref="C327:C328"/>
    <mergeCell ref="D327:D328"/>
    <mergeCell ref="E327:E328"/>
    <mergeCell ref="F327:F328"/>
    <mergeCell ref="G327:I327"/>
    <mergeCell ref="J327:R327"/>
    <mergeCell ref="A337:A338"/>
    <mergeCell ref="B337:B338"/>
    <mergeCell ref="C337:C338"/>
    <mergeCell ref="D337:D338"/>
    <mergeCell ref="E337:E338"/>
    <mergeCell ref="F337:F338"/>
    <mergeCell ref="G337:I337"/>
    <mergeCell ref="J337:R337"/>
    <mergeCell ref="Q349:R349"/>
    <mergeCell ref="A352:A353"/>
    <mergeCell ref="B352:B353"/>
    <mergeCell ref="C352:C353"/>
    <mergeCell ref="D352:D353"/>
    <mergeCell ref="E352:E353"/>
    <mergeCell ref="F352:F353"/>
    <mergeCell ref="G352:I352"/>
    <mergeCell ref="J352:R352"/>
    <mergeCell ref="Q371:R371"/>
    <mergeCell ref="A373:A374"/>
    <mergeCell ref="B373:B374"/>
    <mergeCell ref="C373:C374"/>
    <mergeCell ref="D373:D374"/>
    <mergeCell ref="E373:E374"/>
    <mergeCell ref="F373:F374"/>
    <mergeCell ref="G373:I373"/>
    <mergeCell ref="J373:R373"/>
    <mergeCell ref="Q394:R394"/>
    <mergeCell ref="A397:A398"/>
    <mergeCell ref="B397:B398"/>
    <mergeCell ref="C397:C398"/>
    <mergeCell ref="D397:D398"/>
    <mergeCell ref="E397:E398"/>
    <mergeCell ref="F397:F398"/>
    <mergeCell ref="G397:I397"/>
    <mergeCell ref="J397:R397"/>
    <mergeCell ref="Q417:R417"/>
    <mergeCell ref="A419:A420"/>
    <mergeCell ref="B419:B420"/>
    <mergeCell ref="C419:C420"/>
    <mergeCell ref="D419:D420"/>
    <mergeCell ref="E419:E420"/>
    <mergeCell ref="F419:F420"/>
    <mergeCell ref="G419:I419"/>
    <mergeCell ref="J419:R419"/>
    <mergeCell ref="Q440:R440"/>
    <mergeCell ref="A442:A443"/>
    <mergeCell ref="B442:B443"/>
    <mergeCell ref="C442:C443"/>
    <mergeCell ref="D442:D443"/>
    <mergeCell ref="E442:E443"/>
    <mergeCell ref="F442:F443"/>
    <mergeCell ref="G442:I442"/>
    <mergeCell ref="J442:R442"/>
    <mergeCell ref="A453:A454"/>
    <mergeCell ref="B453:B454"/>
    <mergeCell ref="C453:C454"/>
    <mergeCell ref="D453:D454"/>
    <mergeCell ref="E453:E454"/>
    <mergeCell ref="F453:F454"/>
    <mergeCell ref="G453:I453"/>
    <mergeCell ref="J453:R453"/>
    <mergeCell ref="Q462:R462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2"/>
  <sheetViews>
    <sheetView showFormulas="false" showGridLines="true" showRowColHeaders="true" showZeros="true" rightToLeft="false" tabSelected="false" showOutlineSymbols="true" defaultGridColor="true" view="normal" topLeftCell="A120" colorId="64" zoomScale="40" zoomScaleNormal="40" zoomScalePageLayoutView="100" workbookViewId="0">
      <selection pane="topLeft" activeCell="C155" activeCellId="0" sqref="C15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30.75" hidden="false" customHeight="false" outlineLevel="0" collapsed="false">
      <c r="A4" s="108" t="s">
        <v>421</v>
      </c>
      <c r="B4" s="109"/>
      <c r="C4" s="109"/>
      <c r="D4" s="109"/>
      <c r="E4" s="110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/>
    </row>
    <row r="5" s="9" customFormat="true" ht="30.75" hidden="false" customHeight="false" outlineLevel="0" collapsed="false">
      <c r="A5" s="109" t="s">
        <v>422</v>
      </c>
      <c r="B5" s="109"/>
      <c r="C5" s="109"/>
      <c r="D5" s="109"/>
      <c r="E5" s="110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</row>
    <row r="6" s="13" customFormat="true" ht="27.95" hidden="false" customHeight="true" outlineLevel="0" collapsed="false">
      <c r="A6" s="11" t="s">
        <v>5</v>
      </c>
      <c r="B6" s="11" t="s">
        <v>423</v>
      </c>
      <c r="C6" s="11" t="s">
        <v>424</v>
      </c>
      <c r="D6" s="11" t="s">
        <v>8</v>
      </c>
      <c r="E6" s="11" t="s">
        <v>9</v>
      </c>
      <c r="F6" s="11" t="s">
        <v>10</v>
      </c>
      <c r="G6" s="12" t="s">
        <v>425</v>
      </c>
      <c r="H6" s="12"/>
      <c r="I6" s="12"/>
      <c r="J6" s="12" t="s">
        <v>426</v>
      </c>
      <c r="K6" s="12"/>
      <c r="L6" s="12"/>
      <c r="M6" s="12"/>
      <c r="N6" s="12"/>
      <c r="O6" s="12"/>
      <c r="P6" s="12"/>
      <c r="Q6" s="12"/>
      <c r="R6" s="12"/>
    </row>
    <row r="7" s="13" customFormat="true" ht="27.95" hidden="false" customHeight="true" outlineLevel="0" collapsed="false">
      <c r="A7" s="11"/>
      <c r="B7" s="11"/>
      <c r="C7" s="11"/>
      <c r="D7" s="11"/>
      <c r="E7" s="11"/>
      <c r="F7" s="11"/>
      <c r="G7" s="14" t="s">
        <v>427</v>
      </c>
      <c r="H7" s="14" t="s">
        <v>428</v>
      </c>
      <c r="I7" s="14" t="s">
        <v>429</v>
      </c>
      <c r="J7" s="15" t="s">
        <v>430</v>
      </c>
      <c r="K7" s="14" t="s">
        <v>431</v>
      </c>
      <c r="L7" s="16" t="s">
        <v>432</v>
      </c>
      <c r="M7" s="17" t="s">
        <v>433</v>
      </c>
      <c r="N7" s="14" t="s">
        <v>434</v>
      </c>
      <c r="O7" s="15" t="s">
        <v>435</v>
      </c>
      <c r="P7" s="14" t="s">
        <v>436</v>
      </c>
      <c r="Q7" s="17" t="s">
        <v>437</v>
      </c>
      <c r="R7" s="14" t="s">
        <v>438</v>
      </c>
    </row>
    <row r="8" s="26" customFormat="true" ht="27.75" hidden="false" customHeight="false" outlineLevel="0" collapsed="false">
      <c r="A8" s="112" t="n">
        <v>1</v>
      </c>
      <c r="B8" s="19" t="s">
        <v>439</v>
      </c>
      <c r="C8" s="19" t="s">
        <v>440</v>
      </c>
      <c r="D8" s="113" t="s">
        <v>441</v>
      </c>
      <c r="E8" s="21" t="s">
        <v>442</v>
      </c>
      <c r="F8" s="21" t="s">
        <v>29</v>
      </c>
      <c r="G8" s="114"/>
      <c r="H8" s="115"/>
      <c r="I8" s="116"/>
      <c r="J8" s="114"/>
      <c r="K8" s="115"/>
      <c r="L8" s="116"/>
      <c r="M8" s="117"/>
      <c r="N8" s="115"/>
      <c r="O8" s="114"/>
      <c r="P8" s="115"/>
      <c r="Q8" s="117"/>
      <c r="R8" s="115"/>
    </row>
    <row r="9" s="26" customFormat="true" ht="27.75" hidden="false" customHeight="false" outlineLevel="0" collapsed="false">
      <c r="A9" s="21"/>
      <c r="B9" s="19" t="s">
        <v>443</v>
      </c>
      <c r="C9" s="27" t="s">
        <v>444</v>
      </c>
      <c r="D9" s="118"/>
      <c r="E9" s="21" t="s">
        <v>32</v>
      </c>
      <c r="F9" s="118"/>
      <c r="G9" s="114"/>
      <c r="H9" s="115"/>
      <c r="I9" s="116"/>
      <c r="J9" s="114"/>
      <c r="K9" s="115"/>
      <c r="L9" s="116"/>
      <c r="M9" s="117"/>
      <c r="N9" s="115"/>
      <c r="O9" s="114"/>
      <c r="P9" s="115"/>
      <c r="Q9" s="117"/>
      <c r="R9" s="115"/>
    </row>
    <row r="10" s="26" customFormat="true" ht="27.75" hidden="false" customHeight="false" outlineLevel="0" collapsed="false">
      <c r="A10" s="21"/>
      <c r="B10" s="118" t="s">
        <v>445</v>
      </c>
      <c r="C10" s="19" t="s">
        <v>446</v>
      </c>
      <c r="D10" s="118"/>
      <c r="E10" s="119"/>
      <c r="F10" s="118"/>
      <c r="G10" s="114"/>
      <c r="H10" s="115"/>
      <c r="I10" s="116"/>
      <c r="J10" s="114"/>
      <c r="K10" s="115"/>
      <c r="L10" s="116"/>
      <c r="M10" s="117"/>
      <c r="N10" s="115"/>
      <c r="O10" s="114"/>
      <c r="P10" s="115"/>
      <c r="Q10" s="117"/>
      <c r="R10" s="115"/>
    </row>
    <row r="11" s="26" customFormat="true" ht="27.75" hidden="false" customHeight="false" outlineLevel="0" collapsed="false">
      <c r="A11" s="21"/>
      <c r="B11" s="30" t="s">
        <v>447</v>
      </c>
      <c r="C11" s="120" t="s">
        <v>448</v>
      </c>
      <c r="D11" s="30"/>
      <c r="E11" s="119"/>
      <c r="F11" s="30"/>
      <c r="G11" s="114"/>
      <c r="H11" s="115"/>
      <c r="I11" s="116"/>
      <c r="J11" s="114"/>
      <c r="K11" s="115"/>
      <c r="L11" s="116"/>
      <c r="M11" s="117"/>
      <c r="N11" s="115"/>
      <c r="O11" s="114"/>
      <c r="P11" s="115"/>
      <c r="Q11" s="117"/>
      <c r="R11" s="115"/>
    </row>
    <row r="12" s="26" customFormat="true" ht="27.75" hidden="false" customHeight="false" outlineLevel="0" collapsed="false">
      <c r="A12" s="21"/>
      <c r="B12" s="118" t="s">
        <v>449</v>
      </c>
      <c r="C12" s="19"/>
      <c r="D12" s="30"/>
      <c r="E12" s="119"/>
      <c r="F12" s="30"/>
      <c r="G12" s="114"/>
      <c r="H12" s="115"/>
      <c r="I12" s="116"/>
      <c r="J12" s="114"/>
      <c r="K12" s="115"/>
      <c r="L12" s="116"/>
      <c r="M12" s="117"/>
      <c r="N12" s="115"/>
      <c r="O12" s="114"/>
      <c r="P12" s="115"/>
      <c r="Q12" s="117"/>
      <c r="R12" s="115"/>
    </row>
    <row r="13" s="26" customFormat="true" ht="27.75" hidden="false" customHeight="false" outlineLevel="0" collapsed="false">
      <c r="A13" s="21"/>
      <c r="B13" s="30" t="s">
        <v>450</v>
      </c>
      <c r="C13" s="19"/>
      <c r="D13" s="30"/>
      <c r="E13" s="119"/>
      <c r="F13" s="30"/>
      <c r="G13" s="114"/>
      <c r="H13" s="115"/>
      <c r="I13" s="116"/>
      <c r="J13" s="114"/>
      <c r="K13" s="115"/>
      <c r="L13" s="116"/>
      <c r="M13" s="117"/>
      <c r="N13" s="115"/>
      <c r="O13" s="114"/>
      <c r="P13" s="115"/>
      <c r="Q13" s="117"/>
      <c r="R13" s="115"/>
    </row>
    <row r="14" s="9" customFormat="true" ht="30.75" hidden="false" customHeight="false" outlineLevel="0" collapsed="false">
      <c r="A14" s="121"/>
      <c r="B14" s="122"/>
      <c r="C14" s="123"/>
      <c r="D14" s="123"/>
      <c r="E14" s="124"/>
      <c r="F14" s="123"/>
      <c r="G14" s="125"/>
      <c r="H14" s="126"/>
      <c r="I14" s="127"/>
      <c r="J14" s="125"/>
      <c r="K14" s="126"/>
      <c r="L14" s="127"/>
      <c r="M14" s="128"/>
      <c r="N14" s="126"/>
      <c r="O14" s="125"/>
      <c r="P14" s="126"/>
      <c r="Q14" s="128"/>
      <c r="R14" s="129"/>
    </row>
    <row r="15" s="9" customFormat="true" ht="15" hidden="false" customHeight="true" outlineLevel="0" collapsed="false">
      <c r="A15" s="130"/>
      <c r="B15" s="131"/>
      <c r="C15" s="132"/>
      <c r="D15" s="132"/>
      <c r="E15" s="133"/>
      <c r="F15" s="132"/>
      <c r="G15" s="134"/>
      <c r="H15" s="130"/>
      <c r="I15" s="135"/>
      <c r="J15" s="134"/>
      <c r="K15" s="130"/>
      <c r="L15" s="135"/>
      <c r="M15" s="133"/>
      <c r="N15" s="130"/>
      <c r="O15" s="134"/>
      <c r="P15" s="130"/>
      <c r="Q15" s="133"/>
      <c r="R15" s="115"/>
    </row>
    <row r="16" s="26" customFormat="true" ht="27.75" hidden="false" customHeight="false" outlineLevel="0" collapsed="false">
      <c r="A16" s="21" t="n">
        <v>2</v>
      </c>
      <c r="B16" s="19" t="s">
        <v>451</v>
      </c>
      <c r="C16" s="19" t="s">
        <v>452</v>
      </c>
      <c r="D16" s="113" t="s">
        <v>453</v>
      </c>
      <c r="E16" s="21" t="s">
        <v>454</v>
      </c>
      <c r="F16" s="21" t="s">
        <v>29</v>
      </c>
      <c r="G16" s="136"/>
      <c r="H16" s="21"/>
      <c r="I16" s="137"/>
      <c r="J16" s="136"/>
      <c r="K16" s="21"/>
      <c r="L16" s="137"/>
      <c r="M16" s="119"/>
      <c r="N16" s="21"/>
      <c r="O16" s="136"/>
      <c r="P16" s="21"/>
      <c r="Q16" s="119"/>
      <c r="R16" s="21"/>
    </row>
    <row r="17" s="26" customFormat="true" ht="27.75" hidden="false" customHeight="false" outlineLevel="0" collapsed="false">
      <c r="A17" s="21"/>
      <c r="B17" s="118" t="s">
        <v>455</v>
      </c>
      <c r="C17" s="27" t="s">
        <v>456</v>
      </c>
      <c r="D17" s="30"/>
      <c r="E17" s="21" t="s">
        <v>32</v>
      </c>
      <c r="F17" s="30"/>
      <c r="G17" s="136"/>
      <c r="H17" s="21"/>
      <c r="I17" s="137"/>
      <c r="J17" s="136"/>
      <c r="K17" s="21"/>
      <c r="L17" s="137"/>
      <c r="M17" s="119"/>
      <c r="N17" s="21"/>
      <c r="O17" s="136"/>
      <c r="P17" s="21"/>
      <c r="Q17" s="119"/>
      <c r="R17" s="21"/>
    </row>
    <row r="18" s="26" customFormat="true" ht="27.75" hidden="false" customHeight="false" outlineLevel="0" collapsed="false">
      <c r="A18" s="21"/>
      <c r="B18" s="30" t="s">
        <v>457</v>
      </c>
      <c r="C18" s="120" t="s">
        <v>458</v>
      </c>
      <c r="D18" s="30"/>
      <c r="E18" s="119"/>
      <c r="F18" s="30"/>
      <c r="G18" s="136"/>
      <c r="H18" s="21"/>
      <c r="I18" s="137"/>
      <c r="J18" s="136"/>
      <c r="K18" s="21"/>
      <c r="L18" s="137"/>
      <c r="M18" s="119"/>
      <c r="N18" s="21"/>
      <c r="O18" s="136"/>
      <c r="P18" s="21"/>
      <c r="Q18" s="119"/>
      <c r="R18" s="21"/>
    </row>
    <row r="19" s="26" customFormat="true" ht="27.75" hidden="false" customHeight="false" outlineLevel="0" collapsed="false">
      <c r="A19" s="21"/>
      <c r="B19" s="118" t="s">
        <v>459</v>
      </c>
      <c r="C19" s="19"/>
      <c r="D19" s="30"/>
      <c r="E19" s="119"/>
      <c r="F19" s="30"/>
      <c r="G19" s="136"/>
      <c r="H19" s="21"/>
      <c r="I19" s="137"/>
      <c r="J19" s="136"/>
      <c r="K19" s="21"/>
      <c r="L19" s="137"/>
      <c r="M19" s="119"/>
      <c r="N19" s="21"/>
      <c r="O19" s="136"/>
      <c r="P19" s="21"/>
      <c r="Q19" s="119"/>
      <c r="R19" s="21"/>
    </row>
    <row r="20" s="26" customFormat="true" ht="27.75" hidden="false" customHeight="false" outlineLevel="0" collapsed="false">
      <c r="A20" s="21"/>
      <c r="B20" s="30" t="s">
        <v>460</v>
      </c>
      <c r="C20" s="138"/>
      <c r="D20" s="30"/>
      <c r="E20" s="119"/>
      <c r="F20" s="30"/>
      <c r="G20" s="136"/>
      <c r="H20" s="21"/>
      <c r="I20" s="137"/>
      <c r="J20" s="136"/>
      <c r="K20" s="21"/>
      <c r="L20" s="137"/>
      <c r="M20" s="119"/>
      <c r="N20" s="21"/>
      <c r="O20" s="136"/>
      <c r="P20" s="21"/>
      <c r="Q20" s="119"/>
      <c r="R20" s="21"/>
    </row>
    <row r="21" s="26" customFormat="true" ht="27.75" hidden="false" customHeight="false" outlineLevel="0" collapsed="false">
      <c r="A21" s="136"/>
      <c r="B21" s="30"/>
      <c r="C21" s="138"/>
      <c r="D21" s="30"/>
      <c r="E21" s="119"/>
      <c r="F21" s="30"/>
      <c r="G21" s="136"/>
      <c r="H21" s="21"/>
      <c r="I21" s="137"/>
      <c r="J21" s="136"/>
      <c r="K21" s="21"/>
      <c r="L21" s="137"/>
      <c r="M21" s="119"/>
      <c r="N21" s="21"/>
      <c r="O21" s="136"/>
      <c r="P21" s="21"/>
      <c r="Q21" s="119"/>
      <c r="R21" s="21"/>
    </row>
    <row r="22" s="26" customFormat="true" ht="27.75" hidden="false" customHeight="false" outlineLevel="0" collapsed="false">
      <c r="A22" s="121"/>
      <c r="B22" s="123"/>
      <c r="C22" s="122"/>
      <c r="D22" s="123"/>
      <c r="E22" s="124"/>
      <c r="F22" s="123"/>
      <c r="G22" s="139"/>
      <c r="H22" s="121"/>
      <c r="I22" s="140"/>
      <c r="J22" s="139"/>
      <c r="K22" s="121"/>
      <c r="L22" s="140"/>
      <c r="M22" s="124"/>
      <c r="N22" s="121"/>
      <c r="O22" s="139"/>
      <c r="P22" s="121"/>
      <c r="Q22" s="121"/>
      <c r="R22" s="121"/>
    </row>
    <row r="23" customFormat="false" ht="27.75" hidden="false" customHeight="true" outlineLevel="0" collapsed="false">
      <c r="A23" s="138"/>
      <c r="B23" s="138"/>
      <c r="C23" s="138"/>
      <c r="D23" s="138"/>
      <c r="E23" s="141"/>
      <c r="F23" s="138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 t="n">
        <v>8</v>
      </c>
      <c r="R23" s="143"/>
    </row>
    <row r="24" s="13" customFormat="true" ht="27.95" hidden="false" customHeight="true" outlineLevel="0" collapsed="false">
      <c r="A24" s="11" t="s">
        <v>5</v>
      </c>
      <c r="B24" s="11" t="s">
        <v>423</v>
      </c>
      <c r="C24" s="11" t="s">
        <v>424</v>
      </c>
      <c r="D24" s="11" t="s">
        <v>8</v>
      </c>
      <c r="E24" s="11" t="s">
        <v>9</v>
      </c>
      <c r="F24" s="11" t="s">
        <v>10</v>
      </c>
      <c r="G24" s="12" t="s">
        <v>425</v>
      </c>
      <c r="H24" s="12"/>
      <c r="I24" s="12"/>
      <c r="J24" s="12" t="s">
        <v>426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7.95" hidden="false" customHeight="true" outlineLevel="0" collapsed="false">
      <c r="A25" s="11"/>
      <c r="B25" s="11"/>
      <c r="C25" s="11"/>
      <c r="D25" s="11"/>
      <c r="E25" s="11"/>
      <c r="F25" s="11"/>
      <c r="G25" s="14" t="s">
        <v>427</v>
      </c>
      <c r="H25" s="14" t="s">
        <v>428</v>
      </c>
      <c r="I25" s="14" t="s">
        <v>429</v>
      </c>
      <c r="J25" s="15" t="s">
        <v>430</v>
      </c>
      <c r="K25" s="14" t="s">
        <v>431</v>
      </c>
      <c r="L25" s="16" t="s">
        <v>432</v>
      </c>
      <c r="M25" s="17" t="s">
        <v>433</v>
      </c>
      <c r="N25" s="14" t="s">
        <v>434</v>
      </c>
      <c r="O25" s="15" t="s">
        <v>435</v>
      </c>
      <c r="P25" s="14" t="s">
        <v>436</v>
      </c>
      <c r="Q25" s="17" t="s">
        <v>437</v>
      </c>
      <c r="R25" s="14" t="s">
        <v>438</v>
      </c>
    </row>
    <row r="26" customFormat="false" ht="27.75" hidden="false" customHeight="true" outlineLevel="0" collapsed="false">
      <c r="A26" s="144" t="n">
        <v>3</v>
      </c>
      <c r="B26" s="95" t="s">
        <v>461</v>
      </c>
      <c r="C26" s="145" t="s">
        <v>452</v>
      </c>
      <c r="D26" s="113" t="s">
        <v>462</v>
      </c>
      <c r="E26" s="146" t="s">
        <v>463</v>
      </c>
      <c r="F26" s="147" t="s">
        <v>29</v>
      </c>
      <c r="G26" s="148"/>
      <c r="H26" s="148"/>
      <c r="I26" s="149"/>
      <c r="J26" s="148"/>
      <c r="K26" s="148"/>
      <c r="L26" s="148"/>
      <c r="M26" s="148"/>
      <c r="N26" s="148"/>
      <c r="O26" s="148"/>
      <c r="P26" s="148"/>
      <c r="Q26" s="150"/>
      <c r="R26" s="150"/>
    </row>
    <row r="27" customFormat="false" ht="27.75" hidden="false" customHeight="true" outlineLevel="0" collapsed="false">
      <c r="A27" s="21"/>
      <c r="B27" s="118" t="s">
        <v>455</v>
      </c>
      <c r="C27" s="53" t="s">
        <v>464</v>
      </c>
      <c r="D27" s="30"/>
      <c r="E27" s="151" t="s">
        <v>32</v>
      </c>
      <c r="F27" s="3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2"/>
      <c r="R27" s="152"/>
    </row>
    <row r="28" customFormat="false" ht="27.75" hidden="false" customHeight="true" outlineLevel="0" collapsed="false">
      <c r="A28" s="21"/>
      <c r="B28" s="30" t="s">
        <v>465</v>
      </c>
      <c r="C28" s="153" t="s">
        <v>466</v>
      </c>
      <c r="D28" s="30"/>
      <c r="E28" s="151"/>
      <c r="F28" s="3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2"/>
      <c r="R28" s="152"/>
    </row>
    <row r="29" customFormat="false" ht="27.75" hidden="false" customHeight="true" outlineLevel="0" collapsed="false">
      <c r="A29" s="21"/>
      <c r="B29" s="118" t="s">
        <v>449</v>
      </c>
      <c r="C29" s="53"/>
      <c r="D29" s="30"/>
      <c r="E29" s="151"/>
      <c r="F29" s="30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2"/>
      <c r="R29" s="152"/>
    </row>
    <row r="30" customFormat="false" ht="27.75" hidden="false" customHeight="true" outlineLevel="0" collapsed="false">
      <c r="A30" s="21"/>
      <c r="B30" s="30" t="s">
        <v>467</v>
      </c>
      <c r="C30" s="53"/>
      <c r="D30" s="30"/>
      <c r="E30" s="151"/>
      <c r="F30" s="30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2"/>
      <c r="R30" s="152"/>
    </row>
    <row r="31" s="9" customFormat="true" ht="30.75" hidden="false" customHeight="false" outlineLevel="0" collapsed="false">
      <c r="A31" s="121"/>
      <c r="B31" s="122"/>
      <c r="C31" s="123"/>
      <c r="D31" s="123"/>
      <c r="E31" s="124"/>
      <c r="F31" s="123"/>
      <c r="G31" s="125"/>
      <c r="H31" s="126"/>
      <c r="I31" s="127"/>
      <c r="J31" s="125"/>
      <c r="K31" s="126"/>
      <c r="L31" s="127"/>
      <c r="M31" s="128"/>
      <c r="N31" s="126"/>
      <c r="O31" s="125"/>
      <c r="P31" s="126"/>
      <c r="Q31" s="128"/>
      <c r="R31" s="129"/>
    </row>
    <row r="32" customFormat="false" ht="27.75" hidden="false" customHeight="true" outlineLevel="0" collapsed="false">
      <c r="A32" s="109" t="s">
        <v>468</v>
      </c>
      <c r="B32" s="109"/>
      <c r="C32" s="109"/>
      <c r="D32" s="132"/>
      <c r="E32" s="141"/>
      <c r="F32" s="138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54"/>
      <c r="R32" s="154"/>
    </row>
    <row r="33" s="13" customFormat="true" ht="27.95" hidden="false" customHeight="true" outlineLevel="0" collapsed="false">
      <c r="A33" s="11" t="s">
        <v>5</v>
      </c>
      <c r="B33" s="11" t="s">
        <v>423</v>
      </c>
      <c r="C33" s="11" t="s">
        <v>424</v>
      </c>
      <c r="D33" s="11" t="s">
        <v>8</v>
      </c>
      <c r="E33" s="11" t="s">
        <v>9</v>
      </c>
      <c r="F33" s="11" t="s">
        <v>10</v>
      </c>
      <c r="G33" s="12" t="s">
        <v>425</v>
      </c>
      <c r="H33" s="12"/>
      <c r="I33" s="12"/>
      <c r="J33" s="12" t="s">
        <v>426</v>
      </c>
      <c r="K33" s="12"/>
      <c r="L33" s="12"/>
      <c r="M33" s="12"/>
      <c r="N33" s="12"/>
      <c r="O33" s="12"/>
      <c r="P33" s="12"/>
      <c r="Q33" s="12"/>
      <c r="R33" s="12"/>
    </row>
    <row r="34" s="13" customFormat="true" ht="27.95" hidden="false" customHeight="true" outlineLevel="0" collapsed="false">
      <c r="A34" s="11"/>
      <c r="B34" s="11"/>
      <c r="C34" s="11"/>
      <c r="D34" s="11"/>
      <c r="E34" s="11"/>
      <c r="F34" s="11"/>
      <c r="G34" s="14" t="s">
        <v>427</v>
      </c>
      <c r="H34" s="14" t="s">
        <v>428</v>
      </c>
      <c r="I34" s="14" t="s">
        <v>429</v>
      </c>
      <c r="J34" s="15" t="s">
        <v>430</v>
      </c>
      <c r="K34" s="14" t="s">
        <v>431</v>
      </c>
      <c r="L34" s="16" t="s">
        <v>432</v>
      </c>
      <c r="M34" s="17" t="s">
        <v>433</v>
      </c>
      <c r="N34" s="14" t="s">
        <v>434</v>
      </c>
      <c r="O34" s="15" t="s">
        <v>435</v>
      </c>
      <c r="P34" s="14" t="s">
        <v>436</v>
      </c>
      <c r="Q34" s="17" t="s">
        <v>437</v>
      </c>
      <c r="R34" s="14" t="s">
        <v>438</v>
      </c>
    </row>
    <row r="35" s="26" customFormat="true" ht="27.75" hidden="false" customHeight="false" outlineLevel="0" collapsed="false">
      <c r="A35" s="155" t="n">
        <v>1</v>
      </c>
      <c r="B35" s="156" t="s">
        <v>469</v>
      </c>
      <c r="C35" s="157" t="s">
        <v>470</v>
      </c>
      <c r="D35" s="113" t="s">
        <v>471</v>
      </c>
      <c r="E35" s="158" t="s">
        <v>472</v>
      </c>
      <c r="F35" s="159" t="s">
        <v>29</v>
      </c>
      <c r="G35" s="160"/>
      <c r="H35" s="161"/>
      <c r="I35" s="162"/>
      <c r="J35" s="160"/>
      <c r="K35" s="161"/>
      <c r="L35" s="162"/>
      <c r="M35" s="163"/>
      <c r="N35" s="161"/>
      <c r="O35" s="160"/>
      <c r="P35" s="161"/>
      <c r="Q35" s="163"/>
      <c r="R35" s="161"/>
    </row>
    <row r="36" s="26" customFormat="true" ht="27.75" hidden="false" customHeight="false" outlineLevel="0" collapsed="false">
      <c r="A36" s="155"/>
      <c r="B36" s="156" t="s">
        <v>473</v>
      </c>
      <c r="C36" s="157" t="s">
        <v>474</v>
      </c>
      <c r="D36" s="164"/>
      <c r="E36" s="158" t="s">
        <v>32</v>
      </c>
      <c r="F36" s="164"/>
      <c r="G36" s="160"/>
      <c r="H36" s="161"/>
      <c r="I36" s="162"/>
      <c r="J36" s="160"/>
      <c r="K36" s="161"/>
      <c r="L36" s="162"/>
      <c r="M36" s="163"/>
      <c r="N36" s="161"/>
      <c r="O36" s="160"/>
      <c r="P36" s="161"/>
      <c r="Q36" s="163"/>
      <c r="R36" s="161"/>
    </row>
    <row r="37" s="26" customFormat="true" ht="27.75" hidden="false" customHeight="false" outlineLevel="0" collapsed="false">
      <c r="A37" s="155"/>
      <c r="B37" s="165" t="s">
        <v>445</v>
      </c>
      <c r="C37" s="157" t="s">
        <v>475</v>
      </c>
      <c r="D37" s="164"/>
      <c r="E37" s="166"/>
      <c r="F37" s="164"/>
      <c r="G37" s="160"/>
      <c r="H37" s="161"/>
      <c r="I37" s="162"/>
      <c r="J37" s="160"/>
      <c r="K37" s="161"/>
      <c r="L37" s="162"/>
      <c r="M37" s="163"/>
      <c r="N37" s="161"/>
      <c r="O37" s="160"/>
      <c r="P37" s="161"/>
      <c r="Q37" s="163"/>
      <c r="R37" s="161"/>
    </row>
    <row r="38" s="26" customFormat="true" ht="27.75" hidden="false" customHeight="false" outlineLevel="0" collapsed="false">
      <c r="A38" s="155"/>
      <c r="B38" s="71" t="s">
        <v>476</v>
      </c>
      <c r="C38" s="167"/>
      <c r="D38" s="164"/>
      <c r="E38" s="166"/>
      <c r="F38" s="164"/>
      <c r="G38" s="160"/>
      <c r="H38" s="161"/>
      <c r="I38" s="162"/>
      <c r="J38" s="160"/>
      <c r="K38" s="161"/>
      <c r="L38" s="162"/>
      <c r="M38" s="163"/>
      <c r="N38" s="161"/>
      <c r="O38" s="160"/>
      <c r="P38" s="161"/>
      <c r="Q38" s="163"/>
      <c r="R38" s="161"/>
    </row>
    <row r="39" s="26" customFormat="true" ht="27.75" hidden="false" customHeight="false" outlineLevel="0" collapsed="false">
      <c r="A39" s="155"/>
      <c r="B39" s="165" t="s">
        <v>449</v>
      </c>
      <c r="C39" s="167"/>
      <c r="D39" s="164"/>
      <c r="E39" s="166"/>
      <c r="F39" s="164"/>
      <c r="G39" s="160"/>
      <c r="H39" s="161"/>
      <c r="I39" s="162"/>
      <c r="J39" s="160"/>
      <c r="K39" s="161"/>
      <c r="L39" s="162"/>
      <c r="M39" s="163"/>
      <c r="N39" s="161"/>
      <c r="O39" s="160"/>
      <c r="P39" s="161"/>
      <c r="Q39" s="163"/>
      <c r="R39" s="161"/>
    </row>
    <row r="40" s="26" customFormat="true" ht="27.75" hidden="false" customHeight="false" outlineLevel="0" collapsed="false">
      <c r="A40" s="155"/>
      <c r="B40" s="71" t="s">
        <v>477</v>
      </c>
      <c r="C40" s="167"/>
      <c r="D40" s="164"/>
      <c r="E40" s="166"/>
      <c r="F40" s="164"/>
      <c r="G40" s="160"/>
      <c r="H40" s="161"/>
      <c r="I40" s="162"/>
      <c r="J40" s="160"/>
      <c r="K40" s="161"/>
      <c r="L40" s="162"/>
      <c r="M40" s="163"/>
      <c r="N40" s="161"/>
      <c r="O40" s="160"/>
      <c r="P40" s="161"/>
      <c r="Q40" s="163"/>
      <c r="R40" s="161"/>
    </row>
    <row r="41" s="26" customFormat="true" ht="27.75" hidden="false" customHeight="false" outlineLevel="0" collapsed="false">
      <c r="A41" s="168"/>
      <c r="B41" s="30"/>
      <c r="C41" s="164"/>
      <c r="D41" s="164"/>
      <c r="E41" s="155"/>
      <c r="F41" s="164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27.75" hidden="false" customHeight="true" outlineLevel="0" collapsed="false">
      <c r="A42" s="21"/>
      <c r="B42" s="71"/>
      <c r="C42" s="53"/>
      <c r="D42" s="30"/>
      <c r="E42" s="151"/>
      <c r="F42" s="3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2"/>
      <c r="R42" s="152"/>
    </row>
    <row r="43" customFormat="false" ht="27.75" hidden="false" customHeight="true" outlineLevel="0" collapsed="false">
      <c r="A43" s="21"/>
      <c r="B43" s="71"/>
      <c r="C43" s="53"/>
      <c r="D43" s="30"/>
      <c r="E43" s="151"/>
      <c r="F43" s="3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2"/>
      <c r="R43" s="152"/>
    </row>
    <row r="44" customFormat="false" ht="27.75" hidden="false" customHeight="true" outlineLevel="0" collapsed="false">
      <c r="A44" s="21"/>
      <c r="B44" s="71"/>
      <c r="C44" s="53"/>
      <c r="D44" s="30"/>
      <c r="E44" s="151"/>
      <c r="F44" s="3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2"/>
      <c r="R44" s="152"/>
    </row>
    <row r="45" customFormat="false" ht="27.75" hidden="false" customHeight="true" outlineLevel="0" collapsed="false">
      <c r="A45" s="121"/>
      <c r="B45" s="169"/>
      <c r="C45" s="170"/>
      <c r="D45" s="123"/>
      <c r="E45" s="140"/>
      <c r="F45" s="123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</row>
    <row r="46" customFormat="false" ht="27.75" hidden="false" customHeight="true" outlineLevel="0" collapsed="false">
      <c r="A46" s="138"/>
      <c r="B46" s="138"/>
      <c r="C46" s="138"/>
      <c r="D46" s="138"/>
      <c r="E46" s="141"/>
      <c r="F46" s="138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3" t="n">
        <v>9</v>
      </c>
      <c r="R46" s="143"/>
    </row>
    <row r="47" s="9" customFormat="true" ht="30.75" hidden="false" customHeight="false" outlineLevel="0" collapsed="false">
      <c r="A47" s="108" t="s">
        <v>478</v>
      </c>
      <c r="B47" s="109"/>
      <c r="C47" s="173"/>
      <c r="D47" s="173"/>
      <c r="E47" s="133"/>
      <c r="F47" s="109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1"/>
    </row>
    <row r="48" s="9" customFormat="true" ht="30.75" hidden="false" customHeight="false" outlineLevel="0" collapsed="false">
      <c r="A48" s="109" t="s">
        <v>479</v>
      </c>
      <c r="B48" s="109"/>
      <c r="C48" s="174"/>
      <c r="D48" s="174"/>
      <c r="E48" s="12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1"/>
    </row>
    <row r="49" s="13" customFormat="true" ht="27.95" hidden="false" customHeight="true" outlineLevel="0" collapsed="false">
      <c r="A49" s="11" t="s">
        <v>5</v>
      </c>
      <c r="B49" s="11" t="s">
        <v>423</v>
      </c>
      <c r="C49" s="11" t="s">
        <v>424</v>
      </c>
      <c r="D49" s="11" t="s">
        <v>8</v>
      </c>
      <c r="E49" s="11" t="s">
        <v>9</v>
      </c>
      <c r="F49" s="11" t="s">
        <v>10</v>
      </c>
      <c r="G49" s="12" t="s">
        <v>425</v>
      </c>
      <c r="H49" s="12"/>
      <c r="I49" s="12"/>
      <c r="J49" s="12" t="s">
        <v>426</v>
      </c>
      <c r="K49" s="12"/>
      <c r="L49" s="12"/>
      <c r="M49" s="12"/>
      <c r="N49" s="12"/>
      <c r="O49" s="12"/>
      <c r="P49" s="12"/>
      <c r="Q49" s="12"/>
      <c r="R49" s="12"/>
    </row>
    <row r="50" s="13" customFormat="true" ht="27.95" hidden="false" customHeight="true" outlineLevel="0" collapsed="false">
      <c r="A50" s="11"/>
      <c r="B50" s="11"/>
      <c r="C50" s="11"/>
      <c r="D50" s="11"/>
      <c r="E50" s="11"/>
      <c r="F50" s="11"/>
      <c r="G50" s="14" t="s">
        <v>427</v>
      </c>
      <c r="H50" s="14" t="s">
        <v>428</v>
      </c>
      <c r="I50" s="14" t="s">
        <v>429</v>
      </c>
      <c r="J50" s="15" t="s">
        <v>430</v>
      </c>
      <c r="K50" s="14" t="s">
        <v>431</v>
      </c>
      <c r="L50" s="16" t="s">
        <v>432</v>
      </c>
      <c r="M50" s="17" t="s">
        <v>433</v>
      </c>
      <c r="N50" s="14" t="s">
        <v>434</v>
      </c>
      <c r="O50" s="15" t="s">
        <v>435</v>
      </c>
      <c r="P50" s="14" t="s">
        <v>436</v>
      </c>
      <c r="Q50" s="17" t="s">
        <v>437</v>
      </c>
      <c r="R50" s="14" t="s">
        <v>438</v>
      </c>
    </row>
    <row r="51" s="26" customFormat="true" ht="27.75" hidden="false" customHeight="false" outlineLevel="0" collapsed="false">
      <c r="A51" s="21" t="n">
        <v>1</v>
      </c>
      <c r="B51" s="30" t="s">
        <v>44</v>
      </c>
      <c r="C51" s="53" t="s">
        <v>480</v>
      </c>
      <c r="D51" s="175" t="s">
        <v>46</v>
      </c>
      <c r="E51" s="55" t="s">
        <v>47</v>
      </c>
      <c r="F51" s="21" t="s">
        <v>4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15"/>
    </row>
    <row r="52" s="26" customFormat="true" ht="27.75" hidden="false" customHeight="false" outlineLevel="0" collapsed="false">
      <c r="A52" s="21"/>
      <c r="B52" s="118" t="s">
        <v>481</v>
      </c>
      <c r="C52" s="53" t="s">
        <v>50</v>
      </c>
      <c r="D52" s="30"/>
      <c r="E52" s="56" t="s">
        <v>3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15"/>
    </row>
    <row r="53" s="26" customFormat="true" ht="27.75" hidden="false" customHeight="false" outlineLevel="0" collapsed="false">
      <c r="A53" s="21"/>
      <c r="B53" s="30" t="s">
        <v>482</v>
      </c>
      <c r="C53" s="53"/>
      <c r="D53" s="30"/>
      <c r="E53" s="15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15"/>
    </row>
    <row r="54" s="26" customFormat="true" ht="27.75" hidden="false" customHeight="false" outlineLevel="0" collapsed="false">
      <c r="A54" s="21"/>
      <c r="B54" s="176" t="s">
        <v>459</v>
      </c>
      <c r="C54" s="53"/>
      <c r="D54" s="30"/>
      <c r="E54" s="15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15"/>
    </row>
    <row r="55" s="26" customFormat="true" ht="27.75" hidden="false" customHeight="false" outlineLevel="0" collapsed="false">
      <c r="A55" s="21"/>
      <c r="B55" s="30" t="s">
        <v>483</v>
      </c>
      <c r="C55" s="53"/>
      <c r="D55" s="30"/>
      <c r="E55" s="15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15"/>
    </row>
    <row r="56" s="26" customFormat="true" ht="20.1" hidden="false" customHeight="true" outlineLevel="0" collapsed="false">
      <c r="A56" s="121"/>
      <c r="B56" s="123"/>
      <c r="C56" s="123"/>
      <c r="D56" s="123"/>
      <c r="E56" s="121"/>
      <c r="F56" s="123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9"/>
    </row>
    <row r="57" s="9" customFormat="true" ht="15" hidden="false" customHeight="true" outlineLevel="0" collapsed="false">
      <c r="A57" s="130"/>
      <c r="B57" s="132"/>
      <c r="C57" s="132"/>
      <c r="D57" s="132"/>
      <c r="E57" s="133"/>
      <c r="F57" s="132"/>
      <c r="G57" s="134"/>
      <c r="H57" s="130"/>
      <c r="I57" s="135"/>
      <c r="J57" s="134"/>
      <c r="K57" s="130"/>
      <c r="L57" s="135"/>
      <c r="M57" s="133"/>
      <c r="N57" s="130"/>
      <c r="O57" s="134"/>
      <c r="P57" s="130"/>
      <c r="Q57" s="133"/>
      <c r="R57" s="115"/>
    </row>
    <row r="58" s="26" customFormat="true" ht="27.75" hidden="false" customHeight="false" outlineLevel="0" collapsed="false">
      <c r="A58" s="21" t="n">
        <v>2</v>
      </c>
      <c r="B58" s="30" t="s">
        <v>54</v>
      </c>
      <c r="C58" s="30" t="s">
        <v>55</v>
      </c>
      <c r="D58" s="175" t="s">
        <v>56</v>
      </c>
      <c r="E58" s="55" t="s">
        <v>47</v>
      </c>
      <c r="F58" s="21" t="s">
        <v>4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15"/>
    </row>
    <row r="59" s="26" customFormat="true" ht="27.75" hidden="false" customHeight="false" outlineLevel="0" collapsed="false">
      <c r="A59" s="21"/>
      <c r="B59" s="118" t="s">
        <v>484</v>
      </c>
      <c r="C59" s="30" t="s">
        <v>58</v>
      </c>
      <c r="D59" s="30"/>
      <c r="E59" s="56" t="s">
        <v>32</v>
      </c>
      <c r="F59" s="3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15"/>
    </row>
    <row r="60" s="26" customFormat="true" ht="27.75" hidden="false" customHeight="false" outlineLevel="0" collapsed="false">
      <c r="A60" s="21"/>
      <c r="B60" s="30" t="s">
        <v>485</v>
      </c>
      <c r="C60" s="118" t="s">
        <v>486</v>
      </c>
      <c r="D60" s="30"/>
      <c r="E60" s="55"/>
      <c r="F60" s="3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15"/>
    </row>
    <row r="61" s="26" customFormat="true" ht="27.75" hidden="false" customHeight="false" outlineLevel="0" collapsed="false">
      <c r="A61" s="21"/>
      <c r="B61" s="176" t="s">
        <v>459</v>
      </c>
      <c r="C61" s="30"/>
      <c r="D61" s="30"/>
      <c r="E61" s="55"/>
      <c r="F61" s="3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15"/>
    </row>
    <row r="62" s="26" customFormat="true" ht="27.75" hidden="false" customHeight="false" outlineLevel="0" collapsed="false">
      <c r="A62" s="21"/>
      <c r="B62" s="30" t="s">
        <v>487</v>
      </c>
      <c r="C62" s="30"/>
      <c r="D62" s="30"/>
      <c r="E62" s="55"/>
      <c r="F62" s="3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15"/>
    </row>
    <row r="63" s="26" customFormat="true" ht="20.1" hidden="false" customHeight="true" outlineLevel="0" collapsed="false">
      <c r="A63" s="121"/>
      <c r="B63" s="123"/>
      <c r="C63" s="123"/>
      <c r="D63" s="123"/>
      <c r="E63" s="121"/>
      <c r="F63" s="123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9"/>
    </row>
    <row r="64" s="9" customFormat="true" ht="15" hidden="false" customHeight="true" outlineLevel="0" collapsed="false">
      <c r="A64" s="130"/>
      <c r="B64" s="132"/>
      <c r="C64" s="132"/>
      <c r="D64" s="132"/>
      <c r="E64" s="133"/>
      <c r="F64" s="132"/>
      <c r="G64" s="134"/>
      <c r="H64" s="130"/>
      <c r="I64" s="135"/>
      <c r="J64" s="134"/>
      <c r="K64" s="130"/>
      <c r="L64" s="135"/>
      <c r="M64" s="133"/>
      <c r="N64" s="130"/>
      <c r="O64" s="134"/>
      <c r="P64" s="130"/>
      <c r="Q64" s="133"/>
      <c r="R64" s="115"/>
    </row>
    <row r="65" s="26" customFormat="true" ht="27.75" hidden="false" customHeight="false" outlineLevel="0" collapsed="false">
      <c r="A65" s="21" t="n">
        <v>3</v>
      </c>
      <c r="B65" s="30" t="s">
        <v>62</v>
      </c>
      <c r="C65" s="30" t="s">
        <v>63</v>
      </c>
      <c r="D65" s="175" t="s">
        <v>64</v>
      </c>
      <c r="E65" s="55" t="s">
        <v>47</v>
      </c>
      <c r="F65" s="21" t="s">
        <v>48</v>
      </c>
      <c r="G65" s="114"/>
      <c r="H65" s="115"/>
      <c r="I65" s="116"/>
      <c r="J65" s="114"/>
      <c r="K65" s="115"/>
      <c r="L65" s="116"/>
      <c r="M65" s="117"/>
      <c r="N65" s="115"/>
      <c r="O65" s="114"/>
      <c r="P65" s="115"/>
      <c r="Q65" s="177"/>
      <c r="R65" s="115"/>
    </row>
    <row r="66" s="26" customFormat="true" ht="27.75" hidden="false" customHeight="false" outlineLevel="0" collapsed="false">
      <c r="A66" s="21"/>
      <c r="B66" s="30" t="s">
        <v>65</v>
      </c>
      <c r="C66" s="30" t="s">
        <v>488</v>
      </c>
      <c r="D66" s="30"/>
      <c r="E66" s="56" t="s">
        <v>32</v>
      </c>
      <c r="F66" s="30"/>
      <c r="G66" s="114"/>
      <c r="H66" s="115"/>
      <c r="I66" s="116"/>
      <c r="J66" s="114"/>
      <c r="K66" s="115"/>
      <c r="L66" s="116"/>
      <c r="M66" s="117"/>
      <c r="N66" s="115"/>
      <c r="O66" s="114"/>
      <c r="P66" s="115"/>
      <c r="Q66" s="177"/>
      <c r="R66" s="115"/>
    </row>
    <row r="67" s="26" customFormat="true" ht="27.75" hidden="false" customHeight="false" outlineLevel="0" collapsed="false">
      <c r="A67" s="21"/>
      <c r="B67" s="118" t="s">
        <v>484</v>
      </c>
      <c r="C67" s="30" t="s">
        <v>489</v>
      </c>
      <c r="D67" s="30"/>
      <c r="E67" s="55"/>
      <c r="F67" s="30"/>
      <c r="G67" s="114"/>
      <c r="H67" s="115"/>
      <c r="I67" s="116"/>
      <c r="J67" s="114"/>
      <c r="K67" s="115"/>
      <c r="L67" s="116"/>
      <c r="M67" s="117"/>
      <c r="N67" s="115"/>
      <c r="O67" s="114"/>
      <c r="P67" s="115"/>
      <c r="Q67" s="117"/>
      <c r="R67" s="115"/>
    </row>
    <row r="68" s="26" customFormat="true" ht="27.75" hidden="false" customHeight="false" outlineLevel="0" collapsed="false">
      <c r="A68" s="21"/>
      <c r="B68" s="30" t="s">
        <v>490</v>
      </c>
      <c r="C68" s="118" t="s">
        <v>491</v>
      </c>
      <c r="D68" s="30"/>
      <c r="E68" s="55"/>
      <c r="F68" s="30"/>
      <c r="G68" s="114"/>
      <c r="H68" s="115"/>
      <c r="I68" s="116"/>
      <c r="J68" s="114"/>
      <c r="K68" s="115"/>
      <c r="L68" s="116"/>
      <c r="M68" s="117"/>
      <c r="N68" s="115"/>
      <c r="O68" s="114"/>
      <c r="P68" s="115"/>
      <c r="Q68" s="117"/>
      <c r="R68" s="115"/>
    </row>
    <row r="69" s="26" customFormat="true" ht="27.75" hidden="false" customHeight="false" outlineLevel="0" collapsed="false">
      <c r="A69" s="21"/>
      <c r="B69" s="176" t="s">
        <v>459</v>
      </c>
      <c r="C69" s="30"/>
      <c r="D69" s="30"/>
      <c r="E69" s="55"/>
      <c r="F69" s="30"/>
      <c r="G69" s="114"/>
      <c r="H69" s="115"/>
      <c r="I69" s="116"/>
      <c r="J69" s="114"/>
      <c r="K69" s="115"/>
      <c r="L69" s="116"/>
      <c r="M69" s="117"/>
      <c r="N69" s="115"/>
      <c r="O69" s="114"/>
      <c r="P69" s="115"/>
      <c r="Q69" s="117"/>
      <c r="R69" s="115"/>
    </row>
    <row r="70" s="26" customFormat="true" ht="27.75" hidden="false" customHeight="false" outlineLevel="0" collapsed="false">
      <c r="A70" s="123"/>
      <c r="B70" s="59" t="s">
        <v>492</v>
      </c>
      <c r="C70" s="170"/>
      <c r="D70" s="170"/>
      <c r="E70" s="170"/>
      <c r="F70" s="170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29"/>
      <c r="S70" s="62"/>
    </row>
    <row r="71" s="26" customFormat="true" ht="27.75" hidden="false" customHeight="true" outlineLevel="0" collapsed="false">
      <c r="A71" s="117"/>
      <c r="B71" s="179"/>
      <c r="C71" s="179"/>
      <c r="D71" s="179"/>
      <c r="E71" s="117"/>
      <c r="F71" s="179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80" t="n">
        <v>10</v>
      </c>
      <c r="R71" s="180"/>
    </row>
    <row r="72" s="65" customFormat="true" ht="28.5" hidden="false" customHeight="false" outlineLevel="0" collapsed="false">
      <c r="A72" s="11" t="s">
        <v>5</v>
      </c>
      <c r="B72" s="11" t="s">
        <v>423</v>
      </c>
      <c r="C72" s="11" t="s">
        <v>424</v>
      </c>
      <c r="D72" s="11" t="s">
        <v>8</v>
      </c>
      <c r="E72" s="11" t="s">
        <v>9</v>
      </c>
      <c r="F72" s="11" t="s">
        <v>10</v>
      </c>
      <c r="G72" s="12" t="s">
        <v>425</v>
      </c>
      <c r="H72" s="12"/>
      <c r="I72" s="12"/>
      <c r="J72" s="12" t="s">
        <v>426</v>
      </c>
      <c r="K72" s="12"/>
      <c r="L72" s="12"/>
      <c r="M72" s="12"/>
      <c r="N72" s="12"/>
      <c r="O72" s="12"/>
      <c r="P72" s="12"/>
      <c r="Q72" s="12"/>
      <c r="R72" s="12"/>
    </row>
    <row r="73" s="65" customFormat="true" ht="28.5" hidden="false" customHeight="false" outlineLevel="0" collapsed="false">
      <c r="A73" s="11"/>
      <c r="B73" s="11"/>
      <c r="C73" s="11"/>
      <c r="D73" s="11"/>
      <c r="E73" s="11"/>
      <c r="F73" s="11"/>
      <c r="G73" s="14" t="s">
        <v>427</v>
      </c>
      <c r="H73" s="14" t="s">
        <v>428</v>
      </c>
      <c r="I73" s="14" t="s">
        <v>429</v>
      </c>
      <c r="J73" s="15" t="s">
        <v>430</v>
      </c>
      <c r="K73" s="14" t="s">
        <v>431</v>
      </c>
      <c r="L73" s="16" t="s">
        <v>432</v>
      </c>
      <c r="M73" s="17" t="s">
        <v>433</v>
      </c>
      <c r="N73" s="14" t="s">
        <v>434</v>
      </c>
      <c r="O73" s="15" t="s">
        <v>435</v>
      </c>
      <c r="P73" s="14" t="s">
        <v>436</v>
      </c>
      <c r="Q73" s="17" t="s">
        <v>437</v>
      </c>
      <c r="R73" s="14" t="s">
        <v>438</v>
      </c>
    </row>
    <row r="74" s="26" customFormat="true" ht="27.75" hidden="false" customHeight="false" outlineLevel="0" collapsed="false">
      <c r="A74" s="21" t="n">
        <v>4</v>
      </c>
      <c r="B74" s="30" t="s">
        <v>493</v>
      </c>
      <c r="C74" s="30" t="s">
        <v>494</v>
      </c>
      <c r="D74" s="175" t="s">
        <v>73</v>
      </c>
      <c r="E74" s="55" t="s">
        <v>47</v>
      </c>
      <c r="F74" s="21" t="s">
        <v>48</v>
      </c>
      <c r="G74" s="114"/>
      <c r="H74" s="115"/>
      <c r="I74" s="116"/>
      <c r="J74" s="117"/>
      <c r="K74" s="115"/>
      <c r="L74" s="116"/>
      <c r="M74" s="117"/>
      <c r="N74" s="115"/>
      <c r="O74" s="114"/>
      <c r="P74" s="115"/>
      <c r="Q74" s="177"/>
      <c r="R74" s="115"/>
    </row>
    <row r="75" s="26" customFormat="true" ht="27.75" hidden="false" customHeight="false" outlineLevel="0" collapsed="false">
      <c r="A75" s="21"/>
      <c r="B75" s="30" t="s">
        <v>495</v>
      </c>
      <c r="C75" s="30" t="s">
        <v>496</v>
      </c>
      <c r="D75" s="30"/>
      <c r="E75" s="56" t="s">
        <v>32</v>
      </c>
      <c r="F75" s="30"/>
      <c r="G75" s="114"/>
      <c r="H75" s="115"/>
      <c r="I75" s="116"/>
      <c r="J75" s="117"/>
      <c r="K75" s="115"/>
      <c r="L75" s="116"/>
      <c r="M75" s="117"/>
      <c r="N75" s="115"/>
      <c r="O75" s="114"/>
      <c r="P75" s="115"/>
      <c r="Q75" s="177"/>
      <c r="R75" s="115"/>
    </row>
    <row r="76" s="26" customFormat="true" ht="27.75" hidden="false" customHeight="false" outlineLevel="0" collapsed="false">
      <c r="A76" s="21"/>
      <c r="B76" s="118" t="s">
        <v>484</v>
      </c>
      <c r="C76" s="30" t="s">
        <v>497</v>
      </c>
      <c r="D76" s="30"/>
      <c r="E76" s="55"/>
      <c r="F76" s="30"/>
      <c r="G76" s="114"/>
      <c r="H76" s="115"/>
      <c r="I76" s="116"/>
      <c r="J76" s="117"/>
      <c r="K76" s="115"/>
      <c r="L76" s="116"/>
      <c r="M76" s="117"/>
      <c r="N76" s="115"/>
      <c r="O76" s="114"/>
      <c r="P76" s="115"/>
      <c r="Q76" s="117"/>
      <c r="R76" s="115"/>
    </row>
    <row r="77" s="26" customFormat="true" ht="27.75" hidden="false" customHeight="false" outlineLevel="0" collapsed="false">
      <c r="A77" s="21"/>
      <c r="B77" s="30" t="s">
        <v>498</v>
      </c>
      <c r="C77" s="30" t="s">
        <v>499</v>
      </c>
      <c r="D77" s="30"/>
      <c r="E77" s="55"/>
      <c r="F77" s="30"/>
      <c r="G77" s="114"/>
      <c r="H77" s="115"/>
      <c r="I77" s="116"/>
      <c r="J77" s="117"/>
      <c r="K77" s="115"/>
      <c r="L77" s="116"/>
      <c r="M77" s="117"/>
      <c r="N77" s="115"/>
      <c r="O77" s="114"/>
      <c r="P77" s="115"/>
      <c r="Q77" s="117"/>
      <c r="R77" s="115"/>
    </row>
    <row r="78" s="26" customFormat="true" ht="27.75" hidden="false" customHeight="false" outlineLevel="0" collapsed="false">
      <c r="A78" s="21"/>
      <c r="B78" s="176" t="s">
        <v>459</v>
      </c>
      <c r="C78" s="30"/>
      <c r="D78" s="30"/>
      <c r="E78" s="55"/>
      <c r="F78" s="30"/>
      <c r="G78" s="114"/>
      <c r="H78" s="115"/>
      <c r="I78" s="116"/>
      <c r="J78" s="117"/>
      <c r="K78" s="115"/>
      <c r="L78" s="116"/>
      <c r="M78" s="117"/>
      <c r="N78" s="115"/>
      <c r="O78" s="114"/>
      <c r="P78" s="115"/>
      <c r="Q78" s="117"/>
      <c r="R78" s="115"/>
    </row>
    <row r="79" s="26" customFormat="true" ht="27.75" hidden="false" customHeight="false" outlineLevel="0" collapsed="false">
      <c r="A79" s="21"/>
      <c r="B79" s="30" t="s">
        <v>500</v>
      </c>
      <c r="C79" s="30"/>
      <c r="D79" s="30"/>
      <c r="E79" s="55"/>
      <c r="F79" s="30"/>
      <c r="G79" s="114"/>
      <c r="H79" s="115"/>
      <c r="I79" s="116"/>
      <c r="J79" s="117"/>
      <c r="K79" s="115"/>
      <c r="L79" s="116"/>
      <c r="M79" s="117"/>
      <c r="N79" s="115"/>
      <c r="O79" s="114"/>
      <c r="P79" s="115"/>
      <c r="Q79" s="117"/>
      <c r="R79" s="115"/>
    </row>
    <row r="80" s="26" customFormat="true" ht="27.75" hidden="false" customHeight="false" outlineLevel="0" collapsed="false">
      <c r="A80" s="121"/>
      <c r="B80" s="59"/>
      <c r="C80" s="122"/>
      <c r="D80" s="59"/>
      <c r="E80" s="124"/>
      <c r="F80" s="59"/>
      <c r="G80" s="178"/>
      <c r="H80" s="129"/>
      <c r="I80" s="181"/>
      <c r="J80" s="182"/>
      <c r="K80" s="129"/>
      <c r="L80" s="181"/>
      <c r="M80" s="182"/>
      <c r="N80" s="129"/>
      <c r="O80" s="178"/>
      <c r="P80" s="129"/>
      <c r="Q80" s="182"/>
      <c r="R80" s="129"/>
    </row>
    <row r="81" s="9" customFormat="true" ht="15" hidden="false" customHeight="true" outlineLevel="0" collapsed="false">
      <c r="A81" s="21"/>
      <c r="B81" s="30"/>
      <c r="C81" s="176"/>
      <c r="D81" s="30"/>
      <c r="E81" s="55"/>
      <c r="F81" s="30"/>
      <c r="G81" s="134"/>
      <c r="H81" s="130"/>
      <c r="I81" s="135"/>
      <c r="J81" s="133"/>
      <c r="K81" s="130"/>
      <c r="L81" s="135"/>
      <c r="M81" s="133"/>
      <c r="N81" s="130"/>
      <c r="O81" s="134"/>
      <c r="P81" s="130"/>
      <c r="Q81" s="133"/>
      <c r="R81" s="115"/>
    </row>
    <row r="82" s="26" customFormat="true" ht="27.75" hidden="false" customHeight="false" outlineLevel="0" collapsed="false">
      <c r="A82" s="21" t="n">
        <v>5</v>
      </c>
      <c r="B82" s="27" t="s">
        <v>501</v>
      </c>
      <c r="C82" s="68" t="s">
        <v>82</v>
      </c>
      <c r="D82" s="175" t="s">
        <v>64</v>
      </c>
      <c r="E82" s="55" t="s">
        <v>47</v>
      </c>
      <c r="F82" s="69" t="s">
        <v>48</v>
      </c>
      <c r="G82" s="114"/>
      <c r="H82" s="115"/>
      <c r="I82" s="116"/>
      <c r="J82" s="117"/>
      <c r="K82" s="115"/>
      <c r="L82" s="116"/>
      <c r="M82" s="117"/>
      <c r="N82" s="115"/>
      <c r="O82" s="114"/>
      <c r="P82" s="115"/>
      <c r="Q82" s="117"/>
      <c r="R82" s="115"/>
    </row>
    <row r="83" s="26" customFormat="true" ht="27.75" hidden="false" customHeight="false" outlineLevel="0" collapsed="false">
      <c r="A83" s="21"/>
      <c r="B83" s="27" t="s">
        <v>502</v>
      </c>
      <c r="C83" s="68" t="s">
        <v>503</v>
      </c>
      <c r="D83" s="30"/>
      <c r="E83" s="56" t="s">
        <v>32</v>
      </c>
      <c r="F83" s="21"/>
      <c r="G83" s="114"/>
      <c r="H83" s="115"/>
      <c r="I83" s="116"/>
      <c r="J83" s="117"/>
      <c r="K83" s="115"/>
      <c r="L83" s="116"/>
      <c r="M83" s="117"/>
      <c r="N83" s="115"/>
      <c r="O83" s="114"/>
      <c r="P83" s="115"/>
      <c r="Q83" s="117"/>
      <c r="R83" s="115"/>
    </row>
    <row r="84" s="26" customFormat="true" ht="27.75" hidden="false" customHeight="false" outlineLevel="0" collapsed="false">
      <c r="A84" s="21"/>
      <c r="B84" s="118" t="s">
        <v>484</v>
      </c>
      <c r="C84" s="27" t="s">
        <v>85</v>
      </c>
      <c r="D84" s="30"/>
      <c r="E84" s="55"/>
      <c r="F84" s="30"/>
      <c r="G84" s="114"/>
      <c r="H84" s="115"/>
      <c r="I84" s="116"/>
      <c r="J84" s="117"/>
      <c r="K84" s="115"/>
      <c r="L84" s="116"/>
      <c r="M84" s="117"/>
      <c r="N84" s="115"/>
      <c r="O84" s="114"/>
      <c r="P84" s="115"/>
      <c r="Q84" s="117"/>
      <c r="R84" s="115"/>
    </row>
    <row r="85" s="26" customFormat="true" ht="27.75" hidden="false" customHeight="false" outlineLevel="0" collapsed="false">
      <c r="A85" s="21"/>
      <c r="B85" s="30" t="s">
        <v>504</v>
      </c>
      <c r="C85" s="27"/>
      <c r="D85" s="30"/>
      <c r="E85" s="55"/>
      <c r="F85" s="30"/>
      <c r="G85" s="114"/>
      <c r="H85" s="115"/>
      <c r="I85" s="116"/>
      <c r="J85" s="117"/>
      <c r="K85" s="115"/>
      <c r="L85" s="116"/>
      <c r="M85" s="117"/>
      <c r="N85" s="115"/>
      <c r="O85" s="114"/>
      <c r="P85" s="115"/>
      <c r="Q85" s="117"/>
      <c r="R85" s="115"/>
    </row>
    <row r="86" s="26" customFormat="true" ht="27.75" hidden="false" customHeight="false" outlineLevel="0" collapsed="false">
      <c r="A86" s="21"/>
      <c r="B86" s="176" t="s">
        <v>459</v>
      </c>
      <c r="C86" s="30"/>
      <c r="D86" s="30"/>
      <c r="E86" s="55"/>
      <c r="F86" s="30"/>
      <c r="G86" s="114"/>
      <c r="H86" s="115"/>
      <c r="I86" s="116"/>
      <c r="J86" s="117"/>
      <c r="K86" s="115"/>
      <c r="L86" s="116"/>
      <c r="M86" s="117"/>
      <c r="N86" s="115"/>
      <c r="O86" s="114"/>
      <c r="P86" s="115"/>
      <c r="Q86" s="117"/>
      <c r="R86" s="115"/>
    </row>
    <row r="87" s="26" customFormat="true" ht="27.75" hidden="false" customHeight="false" outlineLevel="0" collapsed="false">
      <c r="A87" s="21"/>
      <c r="B87" s="30" t="s">
        <v>505</v>
      </c>
      <c r="C87" s="176"/>
      <c r="D87" s="30"/>
      <c r="E87" s="55"/>
      <c r="F87" s="30"/>
      <c r="G87" s="114"/>
      <c r="H87" s="115"/>
      <c r="I87" s="116"/>
      <c r="J87" s="117"/>
      <c r="K87" s="115"/>
      <c r="L87" s="116"/>
      <c r="M87" s="117"/>
      <c r="N87" s="115"/>
      <c r="O87" s="114"/>
      <c r="P87" s="115"/>
      <c r="Q87" s="117"/>
      <c r="R87" s="115"/>
    </row>
    <row r="88" s="26" customFormat="true" ht="27.75" hidden="false" customHeight="false" outlineLevel="0" collapsed="false">
      <c r="A88" s="21"/>
      <c r="B88" s="30"/>
      <c r="C88" s="176"/>
      <c r="D88" s="30"/>
      <c r="E88" s="55"/>
      <c r="F88" s="30"/>
      <c r="G88" s="114"/>
      <c r="H88" s="115"/>
      <c r="I88" s="116"/>
      <c r="J88" s="117"/>
      <c r="K88" s="115"/>
      <c r="L88" s="116"/>
      <c r="M88" s="117"/>
      <c r="N88" s="115"/>
      <c r="O88" s="114"/>
      <c r="P88" s="115"/>
      <c r="Q88" s="117"/>
      <c r="R88" s="115"/>
    </row>
    <row r="89" s="26" customFormat="true" ht="27.75" hidden="false" customHeight="false" outlineLevel="0" collapsed="false">
      <c r="A89" s="21"/>
      <c r="B89" s="30"/>
      <c r="C89" s="176"/>
      <c r="D89" s="30"/>
      <c r="E89" s="55"/>
      <c r="F89" s="30"/>
      <c r="G89" s="114"/>
      <c r="H89" s="115"/>
      <c r="I89" s="116"/>
      <c r="J89" s="117"/>
      <c r="K89" s="115"/>
      <c r="L89" s="116"/>
      <c r="M89" s="117"/>
      <c r="N89" s="115"/>
      <c r="O89" s="114"/>
      <c r="P89" s="115"/>
      <c r="Q89" s="117"/>
      <c r="R89" s="115"/>
    </row>
    <row r="90" s="26" customFormat="true" ht="27.75" hidden="false" customHeight="false" outlineLevel="0" collapsed="false">
      <c r="A90" s="21"/>
      <c r="B90" s="30"/>
      <c r="C90" s="176"/>
      <c r="D90" s="30"/>
      <c r="E90" s="55"/>
      <c r="F90" s="30"/>
      <c r="G90" s="114"/>
      <c r="H90" s="115"/>
      <c r="I90" s="116"/>
      <c r="J90" s="117"/>
      <c r="K90" s="115"/>
      <c r="L90" s="116"/>
      <c r="M90" s="117"/>
      <c r="N90" s="115"/>
      <c r="O90" s="114"/>
      <c r="P90" s="115"/>
      <c r="Q90" s="117"/>
      <c r="R90" s="115"/>
    </row>
    <row r="91" s="26" customFormat="true" ht="27.75" hidden="false" customHeight="false" outlineLevel="0" collapsed="false">
      <c r="A91" s="21"/>
      <c r="B91" s="30"/>
      <c r="C91" s="176"/>
      <c r="D91" s="30"/>
      <c r="E91" s="55"/>
      <c r="F91" s="30"/>
      <c r="G91" s="114"/>
      <c r="H91" s="115"/>
      <c r="I91" s="116"/>
      <c r="J91" s="117"/>
      <c r="K91" s="115"/>
      <c r="L91" s="116"/>
      <c r="M91" s="117"/>
      <c r="N91" s="115"/>
      <c r="O91" s="114"/>
      <c r="P91" s="115"/>
      <c r="Q91" s="117"/>
      <c r="R91" s="115"/>
    </row>
    <row r="92" s="26" customFormat="true" ht="27.75" hidden="false" customHeight="false" outlineLevel="0" collapsed="false">
      <c r="A92" s="21"/>
      <c r="B92" s="30"/>
      <c r="C92" s="176"/>
      <c r="D92" s="30"/>
      <c r="E92" s="55"/>
      <c r="F92" s="30"/>
      <c r="G92" s="114"/>
      <c r="H92" s="115"/>
      <c r="I92" s="116"/>
      <c r="J92" s="117"/>
      <c r="K92" s="115"/>
      <c r="L92" s="116"/>
      <c r="M92" s="117"/>
      <c r="N92" s="115"/>
      <c r="O92" s="114"/>
      <c r="P92" s="115"/>
      <c r="Q92" s="117"/>
      <c r="R92" s="115"/>
    </row>
    <row r="93" s="26" customFormat="true" ht="27.75" hidden="false" customHeight="false" outlineLevel="0" collapsed="false">
      <c r="A93" s="21"/>
      <c r="B93" s="30"/>
      <c r="C93" s="176"/>
      <c r="D93" s="30"/>
      <c r="E93" s="55"/>
      <c r="F93" s="30"/>
      <c r="G93" s="114"/>
      <c r="H93" s="115"/>
      <c r="I93" s="116"/>
      <c r="J93" s="117"/>
      <c r="K93" s="115"/>
      <c r="L93" s="116"/>
      <c r="M93" s="117"/>
      <c r="N93" s="115"/>
      <c r="O93" s="114"/>
      <c r="P93" s="115"/>
      <c r="Q93" s="117"/>
      <c r="R93" s="115"/>
    </row>
    <row r="94" s="26" customFormat="true" ht="27.75" hidden="false" customHeight="false" outlineLevel="0" collapsed="false">
      <c r="A94" s="121"/>
      <c r="B94" s="59"/>
      <c r="C94" s="122"/>
      <c r="D94" s="59"/>
      <c r="E94" s="124"/>
      <c r="F94" s="59"/>
      <c r="G94" s="178"/>
      <c r="H94" s="129"/>
      <c r="I94" s="181"/>
      <c r="J94" s="182"/>
      <c r="K94" s="129"/>
      <c r="L94" s="181"/>
      <c r="M94" s="182"/>
      <c r="N94" s="129"/>
      <c r="O94" s="178"/>
      <c r="P94" s="129"/>
      <c r="Q94" s="182"/>
      <c r="R94" s="129"/>
    </row>
    <row r="95" s="26" customFormat="true" ht="27.75" hidden="false" customHeight="true" outlineLevel="0" collapsed="false">
      <c r="A95" s="179"/>
      <c r="B95" s="179"/>
      <c r="C95" s="179"/>
      <c r="D95" s="179"/>
      <c r="E95" s="179"/>
      <c r="F95" s="179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83" t="n">
        <v>11</v>
      </c>
      <c r="R95" s="183"/>
      <c r="S95" s="63"/>
    </row>
    <row r="96" s="9" customFormat="true" ht="28.5" hidden="false" customHeight="true" outlineLevel="0" collapsed="false">
      <c r="A96" s="108" t="s">
        <v>506</v>
      </c>
      <c r="B96" s="109"/>
      <c r="C96" s="109"/>
      <c r="D96" s="109"/>
      <c r="E96" s="110"/>
      <c r="F96" s="109"/>
      <c r="G96" s="110"/>
      <c r="H96" s="110"/>
      <c r="I96" s="110"/>
      <c r="J96" s="110"/>
      <c r="K96" s="110"/>
      <c r="L96" s="110"/>
      <c r="M96" s="110"/>
      <c r="N96" s="110"/>
      <c r="O96" s="110"/>
      <c r="P96" s="133"/>
      <c r="Q96" s="133"/>
      <c r="R96" s="117"/>
    </row>
    <row r="97" s="9" customFormat="true" ht="30.75" hidden="false" customHeight="false" outlineLevel="0" collapsed="false">
      <c r="A97" s="109" t="s">
        <v>507</v>
      </c>
      <c r="B97" s="109"/>
      <c r="C97" s="109"/>
      <c r="D97" s="109"/>
      <c r="E97" s="110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1"/>
    </row>
    <row r="98" s="65" customFormat="true" ht="24.75" hidden="false" customHeight="true" outlineLevel="0" collapsed="false">
      <c r="A98" s="11" t="s">
        <v>5</v>
      </c>
      <c r="B98" s="11" t="s">
        <v>423</v>
      </c>
      <c r="C98" s="11" t="s">
        <v>424</v>
      </c>
      <c r="D98" s="11" t="s">
        <v>8</v>
      </c>
      <c r="E98" s="11" t="s">
        <v>9</v>
      </c>
      <c r="F98" s="11" t="s">
        <v>10</v>
      </c>
      <c r="G98" s="12" t="s">
        <v>425</v>
      </c>
      <c r="H98" s="12"/>
      <c r="I98" s="12"/>
      <c r="J98" s="12" t="s">
        <v>426</v>
      </c>
      <c r="K98" s="12"/>
      <c r="L98" s="12"/>
      <c r="M98" s="12"/>
      <c r="N98" s="12"/>
      <c r="O98" s="12"/>
      <c r="P98" s="12"/>
      <c r="Q98" s="12"/>
      <c r="R98" s="12"/>
    </row>
    <row r="99" s="65" customFormat="true" ht="28.5" hidden="false" customHeight="false" outlineLevel="0" collapsed="false">
      <c r="A99" s="11"/>
      <c r="B99" s="11"/>
      <c r="C99" s="11"/>
      <c r="D99" s="11"/>
      <c r="E99" s="11"/>
      <c r="F99" s="11"/>
      <c r="G99" s="14" t="s">
        <v>427</v>
      </c>
      <c r="H99" s="14" t="s">
        <v>428</v>
      </c>
      <c r="I99" s="14" t="s">
        <v>429</v>
      </c>
      <c r="J99" s="15" t="s">
        <v>430</v>
      </c>
      <c r="K99" s="14" t="s">
        <v>431</v>
      </c>
      <c r="L99" s="16" t="s">
        <v>432</v>
      </c>
      <c r="M99" s="17" t="s">
        <v>433</v>
      </c>
      <c r="N99" s="14" t="s">
        <v>434</v>
      </c>
      <c r="O99" s="15" t="s">
        <v>435</v>
      </c>
      <c r="P99" s="14" t="s">
        <v>436</v>
      </c>
      <c r="Q99" s="17" t="s">
        <v>437</v>
      </c>
      <c r="R99" s="14" t="s">
        <v>438</v>
      </c>
    </row>
    <row r="100" s="26" customFormat="true" ht="27.75" hidden="false" customHeight="false" outlineLevel="0" collapsed="false">
      <c r="A100" s="21" t="n">
        <v>1</v>
      </c>
      <c r="B100" s="30" t="s">
        <v>90</v>
      </c>
      <c r="C100" s="30" t="s">
        <v>91</v>
      </c>
      <c r="D100" s="175" t="s">
        <v>73</v>
      </c>
      <c r="E100" s="55" t="s">
        <v>47</v>
      </c>
      <c r="F100" s="21" t="s">
        <v>48</v>
      </c>
      <c r="G100" s="69"/>
      <c r="H100" s="21"/>
      <c r="I100" s="151"/>
      <c r="J100" s="55"/>
      <c r="K100" s="21"/>
      <c r="L100" s="151"/>
      <c r="M100" s="55"/>
      <c r="N100" s="21"/>
      <c r="O100" s="69"/>
      <c r="P100" s="21"/>
      <c r="Q100" s="55"/>
      <c r="R100" s="21"/>
    </row>
    <row r="101" s="26" customFormat="true" ht="27.75" hidden="false" customHeight="false" outlineLevel="0" collapsed="false">
      <c r="A101" s="21"/>
      <c r="B101" s="30" t="s">
        <v>94</v>
      </c>
      <c r="C101" s="30" t="s">
        <v>95</v>
      </c>
      <c r="D101" s="30"/>
      <c r="E101" s="56" t="s">
        <v>32</v>
      </c>
      <c r="F101" s="30"/>
      <c r="G101" s="69"/>
      <c r="H101" s="21"/>
      <c r="I101" s="151"/>
      <c r="J101" s="55"/>
      <c r="K101" s="21"/>
      <c r="L101" s="151"/>
      <c r="M101" s="55"/>
      <c r="N101" s="21"/>
      <c r="O101" s="69"/>
      <c r="P101" s="21"/>
      <c r="Q101" s="55"/>
      <c r="R101" s="21"/>
    </row>
    <row r="102" s="26" customFormat="true" ht="27.75" hidden="false" customHeight="false" outlineLevel="0" collapsed="false">
      <c r="A102" s="21"/>
      <c r="B102" s="30" t="s">
        <v>97</v>
      </c>
      <c r="C102" s="30" t="s">
        <v>98</v>
      </c>
      <c r="D102" s="30"/>
      <c r="E102" s="55"/>
      <c r="F102" s="30"/>
      <c r="G102" s="69"/>
      <c r="H102" s="21"/>
      <c r="I102" s="151"/>
      <c r="J102" s="55"/>
      <c r="K102" s="21"/>
      <c r="L102" s="151"/>
      <c r="M102" s="55"/>
      <c r="N102" s="21"/>
      <c r="O102" s="69"/>
      <c r="P102" s="21"/>
      <c r="Q102" s="55"/>
      <c r="R102" s="21"/>
    </row>
    <row r="103" s="26" customFormat="true" ht="27.75" hidden="false" customHeight="false" outlineLevel="0" collapsed="false">
      <c r="A103" s="21"/>
      <c r="B103" s="118" t="s">
        <v>484</v>
      </c>
      <c r="C103" s="30" t="s">
        <v>99</v>
      </c>
      <c r="D103" s="30"/>
      <c r="E103" s="55"/>
      <c r="F103" s="30"/>
      <c r="G103" s="69"/>
      <c r="H103" s="21"/>
      <c r="I103" s="151"/>
      <c r="J103" s="55"/>
      <c r="K103" s="21"/>
      <c r="L103" s="151"/>
      <c r="M103" s="55"/>
      <c r="N103" s="21"/>
      <c r="O103" s="69"/>
      <c r="P103" s="21"/>
      <c r="Q103" s="55"/>
      <c r="R103" s="21"/>
    </row>
    <row r="104" s="26" customFormat="true" ht="27.75" hidden="false" customHeight="false" outlineLevel="0" collapsed="false">
      <c r="A104" s="21"/>
      <c r="B104" s="30" t="s">
        <v>508</v>
      </c>
      <c r="C104" s="30"/>
      <c r="D104" s="30"/>
      <c r="E104" s="55"/>
      <c r="F104" s="30"/>
      <c r="G104" s="69"/>
      <c r="H104" s="21"/>
      <c r="I104" s="151"/>
      <c r="J104" s="55"/>
      <c r="K104" s="21"/>
      <c r="L104" s="151"/>
      <c r="M104" s="55"/>
      <c r="N104" s="21"/>
      <c r="O104" s="69"/>
      <c r="P104" s="21"/>
      <c r="Q104" s="55"/>
      <c r="R104" s="21"/>
    </row>
    <row r="105" s="26" customFormat="true" ht="27.75" hidden="false" customHeight="false" outlineLevel="0" collapsed="false">
      <c r="A105" s="21"/>
      <c r="B105" s="176" t="s">
        <v>459</v>
      </c>
      <c r="C105" s="30"/>
      <c r="D105" s="30"/>
      <c r="E105" s="55"/>
      <c r="F105" s="30"/>
      <c r="G105" s="69"/>
      <c r="H105" s="21"/>
      <c r="I105" s="151"/>
      <c r="J105" s="55"/>
      <c r="K105" s="21"/>
      <c r="L105" s="151"/>
      <c r="M105" s="55"/>
      <c r="N105" s="21"/>
      <c r="O105" s="69"/>
      <c r="P105" s="21"/>
      <c r="Q105" s="55"/>
      <c r="R105" s="21"/>
    </row>
    <row r="106" s="26" customFormat="true" ht="27.75" hidden="false" customHeight="false" outlineLevel="0" collapsed="false">
      <c r="A106" s="121"/>
      <c r="B106" s="59" t="s">
        <v>509</v>
      </c>
      <c r="C106" s="59"/>
      <c r="D106" s="59"/>
      <c r="E106" s="124"/>
      <c r="F106" s="59"/>
      <c r="G106" s="139"/>
      <c r="H106" s="121"/>
      <c r="I106" s="140"/>
      <c r="J106" s="124"/>
      <c r="K106" s="121"/>
      <c r="L106" s="140"/>
      <c r="M106" s="124"/>
      <c r="N106" s="121"/>
      <c r="O106" s="139"/>
      <c r="P106" s="121"/>
      <c r="Q106" s="124"/>
      <c r="R106" s="121"/>
    </row>
    <row r="107" s="9" customFormat="true" ht="27.75" hidden="false" customHeight="true" outlineLevel="0" collapsed="false">
      <c r="A107" s="21" t="n">
        <v>2</v>
      </c>
      <c r="B107" s="30" t="s">
        <v>510</v>
      </c>
      <c r="C107" s="30" t="s">
        <v>511</v>
      </c>
      <c r="D107" s="175" t="s">
        <v>118</v>
      </c>
      <c r="E107" s="55" t="s">
        <v>47</v>
      </c>
      <c r="F107" s="21" t="s">
        <v>48</v>
      </c>
      <c r="G107" s="69"/>
      <c r="H107" s="21"/>
      <c r="I107" s="151"/>
      <c r="J107" s="55"/>
      <c r="K107" s="21"/>
      <c r="L107" s="151"/>
      <c r="M107" s="55"/>
      <c r="N107" s="21"/>
      <c r="O107" s="69"/>
      <c r="P107" s="21"/>
      <c r="Q107" s="55"/>
      <c r="R107" s="21"/>
    </row>
    <row r="108" s="9" customFormat="true" ht="27.75" hidden="false" customHeight="true" outlineLevel="0" collapsed="false">
      <c r="A108" s="21"/>
      <c r="B108" s="30" t="s">
        <v>512</v>
      </c>
      <c r="C108" s="30" t="s">
        <v>513</v>
      </c>
      <c r="D108" s="30"/>
      <c r="E108" s="55" t="s">
        <v>32</v>
      </c>
      <c r="F108" s="30"/>
      <c r="G108" s="69"/>
      <c r="H108" s="21"/>
      <c r="I108" s="151"/>
      <c r="J108" s="55"/>
      <c r="K108" s="21"/>
      <c r="L108" s="151"/>
      <c r="M108" s="55"/>
      <c r="N108" s="21"/>
      <c r="O108" s="69"/>
      <c r="P108" s="21"/>
      <c r="Q108" s="55"/>
      <c r="R108" s="21"/>
    </row>
    <row r="109" s="9" customFormat="true" ht="27.75" hidden="false" customHeight="true" outlineLevel="0" collapsed="false">
      <c r="A109" s="21"/>
      <c r="B109" s="118" t="s">
        <v>484</v>
      </c>
      <c r="C109" s="30"/>
      <c r="D109" s="30"/>
      <c r="E109" s="55"/>
      <c r="F109" s="30"/>
      <c r="G109" s="69"/>
      <c r="H109" s="21"/>
      <c r="I109" s="151"/>
      <c r="J109" s="55"/>
      <c r="K109" s="21"/>
      <c r="L109" s="151"/>
      <c r="M109" s="55"/>
      <c r="N109" s="21"/>
      <c r="O109" s="69"/>
      <c r="P109" s="21"/>
      <c r="Q109" s="55"/>
      <c r="R109" s="21"/>
    </row>
    <row r="110" s="9" customFormat="true" ht="27.75" hidden="false" customHeight="true" outlineLevel="0" collapsed="false">
      <c r="A110" s="21"/>
      <c r="B110" s="30" t="s">
        <v>508</v>
      </c>
      <c r="C110" s="30"/>
      <c r="D110" s="30"/>
      <c r="E110" s="55"/>
      <c r="F110" s="30"/>
      <c r="G110" s="69"/>
      <c r="H110" s="21"/>
      <c r="I110" s="151"/>
      <c r="J110" s="55"/>
      <c r="K110" s="21"/>
      <c r="L110" s="151"/>
      <c r="M110" s="55"/>
      <c r="N110" s="21"/>
      <c r="O110" s="69"/>
      <c r="P110" s="21"/>
      <c r="Q110" s="55"/>
      <c r="R110" s="21"/>
    </row>
    <row r="111" s="9" customFormat="true" ht="27.75" hidden="false" customHeight="true" outlineLevel="0" collapsed="false">
      <c r="A111" s="21"/>
      <c r="B111" s="176" t="s">
        <v>459</v>
      </c>
      <c r="C111" s="30"/>
      <c r="D111" s="30"/>
      <c r="E111" s="55"/>
      <c r="F111" s="30"/>
      <c r="G111" s="69"/>
      <c r="H111" s="21"/>
      <c r="I111" s="151"/>
      <c r="J111" s="55"/>
      <c r="K111" s="21"/>
      <c r="L111" s="151"/>
      <c r="M111" s="55"/>
      <c r="N111" s="21"/>
      <c r="O111" s="69"/>
      <c r="P111" s="21"/>
      <c r="Q111" s="55"/>
      <c r="R111" s="21"/>
    </row>
    <row r="112" s="9" customFormat="true" ht="27.75" hidden="false" customHeight="true" outlineLevel="0" collapsed="false">
      <c r="A112" s="121"/>
      <c r="B112" s="59" t="s">
        <v>514</v>
      </c>
      <c r="C112" s="59"/>
      <c r="D112" s="59"/>
      <c r="E112" s="124"/>
      <c r="F112" s="59"/>
      <c r="G112" s="139"/>
      <c r="H112" s="121"/>
      <c r="I112" s="140"/>
      <c r="J112" s="124"/>
      <c r="K112" s="121"/>
      <c r="L112" s="140"/>
      <c r="M112" s="124"/>
      <c r="N112" s="121"/>
      <c r="O112" s="139"/>
      <c r="P112" s="121"/>
      <c r="Q112" s="124"/>
      <c r="R112" s="121"/>
    </row>
    <row r="113" s="26" customFormat="true" ht="27.75" hidden="false" customHeight="false" outlineLevel="0" collapsed="false">
      <c r="A113" s="21" t="n">
        <v>3</v>
      </c>
      <c r="B113" s="30" t="s">
        <v>109</v>
      </c>
      <c r="C113" s="30" t="s">
        <v>110</v>
      </c>
      <c r="D113" s="175" t="s">
        <v>111</v>
      </c>
      <c r="E113" s="55" t="s">
        <v>47</v>
      </c>
      <c r="F113" s="21" t="s">
        <v>48</v>
      </c>
      <c r="G113" s="69"/>
      <c r="H113" s="21"/>
      <c r="I113" s="151"/>
      <c r="J113" s="55"/>
      <c r="K113" s="21"/>
      <c r="L113" s="151"/>
      <c r="M113" s="55"/>
      <c r="N113" s="21"/>
      <c r="O113" s="69"/>
      <c r="P113" s="21"/>
      <c r="Q113" s="55"/>
      <c r="R113" s="21"/>
    </row>
    <row r="114" s="26" customFormat="true" ht="27.75" hidden="false" customHeight="false" outlineLevel="0" collapsed="false">
      <c r="A114" s="21"/>
      <c r="B114" s="118" t="s">
        <v>484</v>
      </c>
      <c r="C114" s="118" t="s">
        <v>515</v>
      </c>
      <c r="D114" s="30"/>
      <c r="E114" s="56" t="s">
        <v>32</v>
      </c>
      <c r="F114" s="30"/>
      <c r="G114" s="69"/>
      <c r="H114" s="21"/>
      <c r="I114" s="151"/>
      <c r="J114" s="55"/>
      <c r="K114" s="21"/>
      <c r="L114" s="151"/>
      <c r="M114" s="55"/>
      <c r="N114" s="21"/>
      <c r="O114" s="69"/>
      <c r="P114" s="21"/>
      <c r="Q114" s="55"/>
      <c r="R114" s="21"/>
    </row>
    <row r="115" s="26" customFormat="true" ht="27.75" hidden="false" customHeight="false" outlineLevel="0" collapsed="false">
      <c r="A115" s="21"/>
      <c r="B115" s="30" t="s">
        <v>516</v>
      </c>
      <c r="C115" s="30" t="s">
        <v>114</v>
      </c>
      <c r="D115" s="30"/>
      <c r="E115" s="55"/>
      <c r="F115" s="30"/>
      <c r="G115" s="69"/>
      <c r="H115" s="21"/>
      <c r="I115" s="151"/>
      <c r="J115" s="55"/>
      <c r="K115" s="21"/>
      <c r="L115" s="151"/>
      <c r="M115" s="55"/>
      <c r="N115" s="21"/>
      <c r="O115" s="69"/>
      <c r="P115" s="21"/>
      <c r="Q115" s="55"/>
      <c r="R115" s="21"/>
    </row>
    <row r="116" s="26" customFormat="true" ht="27.75" hidden="false" customHeight="false" outlineLevel="0" collapsed="false">
      <c r="A116" s="21"/>
      <c r="B116" s="176" t="s">
        <v>459</v>
      </c>
      <c r="C116" s="30"/>
      <c r="D116" s="30"/>
      <c r="E116" s="55"/>
      <c r="F116" s="30"/>
      <c r="G116" s="69"/>
      <c r="H116" s="21"/>
      <c r="I116" s="151"/>
      <c r="J116" s="55"/>
      <c r="K116" s="21"/>
      <c r="L116" s="151"/>
      <c r="M116" s="55"/>
      <c r="N116" s="21"/>
      <c r="O116" s="69"/>
      <c r="P116" s="21"/>
      <c r="Q116" s="55"/>
      <c r="R116" s="21"/>
    </row>
    <row r="117" s="26" customFormat="true" ht="27.75" hidden="false" customHeight="false" outlineLevel="0" collapsed="false">
      <c r="A117" s="121"/>
      <c r="B117" s="59" t="s">
        <v>517</v>
      </c>
      <c r="C117" s="59"/>
      <c r="D117" s="59"/>
      <c r="E117" s="124"/>
      <c r="F117" s="59"/>
      <c r="G117" s="139"/>
      <c r="H117" s="121"/>
      <c r="I117" s="140"/>
      <c r="J117" s="124"/>
      <c r="K117" s="121"/>
      <c r="L117" s="140"/>
      <c r="M117" s="124"/>
      <c r="N117" s="121"/>
      <c r="O117" s="139"/>
      <c r="P117" s="121"/>
      <c r="Q117" s="124"/>
      <c r="R117" s="121"/>
    </row>
    <row r="118" s="26" customFormat="true" ht="27.75" hidden="false" customHeight="true" outlineLevel="0" collapsed="false">
      <c r="A118" s="179"/>
      <c r="B118" s="179"/>
      <c r="C118" s="179"/>
      <c r="D118" s="179"/>
      <c r="E118" s="179"/>
      <c r="F118" s="179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43" t="n">
        <v>12</v>
      </c>
      <c r="R118" s="143"/>
      <c r="S118" s="63"/>
    </row>
    <row r="119" s="65" customFormat="true" ht="24.75" hidden="false" customHeight="true" outlineLevel="0" collapsed="false">
      <c r="A119" s="11" t="s">
        <v>5</v>
      </c>
      <c r="B119" s="11" t="s">
        <v>423</v>
      </c>
      <c r="C119" s="11" t="s">
        <v>424</v>
      </c>
      <c r="D119" s="11" t="s">
        <v>8</v>
      </c>
      <c r="E119" s="11" t="s">
        <v>9</v>
      </c>
      <c r="F119" s="11" t="s">
        <v>10</v>
      </c>
      <c r="G119" s="12" t="s">
        <v>425</v>
      </c>
      <c r="H119" s="12"/>
      <c r="I119" s="12"/>
      <c r="J119" s="12" t="s">
        <v>426</v>
      </c>
      <c r="K119" s="12"/>
      <c r="L119" s="12"/>
      <c r="M119" s="12"/>
      <c r="N119" s="12"/>
      <c r="O119" s="12"/>
      <c r="P119" s="12"/>
      <c r="Q119" s="12"/>
      <c r="R119" s="12"/>
    </row>
    <row r="120" s="65" customFormat="true" ht="28.5" hidden="false" customHeight="false" outlineLevel="0" collapsed="false">
      <c r="A120" s="11"/>
      <c r="B120" s="11"/>
      <c r="C120" s="11"/>
      <c r="D120" s="11"/>
      <c r="E120" s="11"/>
      <c r="F120" s="11"/>
      <c r="G120" s="14" t="s">
        <v>427</v>
      </c>
      <c r="H120" s="14" t="s">
        <v>428</v>
      </c>
      <c r="I120" s="14" t="s">
        <v>429</v>
      </c>
      <c r="J120" s="15" t="s">
        <v>430</v>
      </c>
      <c r="K120" s="14" t="s">
        <v>431</v>
      </c>
      <c r="L120" s="16" t="s">
        <v>432</v>
      </c>
      <c r="M120" s="17" t="s">
        <v>433</v>
      </c>
      <c r="N120" s="14" t="s">
        <v>434</v>
      </c>
      <c r="O120" s="15" t="s">
        <v>435</v>
      </c>
      <c r="P120" s="14" t="s">
        <v>436</v>
      </c>
      <c r="Q120" s="17" t="s">
        <v>437</v>
      </c>
      <c r="R120" s="14" t="s">
        <v>438</v>
      </c>
    </row>
    <row r="121" s="26" customFormat="true" ht="27.75" hidden="false" customHeight="false" outlineLevel="0" collapsed="false">
      <c r="A121" s="69" t="n">
        <v>4</v>
      </c>
      <c r="B121" s="30" t="s">
        <v>116</v>
      </c>
      <c r="C121" s="71" t="s">
        <v>117</v>
      </c>
      <c r="D121" s="175" t="s">
        <v>118</v>
      </c>
      <c r="E121" s="55" t="s">
        <v>47</v>
      </c>
      <c r="F121" s="21" t="s">
        <v>119</v>
      </c>
      <c r="G121" s="114"/>
      <c r="H121" s="115"/>
      <c r="I121" s="116"/>
      <c r="J121" s="117"/>
      <c r="K121" s="115"/>
      <c r="L121" s="116"/>
      <c r="M121" s="117"/>
      <c r="N121" s="115"/>
      <c r="O121" s="114"/>
      <c r="P121" s="115"/>
      <c r="Q121" s="117"/>
      <c r="R121" s="115"/>
    </row>
    <row r="122" s="26" customFormat="true" ht="27.75" hidden="false" customHeight="false" outlineLevel="0" collapsed="false">
      <c r="A122" s="69"/>
      <c r="B122" s="30" t="s">
        <v>120</v>
      </c>
      <c r="C122" s="71" t="s">
        <v>121</v>
      </c>
      <c r="D122" s="30"/>
      <c r="E122" s="56" t="s">
        <v>32</v>
      </c>
      <c r="F122" s="30"/>
      <c r="G122" s="114"/>
      <c r="H122" s="115"/>
      <c r="I122" s="116"/>
      <c r="J122" s="117"/>
      <c r="K122" s="115"/>
      <c r="L122" s="116"/>
      <c r="M122" s="117"/>
      <c r="N122" s="115"/>
      <c r="O122" s="114"/>
      <c r="P122" s="115"/>
      <c r="Q122" s="117"/>
      <c r="R122" s="115"/>
    </row>
    <row r="123" s="26" customFormat="true" ht="27.75" hidden="false" customHeight="false" outlineLevel="0" collapsed="false">
      <c r="A123" s="21"/>
      <c r="B123" s="153" t="s">
        <v>484</v>
      </c>
      <c r="C123" s="30" t="s">
        <v>122</v>
      </c>
      <c r="D123" s="71"/>
      <c r="E123" s="55"/>
      <c r="F123" s="30"/>
      <c r="G123" s="114"/>
      <c r="H123" s="115"/>
      <c r="I123" s="116"/>
      <c r="J123" s="117"/>
      <c r="K123" s="115"/>
      <c r="L123" s="116"/>
      <c r="M123" s="117"/>
      <c r="N123" s="115"/>
      <c r="O123" s="114"/>
      <c r="P123" s="115"/>
      <c r="Q123" s="117"/>
      <c r="R123" s="115"/>
    </row>
    <row r="124" s="26" customFormat="true" ht="27.75" hidden="false" customHeight="false" outlineLevel="0" collapsed="false">
      <c r="A124" s="21"/>
      <c r="B124" s="30" t="s">
        <v>518</v>
      </c>
      <c r="C124" s="30"/>
      <c r="D124" s="30"/>
      <c r="E124" s="55"/>
      <c r="F124" s="30"/>
      <c r="G124" s="114"/>
      <c r="H124" s="115"/>
      <c r="I124" s="116"/>
      <c r="J124" s="117"/>
      <c r="K124" s="115"/>
      <c r="L124" s="116"/>
      <c r="M124" s="117"/>
      <c r="N124" s="115"/>
      <c r="O124" s="114"/>
      <c r="P124" s="115"/>
      <c r="Q124" s="117"/>
      <c r="R124" s="115"/>
    </row>
    <row r="125" s="26" customFormat="true" ht="27.75" hidden="false" customHeight="false" outlineLevel="0" collapsed="false">
      <c r="A125" s="21"/>
      <c r="B125" s="176" t="s">
        <v>459</v>
      </c>
      <c r="C125" s="30"/>
      <c r="D125" s="30"/>
      <c r="E125" s="55"/>
      <c r="F125" s="30"/>
      <c r="G125" s="114"/>
      <c r="H125" s="115"/>
      <c r="I125" s="116"/>
      <c r="J125" s="117"/>
      <c r="K125" s="115"/>
      <c r="L125" s="116"/>
      <c r="M125" s="117"/>
      <c r="N125" s="115"/>
      <c r="O125" s="114"/>
      <c r="P125" s="115"/>
      <c r="Q125" s="117"/>
      <c r="R125" s="115"/>
    </row>
    <row r="126" s="26" customFormat="true" ht="27.75" hidden="false" customHeight="false" outlineLevel="0" collapsed="false">
      <c r="A126" s="121"/>
      <c r="B126" s="59" t="s">
        <v>519</v>
      </c>
      <c r="C126" s="59"/>
      <c r="D126" s="59"/>
      <c r="E126" s="124"/>
      <c r="F126" s="59"/>
      <c r="G126" s="178"/>
      <c r="H126" s="129"/>
      <c r="I126" s="181"/>
      <c r="J126" s="182"/>
      <c r="K126" s="129"/>
      <c r="L126" s="181"/>
      <c r="M126" s="182"/>
      <c r="N126" s="129"/>
      <c r="O126" s="178"/>
      <c r="P126" s="129"/>
      <c r="Q126" s="182"/>
      <c r="R126" s="129"/>
    </row>
    <row r="127" s="9" customFormat="true" ht="15" hidden="false" customHeight="true" outlineLevel="0" collapsed="false">
      <c r="A127" s="21"/>
      <c r="B127" s="30"/>
      <c r="C127" s="30"/>
      <c r="D127" s="30"/>
      <c r="E127" s="55"/>
      <c r="F127" s="30"/>
      <c r="G127" s="134"/>
      <c r="H127" s="130"/>
      <c r="I127" s="135"/>
      <c r="J127" s="133"/>
      <c r="K127" s="130"/>
      <c r="L127" s="135"/>
      <c r="M127" s="133"/>
      <c r="N127" s="130"/>
      <c r="O127" s="134"/>
      <c r="P127" s="130"/>
      <c r="Q127" s="133"/>
      <c r="R127" s="115"/>
    </row>
    <row r="128" s="26" customFormat="true" ht="27.75" hidden="false" customHeight="false" outlineLevel="0" collapsed="false">
      <c r="A128" s="21" t="n">
        <v>5</v>
      </c>
      <c r="B128" s="30" t="s">
        <v>520</v>
      </c>
      <c r="C128" s="30" t="s">
        <v>126</v>
      </c>
      <c r="D128" s="175" t="s">
        <v>127</v>
      </c>
      <c r="E128" s="55" t="s">
        <v>47</v>
      </c>
      <c r="F128" s="21" t="s">
        <v>48</v>
      </c>
      <c r="G128" s="114"/>
      <c r="H128" s="115"/>
      <c r="I128" s="116"/>
      <c r="J128" s="117"/>
      <c r="K128" s="115"/>
      <c r="L128" s="116"/>
      <c r="M128" s="117"/>
      <c r="N128" s="115"/>
      <c r="O128" s="114"/>
      <c r="P128" s="115"/>
      <c r="Q128" s="117"/>
      <c r="R128" s="115"/>
    </row>
    <row r="129" s="26" customFormat="true" ht="27.75" hidden="false" customHeight="false" outlineLevel="0" collapsed="false">
      <c r="A129" s="21"/>
      <c r="B129" s="30" t="s">
        <v>128</v>
      </c>
      <c r="C129" s="30" t="s">
        <v>521</v>
      </c>
      <c r="D129" s="30"/>
      <c r="E129" s="56" t="s">
        <v>32</v>
      </c>
      <c r="F129" s="30"/>
      <c r="G129" s="114"/>
      <c r="H129" s="115"/>
      <c r="I129" s="116"/>
      <c r="J129" s="117"/>
      <c r="K129" s="115"/>
      <c r="L129" s="116"/>
      <c r="M129" s="117"/>
      <c r="N129" s="115"/>
      <c r="O129" s="114"/>
      <c r="P129" s="115"/>
      <c r="Q129" s="117"/>
      <c r="R129" s="115"/>
    </row>
    <row r="130" s="26" customFormat="true" ht="27.75" hidden="false" customHeight="false" outlineLevel="0" collapsed="false">
      <c r="A130" s="21"/>
      <c r="B130" s="118" t="s">
        <v>484</v>
      </c>
      <c r="C130" s="30" t="s">
        <v>130</v>
      </c>
      <c r="D130" s="30"/>
      <c r="E130" s="55"/>
      <c r="F130" s="30"/>
      <c r="G130" s="114"/>
      <c r="H130" s="115"/>
      <c r="I130" s="116"/>
      <c r="J130" s="117"/>
      <c r="K130" s="115"/>
      <c r="L130" s="116"/>
      <c r="M130" s="117"/>
      <c r="N130" s="115"/>
      <c r="O130" s="114"/>
      <c r="P130" s="115"/>
      <c r="Q130" s="117"/>
      <c r="R130" s="115"/>
    </row>
    <row r="131" s="26" customFormat="true" ht="27.75" hidden="false" customHeight="false" outlineLevel="0" collapsed="false">
      <c r="A131" s="21"/>
      <c r="B131" s="30" t="s">
        <v>522</v>
      </c>
      <c r="C131" s="30"/>
      <c r="D131" s="30"/>
      <c r="E131" s="55"/>
      <c r="F131" s="30"/>
      <c r="G131" s="114"/>
      <c r="H131" s="115"/>
      <c r="I131" s="116"/>
      <c r="J131" s="117"/>
      <c r="K131" s="115"/>
      <c r="L131" s="116"/>
      <c r="M131" s="117"/>
      <c r="N131" s="115"/>
      <c r="O131" s="114"/>
      <c r="P131" s="115"/>
      <c r="Q131" s="117"/>
      <c r="R131" s="115"/>
    </row>
    <row r="132" s="26" customFormat="true" ht="27.75" hidden="false" customHeight="false" outlineLevel="0" collapsed="false">
      <c r="A132" s="21"/>
      <c r="B132" s="118" t="s">
        <v>459</v>
      </c>
      <c r="C132" s="176"/>
      <c r="D132" s="30"/>
      <c r="E132" s="55"/>
      <c r="F132" s="30"/>
      <c r="G132" s="114"/>
      <c r="H132" s="115"/>
      <c r="I132" s="116"/>
      <c r="J132" s="117"/>
      <c r="K132" s="115"/>
      <c r="L132" s="116"/>
      <c r="M132" s="117"/>
      <c r="N132" s="115"/>
      <c r="O132" s="114"/>
      <c r="P132" s="115"/>
      <c r="Q132" s="117"/>
      <c r="R132" s="115"/>
    </row>
    <row r="133" s="26" customFormat="true" ht="27.75" hidden="false" customHeight="false" outlineLevel="0" collapsed="false">
      <c r="A133" s="21"/>
      <c r="B133" s="30" t="s">
        <v>523</v>
      </c>
      <c r="C133" s="176"/>
      <c r="D133" s="30"/>
      <c r="E133" s="55"/>
      <c r="F133" s="30"/>
      <c r="G133" s="114"/>
      <c r="H133" s="115"/>
      <c r="I133" s="116"/>
      <c r="J133" s="117"/>
      <c r="K133" s="115"/>
      <c r="L133" s="116"/>
      <c r="M133" s="117"/>
      <c r="N133" s="115"/>
      <c r="O133" s="114"/>
      <c r="P133" s="115"/>
      <c r="Q133" s="117"/>
      <c r="R133" s="115"/>
    </row>
    <row r="134" s="26" customFormat="true" ht="27.75" hidden="false" customHeight="false" outlineLevel="0" collapsed="false">
      <c r="A134" s="121"/>
      <c r="B134" s="59"/>
      <c r="C134" s="59"/>
      <c r="D134" s="59"/>
      <c r="E134" s="124"/>
      <c r="F134" s="59"/>
      <c r="G134" s="178"/>
      <c r="H134" s="129"/>
      <c r="I134" s="181"/>
      <c r="J134" s="182"/>
      <c r="K134" s="129"/>
      <c r="L134" s="181"/>
      <c r="M134" s="182"/>
      <c r="N134" s="129"/>
      <c r="O134" s="178"/>
      <c r="P134" s="129"/>
      <c r="Q134" s="182"/>
      <c r="R134" s="129"/>
    </row>
    <row r="135" s="26" customFormat="true" ht="15" hidden="false" customHeight="true" outlineLevel="0" collapsed="false">
      <c r="A135" s="21"/>
      <c r="B135" s="138"/>
      <c r="C135" s="30"/>
      <c r="D135" s="30"/>
      <c r="E135" s="55"/>
      <c r="F135" s="30"/>
      <c r="G135" s="114"/>
      <c r="H135" s="115"/>
      <c r="I135" s="116"/>
      <c r="J135" s="117"/>
      <c r="K135" s="115"/>
      <c r="L135" s="116"/>
      <c r="M135" s="117"/>
      <c r="N135" s="115"/>
      <c r="O135" s="114"/>
      <c r="P135" s="115"/>
      <c r="Q135" s="117"/>
      <c r="R135" s="115"/>
    </row>
    <row r="136" s="81" customFormat="true" ht="27.75" hidden="false" customHeight="false" outlineLevel="0" collapsed="false">
      <c r="A136" s="184" t="n">
        <v>6</v>
      </c>
      <c r="B136" s="74" t="s">
        <v>133</v>
      </c>
      <c r="C136" s="74" t="s">
        <v>524</v>
      </c>
      <c r="D136" s="185" t="s">
        <v>127</v>
      </c>
      <c r="E136" s="55" t="s">
        <v>47</v>
      </c>
      <c r="F136" s="76" t="s">
        <v>119</v>
      </c>
      <c r="G136" s="186"/>
      <c r="H136" s="187"/>
      <c r="I136" s="188"/>
      <c r="J136" s="189"/>
      <c r="K136" s="187"/>
      <c r="L136" s="188"/>
      <c r="M136" s="189"/>
      <c r="N136" s="187"/>
      <c r="O136" s="186"/>
      <c r="P136" s="187"/>
      <c r="Q136" s="189"/>
      <c r="R136" s="187"/>
    </row>
    <row r="137" s="26" customFormat="true" ht="27.75" hidden="false" customHeight="false" outlineLevel="0" collapsed="false">
      <c r="A137" s="21"/>
      <c r="B137" s="82" t="s">
        <v>525</v>
      </c>
      <c r="C137" s="30" t="s">
        <v>526</v>
      </c>
      <c r="D137" s="30"/>
      <c r="E137" s="56" t="s">
        <v>32</v>
      </c>
      <c r="F137" s="30"/>
      <c r="G137" s="114"/>
      <c r="H137" s="115"/>
      <c r="I137" s="116"/>
      <c r="J137" s="117"/>
      <c r="K137" s="115"/>
      <c r="L137" s="116"/>
      <c r="M137" s="117"/>
      <c r="N137" s="115"/>
      <c r="O137" s="114"/>
      <c r="P137" s="115"/>
      <c r="Q137" s="117"/>
      <c r="R137" s="115"/>
    </row>
    <row r="138" s="26" customFormat="true" ht="27.75" hidden="false" customHeight="false" outlineLevel="0" collapsed="false">
      <c r="A138" s="21"/>
      <c r="B138" s="118" t="s">
        <v>484</v>
      </c>
      <c r="C138" s="30"/>
      <c r="D138" s="30"/>
      <c r="E138" s="55"/>
      <c r="F138" s="30"/>
      <c r="G138" s="114"/>
      <c r="H138" s="115"/>
      <c r="I138" s="116"/>
      <c r="J138" s="117"/>
      <c r="K138" s="115"/>
      <c r="L138" s="116"/>
      <c r="M138" s="117"/>
      <c r="N138" s="115"/>
      <c r="O138" s="114"/>
      <c r="P138" s="115"/>
      <c r="Q138" s="117"/>
      <c r="R138" s="115"/>
    </row>
    <row r="139" s="26" customFormat="true" ht="27.75" hidden="false" customHeight="false" outlineLevel="0" collapsed="false">
      <c r="A139" s="21"/>
      <c r="B139" s="30" t="s">
        <v>527</v>
      </c>
      <c r="C139" s="30"/>
      <c r="D139" s="30"/>
      <c r="E139" s="55"/>
      <c r="F139" s="30"/>
      <c r="G139" s="114"/>
      <c r="H139" s="115"/>
      <c r="I139" s="116"/>
      <c r="J139" s="117"/>
      <c r="K139" s="115"/>
      <c r="L139" s="116"/>
      <c r="M139" s="117"/>
      <c r="N139" s="115"/>
      <c r="O139" s="114"/>
      <c r="P139" s="115"/>
      <c r="Q139" s="117"/>
      <c r="R139" s="115"/>
    </row>
    <row r="140" s="26" customFormat="true" ht="27.75" hidden="false" customHeight="false" outlineLevel="0" collapsed="false">
      <c r="A140" s="21"/>
      <c r="B140" s="176" t="s">
        <v>459</v>
      </c>
      <c r="C140" s="30"/>
      <c r="D140" s="30"/>
      <c r="E140" s="55"/>
      <c r="F140" s="30"/>
      <c r="G140" s="114"/>
      <c r="H140" s="115"/>
      <c r="I140" s="116"/>
      <c r="J140" s="117"/>
      <c r="K140" s="115"/>
      <c r="L140" s="116"/>
      <c r="M140" s="117"/>
      <c r="N140" s="115"/>
      <c r="O140" s="114"/>
      <c r="P140" s="115"/>
      <c r="Q140" s="117"/>
      <c r="R140" s="115"/>
    </row>
    <row r="141" s="26" customFormat="true" ht="27.75" hidden="false" customHeight="false" outlineLevel="0" collapsed="false">
      <c r="A141" s="121"/>
      <c r="B141" s="59" t="s">
        <v>528</v>
      </c>
      <c r="C141" s="59"/>
      <c r="D141" s="59"/>
      <c r="E141" s="124"/>
      <c r="F141" s="59"/>
      <c r="G141" s="178"/>
      <c r="H141" s="129"/>
      <c r="I141" s="181"/>
      <c r="J141" s="182"/>
      <c r="K141" s="129"/>
      <c r="L141" s="181"/>
      <c r="M141" s="182"/>
      <c r="N141" s="129"/>
      <c r="O141" s="178"/>
      <c r="P141" s="129"/>
      <c r="Q141" s="178"/>
      <c r="R141" s="129"/>
    </row>
    <row r="142" s="26" customFormat="true" ht="27.75" hidden="false" customHeight="true" outlineLevel="0" collapsed="false">
      <c r="A142" s="179"/>
      <c r="B142" s="179"/>
      <c r="C142" s="179"/>
      <c r="D142" s="179"/>
      <c r="E142" s="179"/>
      <c r="F142" s="179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43" t="n">
        <v>13</v>
      </c>
      <c r="R142" s="143"/>
      <c r="S142" s="63"/>
    </row>
    <row r="143" s="65" customFormat="true" ht="24.75" hidden="false" customHeight="true" outlineLevel="0" collapsed="false">
      <c r="A143" s="11" t="s">
        <v>5</v>
      </c>
      <c r="B143" s="11" t="s">
        <v>423</v>
      </c>
      <c r="C143" s="11" t="s">
        <v>424</v>
      </c>
      <c r="D143" s="11" t="s">
        <v>8</v>
      </c>
      <c r="E143" s="11" t="s">
        <v>9</v>
      </c>
      <c r="F143" s="11" t="s">
        <v>10</v>
      </c>
      <c r="G143" s="12" t="s">
        <v>425</v>
      </c>
      <c r="H143" s="12"/>
      <c r="I143" s="12"/>
      <c r="J143" s="12" t="s">
        <v>426</v>
      </c>
      <c r="K143" s="12"/>
      <c r="L143" s="12"/>
      <c r="M143" s="12"/>
      <c r="N143" s="12"/>
      <c r="O143" s="12"/>
      <c r="P143" s="12"/>
      <c r="Q143" s="12"/>
      <c r="R143" s="12"/>
    </row>
    <row r="144" s="65" customFormat="true" ht="28.5" hidden="false" customHeight="false" outlineLevel="0" collapsed="false">
      <c r="A144" s="11"/>
      <c r="B144" s="11"/>
      <c r="C144" s="11"/>
      <c r="D144" s="11"/>
      <c r="E144" s="11"/>
      <c r="F144" s="11"/>
      <c r="G144" s="14" t="s">
        <v>427</v>
      </c>
      <c r="H144" s="14" t="s">
        <v>428</v>
      </c>
      <c r="I144" s="14" t="s">
        <v>429</v>
      </c>
      <c r="J144" s="15" t="s">
        <v>430</v>
      </c>
      <c r="K144" s="14" t="s">
        <v>431</v>
      </c>
      <c r="L144" s="16" t="s">
        <v>432</v>
      </c>
      <c r="M144" s="17" t="s">
        <v>433</v>
      </c>
      <c r="N144" s="14" t="s">
        <v>434</v>
      </c>
      <c r="O144" s="15" t="s">
        <v>435</v>
      </c>
      <c r="P144" s="14" t="s">
        <v>436</v>
      </c>
      <c r="Q144" s="17" t="s">
        <v>437</v>
      </c>
      <c r="R144" s="14" t="s">
        <v>438</v>
      </c>
    </row>
    <row r="145" s="26" customFormat="true" ht="27.75" hidden="false" customHeight="false" outlineLevel="0" collapsed="false">
      <c r="A145" s="21" t="n">
        <v>7</v>
      </c>
      <c r="B145" s="30" t="s">
        <v>146</v>
      </c>
      <c r="C145" s="30" t="s">
        <v>147</v>
      </c>
      <c r="D145" s="175" t="s">
        <v>148</v>
      </c>
      <c r="E145" s="55" t="s">
        <v>47</v>
      </c>
      <c r="F145" s="21" t="s">
        <v>149</v>
      </c>
      <c r="G145" s="114"/>
      <c r="H145" s="115"/>
      <c r="I145" s="116"/>
      <c r="J145" s="117"/>
      <c r="K145" s="115"/>
      <c r="L145" s="116"/>
      <c r="M145" s="117"/>
      <c r="N145" s="115"/>
      <c r="O145" s="114"/>
      <c r="P145" s="115"/>
      <c r="Q145" s="117"/>
      <c r="R145" s="115"/>
    </row>
    <row r="146" s="26" customFormat="true" ht="27.75" hidden="false" customHeight="false" outlineLevel="0" collapsed="false">
      <c r="A146" s="115"/>
      <c r="B146" s="30" t="s">
        <v>150</v>
      </c>
      <c r="C146" s="30" t="s">
        <v>151</v>
      </c>
      <c r="D146" s="30"/>
      <c r="E146" s="56" t="s">
        <v>32</v>
      </c>
      <c r="F146" s="21" t="s">
        <v>96</v>
      </c>
      <c r="G146" s="114"/>
      <c r="H146" s="115"/>
      <c r="I146" s="116"/>
      <c r="J146" s="117"/>
      <c r="K146" s="115"/>
      <c r="L146" s="116"/>
      <c r="M146" s="117"/>
      <c r="N146" s="115"/>
      <c r="O146" s="114"/>
      <c r="P146" s="115"/>
      <c r="Q146" s="117"/>
      <c r="R146" s="115"/>
    </row>
    <row r="147" s="26" customFormat="true" ht="27.75" hidden="false" customHeight="false" outlineLevel="0" collapsed="false">
      <c r="A147" s="115"/>
      <c r="B147" s="118" t="s">
        <v>484</v>
      </c>
      <c r="C147" s="30" t="s">
        <v>152</v>
      </c>
      <c r="D147" s="30"/>
      <c r="E147" s="55"/>
      <c r="F147" s="30"/>
      <c r="G147" s="114"/>
      <c r="H147" s="115"/>
      <c r="I147" s="116"/>
      <c r="J147" s="117"/>
      <c r="K147" s="115"/>
      <c r="L147" s="116"/>
      <c r="M147" s="117"/>
      <c r="N147" s="115"/>
      <c r="O147" s="114"/>
      <c r="P147" s="115"/>
      <c r="Q147" s="117"/>
      <c r="R147" s="115"/>
    </row>
    <row r="148" s="26" customFormat="true" ht="27.75" hidden="false" customHeight="false" outlineLevel="0" collapsed="false">
      <c r="A148" s="115"/>
      <c r="B148" s="30" t="s">
        <v>529</v>
      </c>
      <c r="C148" s="30"/>
      <c r="D148" s="30"/>
      <c r="E148" s="55"/>
      <c r="F148" s="30"/>
      <c r="G148" s="114"/>
      <c r="H148" s="115"/>
      <c r="I148" s="116"/>
      <c r="J148" s="117"/>
      <c r="K148" s="115"/>
      <c r="L148" s="116"/>
      <c r="M148" s="117"/>
      <c r="N148" s="115"/>
      <c r="O148" s="114"/>
      <c r="P148" s="115"/>
      <c r="Q148" s="117"/>
      <c r="R148" s="115"/>
    </row>
    <row r="149" s="26" customFormat="true" ht="27.75" hidden="false" customHeight="false" outlineLevel="0" collapsed="false">
      <c r="A149" s="115"/>
      <c r="B149" s="176" t="s">
        <v>459</v>
      </c>
      <c r="C149" s="30"/>
      <c r="D149" s="30"/>
      <c r="E149" s="55"/>
      <c r="F149" s="30"/>
      <c r="G149" s="114"/>
      <c r="H149" s="115"/>
      <c r="I149" s="116"/>
      <c r="J149" s="117"/>
      <c r="K149" s="115"/>
      <c r="L149" s="116"/>
      <c r="M149" s="117"/>
      <c r="N149" s="115"/>
      <c r="O149" s="114"/>
      <c r="P149" s="115"/>
      <c r="Q149" s="117"/>
      <c r="R149" s="115"/>
    </row>
    <row r="150" s="26" customFormat="true" ht="27.75" hidden="false" customHeight="false" outlineLevel="0" collapsed="false">
      <c r="A150" s="115"/>
      <c r="B150" s="30" t="s">
        <v>530</v>
      </c>
      <c r="C150" s="30"/>
      <c r="D150" s="30"/>
      <c r="E150" s="55"/>
      <c r="F150" s="30"/>
      <c r="G150" s="114"/>
      <c r="H150" s="115"/>
      <c r="I150" s="116"/>
      <c r="J150" s="117"/>
      <c r="K150" s="115"/>
      <c r="L150" s="116"/>
      <c r="M150" s="117"/>
      <c r="N150" s="115"/>
      <c r="O150" s="114"/>
      <c r="P150" s="115"/>
      <c r="Q150" s="117"/>
      <c r="R150" s="115"/>
    </row>
    <row r="151" s="26" customFormat="true" ht="27.75" hidden="false" customHeight="false" outlineLevel="0" collapsed="false">
      <c r="A151" s="129"/>
      <c r="B151" s="59"/>
      <c r="C151" s="59"/>
      <c r="D151" s="59"/>
      <c r="E151" s="124"/>
      <c r="F151" s="59"/>
      <c r="G151" s="178"/>
      <c r="H151" s="129"/>
      <c r="I151" s="181"/>
      <c r="J151" s="182"/>
      <c r="K151" s="129"/>
      <c r="L151" s="181"/>
      <c r="M151" s="182"/>
      <c r="N151" s="129"/>
      <c r="O151" s="178"/>
      <c r="P151" s="129"/>
      <c r="Q151" s="182"/>
      <c r="R151" s="129"/>
    </row>
    <row r="152" s="26" customFormat="true" ht="15" hidden="false" customHeight="true" outlineLevel="0" collapsed="false">
      <c r="A152" s="115"/>
      <c r="B152" s="30"/>
      <c r="C152" s="30"/>
      <c r="D152" s="30"/>
      <c r="E152" s="55"/>
      <c r="F152" s="30"/>
      <c r="G152" s="114"/>
      <c r="H152" s="115"/>
      <c r="I152" s="116"/>
      <c r="J152" s="117"/>
      <c r="K152" s="115"/>
      <c r="L152" s="116"/>
      <c r="M152" s="117"/>
      <c r="N152" s="115"/>
      <c r="O152" s="114"/>
      <c r="P152" s="115"/>
      <c r="Q152" s="117"/>
      <c r="R152" s="115"/>
    </row>
    <row r="153" s="26" customFormat="true" ht="27.75" hidden="false" customHeight="false" outlineLevel="0" collapsed="false">
      <c r="A153" s="21" t="n">
        <v>8</v>
      </c>
      <c r="B153" s="30" t="s">
        <v>155</v>
      </c>
      <c r="C153" s="30" t="s">
        <v>156</v>
      </c>
      <c r="D153" s="175" t="s">
        <v>46</v>
      </c>
      <c r="E153" s="55" t="s">
        <v>47</v>
      </c>
      <c r="F153" s="21" t="s">
        <v>48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s="26" customFormat="true" ht="27.75" hidden="false" customHeight="false" outlineLevel="0" collapsed="false">
      <c r="A154" s="21"/>
      <c r="B154" s="30" t="s">
        <v>157</v>
      </c>
      <c r="C154" s="30" t="s">
        <v>157</v>
      </c>
      <c r="D154" s="30"/>
      <c r="E154" s="56" t="s">
        <v>32</v>
      </c>
      <c r="F154" s="76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s="26" customFormat="true" ht="27.75" hidden="false" customHeight="false" outlineLevel="0" collapsed="false">
      <c r="A155" s="21"/>
      <c r="B155" s="176" t="s">
        <v>459</v>
      </c>
      <c r="C155" s="30"/>
      <c r="D155" s="3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s="26" customFormat="true" ht="27.75" hidden="false" customHeight="false" outlineLevel="0" collapsed="false">
      <c r="A156" s="69"/>
      <c r="B156" s="30" t="s">
        <v>531</v>
      </c>
      <c r="C156" s="71"/>
      <c r="D156" s="30"/>
      <c r="E156" s="21"/>
      <c r="F156" s="30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s="26" customFormat="true" ht="27.75" hidden="false" customHeight="false" outlineLevel="0" collapsed="false">
      <c r="A157" s="121"/>
      <c r="B157" s="59"/>
      <c r="C157" s="59"/>
      <c r="D157" s="59"/>
      <c r="E157" s="124"/>
      <c r="F157" s="59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</row>
    <row r="158" s="9" customFormat="true" ht="15" hidden="false" customHeight="true" outlineLevel="0" collapsed="false">
      <c r="A158" s="21"/>
      <c r="B158" s="30"/>
      <c r="C158" s="30"/>
      <c r="D158" s="30"/>
      <c r="E158" s="55"/>
      <c r="F158" s="30"/>
      <c r="G158" s="69"/>
      <c r="H158" s="21"/>
      <c r="I158" s="151"/>
      <c r="J158" s="55"/>
      <c r="K158" s="21"/>
      <c r="L158" s="151"/>
      <c r="M158" s="55"/>
      <c r="N158" s="21"/>
      <c r="O158" s="69"/>
      <c r="P158" s="21"/>
      <c r="Q158" s="55"/>
      <c r="R158" s="21"/>
    </row>
    <row r="159" s="26" customFormat="true" ht="27.75" hidden="false" customHeight="false" outlineLevel="0" collapsed="false">
      <c r="A159" s="21" t="n">
        <v>9</v>
      </c>
      <c r="B159" s="30" t="s">
        <v>158</v>
      </c>
      <c r="C159" s="30" t="s">
        <v>159</v>
      </c>
      <c r="D159" s="175" t="s">
        <v>92</v>
      </c>
      <c r="E159" s="55" t="s">
        <v>160</v>
      </c>
      <c r="F159" s="21" t="s">
        <v>48</v>
      </c>
      <c r="G159" s="69"/>
      <c r="H159" s="21"/>
      <c r="I159" s="151"/>
      <c r="J159" s="55"/>
      <c r="K159" s="21"/>
      <c r="L159" s="151"/>
      <c r="M159" s="55"/>
      <c r="N159" s="21"/>
      <c r="O159" s="69"/>
      <c r="P159" s="21"/>
      <c r="Q159" s="55"/>
      <c r="R159" s="21"/>
    </row>
    <row r="160" s="26" customFormat="true" ht="27.75" hidden="false" customHeight="false" outlineLevel="0" collapsed="false">
      <c r="A160" s="21"/>
      <c r="B160" s="30" t="s">
        <v>161</v>
      </c>
      <c r="C160" s="30" t="s">
        <v>532</v>
      </c>
      <c r="D160" s="30"/>
      <c r="E160" s="55" t="s">
        <v>32</v>
      </c>
      <c r="F160" s="30"/>
      <c r="G160" s="69"/>
      <c r="H160" s="21"/>
      <c r="I160" s="151"/>
      <c r="J160" s="55"/>
      <c r="K160" s="21"/>
      <c r="L160" s="151"/>
      <c r="M160" s="55"/>
      <c r="N160" s="21"/>
      <c r="O160" s="69"/>
      <c r="P160" s="21"/>
      <c r="Q160" s="55"/>
      <c r="R160" s="21"/>
    </row>
    <row r="161" s="26" customFormat="true" ht="27.75" hidden="false" customHeight="false" outlineLevel="0" collapsed="false">
      <c r="A161" s="21"/>
      <c r="B161" s="118" t="s">
        <v>484</v>
      </c>
      <c r="C161" s="30"/>
      <c r="D161" s="30"/>
      <c r="E161" s="55"/>
      <c r="F161" s="30"/>
      <c r="G161" s="69"/>
      <c r="H161" s="21"/>
      <c r="I161" s="151"/>
      <c r="J161" s="55"/>
      <c r="K161" s="21"/>
      <c r="L161" s="151"/>
      <c r="M161" s="55"/>
      <c r="N161" s="21"/>
      <c r="O161" s="69"/>
      <c r="P161" s="21"/>
      <c r="Q161" s="55"/>
      <c r="R161" s="21"/>
    </row>
    <row r="162" s="26" customFormat="true" ht="27.75" hidden="false" customHeight="false" outlineLevel="0" collapsed="false">
      <c r="A162" s="21"/>
      <c r="B162" s="30" t="s">
        <v>533</v>
      </c>
      <c r="C162" s="30"/>
      <c r="D162" s="30"/>
      <c r="E162" s="21"/>
      <c r="F162" s="30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s="26" customFormat="true" ht="27.75" hidden="false" customHeight="false" outlineLevel="0" collapsed="false">
      <c r="A163" s="21"/>
      <c r="B163" s="118" t="s">
        <v>459</v>
      </c>
      <c r="C163" s="176"/>
      <c r="D163" s="30"/>
      <c r="E163" s="55"/>
      <c r="F163" s="30"/>
      <c r="G163" s="69"/>
      <c r="H163" s="21"/>
      <c r="I163" s="151"/>
      <c r="J163" s="55"/>
      <c r="K163" s="21"/>
      <c r="L163" s="151"/>
      <c r="M163" s="55"/>
      <c r="N163" s="21"/>
      <c r="O163" s="69"/>
      <c r="P163" s="21"/>
      <c r="Q163" s="55"/>
      <c r="R163" s="21"/>
    </row>
    <row r="164" s="26" customFormat="true" ht="27.75" hidden="false" customHeight="false" outlineLevel="0" collapsed="false">
      <c r="A164" s="21"/>
      <c r="B164" s="30" t="s">
        <v>534</v>
      </c>
      <c r="C164" s="176"/>
      <c r="D164" s="30"/>
      <c r="E164" s="55"/>
      <c r="F164" s="30"/>
      <c r="G164" s="69"/>
      <c r="H164" s="21"/>
      <c r="I164" s="151"/>
      <c r="J164" s="55"/>
      <c r="K164" s="21"/>
      <c r="L164" s="151"/>
      <c r="M164" s="55"/>
      <c r="N164" s="21"/>
      <c r="O164" s="69"/>
      <c r="P164" s="21"/>
      <c r="Q164" s="55"/>
      <c r="R164" s="21"/>
    </row>
    <row r="165" s="26" customFormat="true" ht="27.75" hidden="false" customHeight="false" outlineLevel="0" collapsed="false">
      <c r="A165" s="121"/>
      <c r="B165" s="59"/>
      <c r="C165" s="59"/>
      <c r="D165" s="59"/>
      <c r="E165" s="124"/>
      <c r="F165" s="59"/>
      <c r="G165" s="139"/>
      <c r="H165" s="121"/>
      <c r="I165" s="140"/>
      <c r="J165" s="124"/>
      <c r="K165" s="121"/>
      <c r="L165" s="140"/>
      <c r="M165" s="124"/>
      <c r="N165" s="121"/>
      <c r="O165" s="139"/>
      <c r="P165" s="121"/>
      <c r="Q165" s="139"/>
      <c r="R165" s="121"/>
    </row>
    <row r="166" s="26" customFormat="true" ht="27.75" hidden="false" customHeight="true" outlineLevel="0" collapsed="false">
      <c r="A166" s="179"/>
      <c r="B166" s="179"/>
      <c r="C166" s="179"/>
      <c r="D166" s="179"/>
      <c r="E166" s="179"/>
      <c r="F166" s="179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83" t="n">
        <v>14</v>
      </c>
      <c r="R166" s="183"/>
      <c r="S166" s="63"/>
    </row>
    <row r="167" s="65" customFormat="true" ht="24.75" hidden="false" customHeight="true" outlineLevel="0" collapsed="false">
      <c r="A167" s="11" t="s">
        <v>5</v>
      </c>
      <c r="B167" s="11" t="s">
        <v>423</v>
      </c>
      <c r="C167" s="11" t="s">
        <v>424</v>
      </c>
      <c r="D167" s="11" t="s">
        <v>8</v>
      </c>
      <c r="E167" s="11" t="s">
        <v>9</v>
      </c>
      <c r="F167" s="11" t="s">
        <v>10</v>
      </c>
      <c r="G167" s="12" t="s">
        <v>425</v>
      </c>
      <c r="H167" s="12"/>
      <c r="I167" s="12"/>
      <c r="J167" s="12" t="s">
        <v>426</v>
      </c>
      <c r="K167" s="12"/>
      <c r="L167" s="12"/>
      <c r="M167" s="12"/>
      <c r="N167" s="12"/>
      <c r="O167" s="12"/>
      <c r="P167" s="12"/>
      <c r="Q167" s="12"/>
      <c r="R167" s="12"/>
    </row>
    <row r="168" s="65" customFormat="true" ht="28.5" hidden="false" customHeight="false" outlineLevel="0" collapsed="false">
      <c r="A168" s="11"/>
      <c r="B168" s="11"/>
      <c r="C168" s="11"/>
      <c r="D168" s="11"/>
      <c r="E168" s="11"/>
      <c r="F168" s="11"/>
      <c r="G168" s="14" t="s">
        <v>427</v>
      </c>
      <c r="H168" s="14" t="s">
        <v>428</v>
      </c>
      <c r="I168" s="14" t="s">
        <v>429</v>
      </c>
      <c r="J168" s="15" t="s">
        <v>430</v>
      </c>
      <c r="K168" s="14" t="s">
        <v>431</v>
      </c>
      <c r="L168" s="16" t="s">
        <v>432</v>
      </c>
      <c r="M168" s="17" t="s">
        <v>433</v>
      </c>
      <c r="N168" s="14" t="s">
        <v>434</v>
      </c>
      <c r="O168" s="15" t="s">
        <v>435</v>
      </c>
      <c r="P168" s="14" t="s">
        <v>436</v>
      </c>
      <c r="Q168" s="17" t="s">
        <v>437</v>
      </c>
      <c r="R168" s="14" t="s">
        <v>438</v>
      </c>
    </row>
    <row r="169" s="26" customFormat="true" ht="27.75" hidden="false" customHeight="false" outlineLevel="0" collapsed="false">
      <c r="A169" s="21" t="n">
        <v>10</v>
      </c>
      <c r="B169" s="30" t="s">
        <v>535</v>
      </c>
      <c r="C169" s="30" t="s">
        <v>536</v>
      </c>
      <c r="D169" s="175" t="s">
        <v>73</v>
      </c>
      <c r="E169" s="55" t="s">
        <v>47</v>
      </c>
      <c r="F169" s="21" t="s">
        <v>149</v>
      </c>
      <c r="G169" s="69"/>
      <c r="H169" s="21"/>
      <c r="I169" s="151"/>
      <c r="J169" s="55"/>
      <c r="K169" s="21"/>
      <c r="L169" s="151"/>
      <c r="M169" s="55"/>
      <c r="N169" s="21"/>
      <c r="O169" s="69"/>
      <c r="P169" s="21"/>
      <c r="Q169" s="55"/>
      <c r="R169" s="21"/>
    </row>
    <row r="170" s="26" customFormat="true" ht="27.75" hidden="false" customHeight="false" outlineLevel="0" collapsed="false">
      <c r="A170" s="21"/>
      <c r="B170" s="30" t="s">
        <v>537</v>
      </c>
      <c r="C170" s="30" t="s">
        <v>538</v>
      </c>
      <c r="D170" s="30"/>
      <c r="E170" s="56" t="s">
        <v>32</v>
      </c>
      <c r="F170" s="21" t="s">
        <v>96</v>
      </c>
      <c r="G170" s="69"/>
      <c r="H170" s="21"/>
      <c r="I170" s="151"/>
      <c r="J170" s="55"/>
      <c r="K170" s="21"/>
      <c r="L170" s="151"/>
      <c r="M170" s="55"/>
      <c r="N170" s="21"/>
      <c r="O170" s="69"/>
      <c r="P170" s="21"/>
      <c r="Q170" s="55"/>
      <c r="R170" s="21"/>
    </row>
    <row r="171" s="26" customFormat="true" ht="27.75" hidden="false" customHeight="false" outlineLevel="0" collapsed="false">
      <c r="A171" s="21"/>
      <c r="B171" s="118" t="s">
        <v>484</v>
      </c>
      <c r="C171" s="118" t="s">
        <v>539</v>
      </c>
      <c r="D171" s="30"/>
      <c r="E171" s="55"/>
      <c r="F171" s="21"/>
      <c r="G171" s="69"/>
      <c r="H171" s="21"/>
      <c r="I171" s="151"/>
      <c r="J171" s="55"/>
      <c r="K171" s="21"/>
      <c r="L171" s="151"/>
      <c r="M171" s="55"/>
      <c r="N171" s="21"/>
      <c r="O171" s="69"/>
      <c r="P171" s="21"/>
      <c r="Q171" s="55"/>
      <c r="R171" s="21"/>
    </row>
    <row r="172" s="26" customFormat="true" ht="27.75" hidden="false" customHeight="false" outlineLevel="0" collapsed="false">
      <c r="A172" s="21"/>
      <c r="B172" s="30" t="s">
        <v>540</v>
      </c>
      <c r="C172" s="30"/>
      <c r="D172" s="30"/>
      <c r="E172" s="55"/>
      <c r="F172" s="21"/>
      <c r="G172" s="69"/>
      <c r="H172" s="21"/>
      <c r="I172" s="151"/>
      <c r="J172" s="55"/>
      <c r="K172" s="21"/>
      <c r="L172" s="151"/>
      <c r="M172" s="55"/>
      <c r="N172" s="21"/>
      <c r="O172" s="69"/>
      <c r="P172" s="21"/>
      <c r="Q172" s="55"/>
      <c r="R172" s="21"/>
    </row>
    <row r="173" s="26" customFormat="true" ht="27.75" hidden="false" customHeight="false" outlineLevel="0" collapsed="false">
      <c r="A173" s="21"/>
      <c r="B173" s="176" t="s">
        <v>541</v>
      </c>
      <c r="C173" s="30"/>
      <c r="D173" s="30"/>
      <c r="E173" s="55"/>
      <c r="F173" s="21"/>
      <c r="G173" s="69"/>
      <c r="H173" s="21"/>
      <c r="I173" s="151"/>
      <c r="J173" s="55"/>
      <c r="K173" s="21"/>
      <c r="L173" s="151"/>
      <c r="M173" s="55"/>
      <c r="N173" s="21"/>
      <c r="O173" s="69"/>
      <c r="P173" s="21"/>
      <c r="Q173" s="55"/>
      <c r="R173" s="21"/>
    </row>
    <row r="174" s="26" customFormat="true" ht="27.75" hidden="false" customHeight="false" outlineLevel="0" collapsed="false">
      <c r="A174" s="21"/>
      <c r="B174" s="30" t="s">
        <v>542</v>
      </c>
      <c r="C174" s="30"/>
      <c r="D174" s="30"/>
      <c r="E174" s="55"/>
      <c r="F174" s="21"/>
      <c r="G174" s="69"/>
      <c r="H174" s="21"/>
      <c r="I174" s="151"/>
      <c r="J174" s="55"/>
      <c r="K174" s="21"/>
      <c r="L174" s="151"/>
      <c r="M174" s="55"/>
      <c r="N174" s="21"/>
      <c r="O174" s="69"/>
      <c r="P174" s="21"/>
      <c r="Q174" s="55"/>
      <c r="R174" s="21"/>
    </row>
    <row r="175" s="26" customFormat="true" ht="27.75" hidden="false" customHeight="false" outlineLevel="0" collapsed="false">
      <c r="A175" s="121"/>
      <c r="B175" s="59"/>
      <c r="C175" s="122"/>
      <c r="D175" s="59"/>
      <c r="E175" s="124"/>
      <c r="F175" s="121"/>
      <c r="G175" s="139"/>
      <c r="H175" s="121"/>
      <c r="I175" s="140"/>
      <c r="J175" s="124"/>
      <c r="K175" s="121"/>
      <c r="L175" s="140"/>
      <c r="M175" s="124"/>
      <c r="N175" s="121"/>
      <c r="O175" s="139"/>
      <c r="P175" s="121"/>
      <c r="Q175" s="124"/>
      <c r="R175" s="121"/>
    </row>
    <row r="176" s="9" customFormat="true" ht="15" hidden="false" customHeight="true" outlineLevel="0" collapsed="false">
      <c r="A176" s="133"/>
      <c r="B176" s="173"/>
      <c r="C176" s="173"/>
      <c r="D176" s="17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17"/>
    </row>
    <row r="177" s="9" customFormat="true" ht="30.75" hidden="false" customHeight="false" outlineLevel="0" collapsed="false">
      <c r="A177" s="109" t="s">
        <v>543</v>
      </c>
      <c r="B177" s="109"/>
      <c r="C177" s="109"/>
      <c r="D177" s="109"/>
      <c r="E177" s="110"/>
      <c r="F177" s="109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1"/>
    </row>
    <row r="178" s="65" customFormat="true" ht="24.75" hidden="false" customHeight="true" outlineLevel="0" collapsed="false">
      <c r="A178" s="11" t="s">
        <v>5</v>
      </c>
      <c r="B178" s="11" t="s">
        <v>423</v>
      </c>
      <c r="C178" s="11" t="s">
        <v>424</v>
      </c>
      <c r="D178" s="11" t="s">
        <v>8</v>
      </c>
      <c r="E178" s="11" t="s">
        <v>9</v>
      </c>
      <c r="F178" s="11" t="s">
        <v>10</v>
      </c>
      <c r="G178" s="12" t="s">
        <v>425</v>
      </c>
      <c r="H178" s="12"/>
      <c r="I178" s="12"/>
      <c r="J178" s="12" t="s">
        <v>426</v>
      </c>
      <c r="K178" s="12"/>
      <c r="L178" s="12"/>
      <c r="M178" s="12"/>
      <c r="N178" s="12"/>
      <c r="O178" s="12"/>
      <c r="P178" s="12"/>
      <c r="Q178" s="12"/>
      <c r="R178" s="12"/>
    </row>
    <row r="179" s="65" customFormat="true" ht="28.5" hidden="false" customHeight="false" outlineLevel="0" collapsed="false">
      <c r="A179" s="11"/>
      <c r="B179" s="11"/>
      <c r="C179" s="11"/>
      <c r="D179" s="11"/>
      <c r="E179" s="11"/>
      <c r="F179" s="11"/>
      <c r="G179" s="14" t="s">
        <v>427</v>
      </c>
      <c r="H179" s="14" t="s">
        <v>428</v>
      </c>
      <c r="I179" s="14" t="s">
        <v>429</v>
      </c>
      <c r="J179" s="15" t="s">
        <v>430</v>
      </c>
      <c r="K179" s="14" t="s">
        <v>431</v>
      </c>
      <c r="L179" s="16" t="s">
        <v>432</v>
      </c>
      <c r="M179" s="17" t="s">
        <v>433</v>
      </c>
      <c r="N179" s="14" t="s">
        <v>434</v>
      </c>
      <c r="O179" s="15" t="s">
        <v>435</v>
      </c>
      <c r="P179" s="14" t="s">
        <v>436</v>
      </c>
      <c r="Q179" s="17" t="s">
        <v>437</v>
      </c>
      <c r="R179" s="14" t="s">
        <v>438</v>
      </c>
    </row>
    <row r="180" s="26" customFormat="true" ht="27.75" hidden="false" customHeight="false" outlineLevel="0" collapsed="false">
      <c r="A180" s="21" t="n">
        <v>1</v>
      </c>
      <c r="B180" s="30" t="s">
        <v>173</v>
      </c>
      <c r="C180" s="118" t="s">
        <v>544</v>
      </c>
      <c r="D180" s="175" t="s">
        <v>127</v>
      </c>
      <c r="E180" s="55" t="s">
        <v>47</v>
      </c>
      <c r="F180" s="21" t="s">
        <v>48</v>
      </c>
      <c r="G180" s="69"/>
      <c r="H180" s="21"/>
      <c r="I180" s="151"/>
      <c r="J180" s="55"/>
      <c r="K180" s="21"/>
      <c r="L180" s="151"/>
      <c r="M180" s="55"/>
      <c r="N180" s="21"/>
      <c r="O180" s="69"/>
      <c r="P180" s="21"/>
      <c r="Q180" s="55"/>
      <c r="R180" s="21"/>
    </row>
    <row r="181" s="26" customFormat="true" ht="27.75" hidden="false" customHeight="false" outlineLevel="0" collapsed="false">
      <c r="A181" s="21"/>
      <c r="B181" s="84" t="s">
        <v>176</v>
      </c>
      <c r="C181" s="30" t="s">
        <v>177</v>
      </c>
      <c r="D181" s="30"/>
      <c r="E181" s="55" t="s">
        <v>32</v>
      </c>
      <c r="F181" s="21"/>
      <c r="G181" s="69"/>
      <c r="H181" s="21"/>
      <c r="I181" s="151"/>
      <c r="J181" s="55"/>
      <c r="K181" s="21"/>
      <c r="L181" s="151"/>
      <c r="M181" s="55"/>
      <c r="N181" s="21"/>
      <c r="O181" s="69"/>
      <c r="P181" s="21"/>
      <c r="Q181" s="55"/>
      <c r="R181" s="21"/>
    </row>
    <row r="182" s="26" customFormat="true" ht="27.75" hidden="false" customHeight="false" outlineLevel="0" collapsed="false">
      <c r="A182" s="21"/>
      <c r="B182" s="53" t="s">
        <v>178</v>
      </c>
      <c r="C182" s="30" t="s">
        <v>179</v>
      </c>
      <c r="D182" s="30"/>
      <c r="E182" s="55"/>
      <c r="F182" s="21"/>
      <c r="G182" s="69"/>
      <c r="H182" s="21"/>
      <c r="I182" s="151"/>
      <c r="J182" s="55"/>
      <c r="K182" s="21"/>
      <c r="L182" s="151"/>
      <c r="M182" s="55"/>
      <c r="N182" s="21"/>
      <c r="O182" s="69"/>
      <c r="P182" s="21"/>
      <c r="Q182" s="55"/>
      <c r="R182" s="21"/>
    </row>
    <row r="183" s="26" customFormat="true" ht="27.75" hidden="false" customHeight="false" outlineLevel="0" collapsed="false">
      <c r="A183" s="21"/>
      <c r="B183" s="30" t="s">
        <v>180</v>
      </c>
      <c r="C183" s="118" t="s">
        <v>545</v>
      </c>
      <c r="D183" s="113"/>
      <c r="E183" s="55"/>
      <c r="F183" s="21"/>
      <c r="G183" s="69"/>
      <c r="H183" s="21"/>
      <c r="I183" s="151"/>
      <c r="J183" s="55"/>
      <c r="K183" s="21"/>
      <c r="L183" s="151"/>
      <c r="M183" s="55"/>
      <c r="N183" s="21"/>
      <c r="O183" s="69"/>
      <c r="P183" s="21"/>
      <c r="Q183" s="55"/>
      <c r="R183" s="21"/>
    </row>
    <row r="184" s="26" customFormat="true" ht="27.75" hidden="false" customHeight="false" outlineLevel="0" collapsed="false">
      <c r="A184" s="21"/>
      <c r="B184" s="118" t="s">
        <v>484</v>
      </c>
      <c r="C184" s="30" t="s">
        <v>182</v>
      </c>
      <c r="D184" s="30"/>
      <c r="E184" s="56"/>
      <c r="F184" s="21"/>
      <c r="G184" s="69"/>
      <c r="H184" s="21"/>
      <c r="I184" s="151"/>
      <c r="J184" s="55"/>
      <c r="K184" s="21"/>
      <c r="L184" s="151"/>
      <c r="M184" s="55"/>
      <c r="N184" s="21"/>
      <c r="O184" s="69"/>
      <c r="P184" s="21"/>
      <c r="Q184" s="55"/>
      <c r="R184" s="21"/>
    </row>
    <row r="185" s="26" customFormat="true" ht="27.75" hidden="false" customHeight="false" outlineLevel="0" collapsed="false">
      <c r="A185" s="21"/>
      <c r="B185" s="30" t="s">
        <v>546</v>
      </c>
      <c r="C185" s="30"/>
      <c r="D185" s="30"/>
      <c r="E185" s="55"/>
      <c r="F185" s="21"/>
      <c r="G185" s="69"/>
      <c r="H185" s="21"/>
      <c r="I185" s="151"/>
      <c r="J185" s="55"/>
      <c r="K185" s="21"/>
      <c r="L185" s="151"/>
      <c r="M185" s="55"/>
      <c r="N185" s="21"/>
      <c r="O185" s="69"/>
      <c r="P185" s="21"/>
      <c r="Q185" s="55"/>
      <c r="R185" s="21"/>
    </row>
    <row r="186" s="26" customFormat="true" ht="27.75" hidden="false" customHeight="false" outlineLevel="0" collapsed="false">
      <c r="A186" s="21"/>
      <c r="B186" s="176" t="s">
        <v>459</v>
      </c>
      <c r="C186" s="30"/>
      <c r="D186" s="30"/>
      <c r="E186" s="55"/>
      <c r="F186" s="21"/>
      <c r="G186" s="69"/>
      <c r="H186" s="21"/>
      <c r="I186" s="151"/>
      <c r="J186" s="55"/>
      <c r="K186" s="21"/>
      <c r="L186" s="151"/>
      <c r="M186" s="55"/>
      <c r="N186" s="21"/>
      <c r="O186" s="69"/>
      <c r="P186" s="21"/>
      <c r="Q186" s="55"/>
      <c r="R186" s="21"/>
    </row>
    <row r="187" s="26" customFormat="true" ht="27.75" hidden="false" customHeight="false" outlineLevel="0" collapsed="false">
      <c r="A187" s="69"/>
      <c r="B187" s="53" t="s">
        <v>547</v>
      </c>
      <c r="C187" s="30"/>
      <c r="D187" s="30"/>
      <c r="E187" s="55"/>
      <c r="F187" s="21"/>
      <c r="G187" s="69"/>
      <c r="H187" s="21"/>
      <c r="I187" s="151"/>
      <c r="J187" s="55"/>
      <c r="K187" s="21"/>
      <c r="L187" s="151"/>
      <c r="M187" s="55"/>
      <c r="N187" s="21"/>
      <c r="O187" s="69"/>
      <c r="P187" s="21"/>
      <c r="Q187" s="55"/>
      <c r="R187" s="21"/>
    </row>
    <row r="188" s="26" customFormat="true" ht="27.75" hidden="false" customHeight="false" outlineLevel="0" collapsed="false">
      <c r="A188" s="69"/>
      <c r="B188" s="53"/>
      <c r="C188" s="30"/>
      <c r="D188" s="30"/>
      <c r="E188" s="55"/>
      <c r="F188" s="21"/>
      <c r="G188" s="69"/>
      <c r="H188" s="21"/>
      <c r="I188" s="151"/>
      <c r="J188" s="55"/>
      <c r="K188" s="21"/>
      <c r="L188" s="151"/>
      <c r="M188" s="55"/>
      <c r="N188" s="21"/>
      <c r="O188" s="69"/>
      <c r="P188" s="21"/>
      <c r="Q188" s="55"/>
      <c r="R188" s="21"/>
    </row>
    <row r="189" s="26" customFormat="true" ht="27.75" hidden="false" customHeight="false" outlineLevel="0" collapsed="false">
      <c r="A189" s="121"/>
      <c r="B189" s="170"/>
      <c r="C189" s="59"/>
      <c r="D189" s="59"/>
      <c r="E189" s="124"/>
      <c r="F189" s="121"/>
      <c r="G189" s="139"/>
      <c r="H189" s="121"/>
      <c r="I189" s="140"/>
      <c r="J189" s="124"/>
      <c r="K189" s="121"/>
      <c r="L189" s="140"/>
      <c r="M189" s="124"/>
      <c r="N189" s="121"/>
      <c r="O189" s="139"/>
      <c r="P189" s="121"/>
      <c r="Q189" s="139"/>
      <c r="R189" s="121"/>
    </row>
    <row r="190" s="26" customFormat="true" ht="27.75" hidden="false" customHeight="true" outlineLevel="0" collapsed="false">
      <c r="A190" s="179"/>
      <c r="B190" s="179"/>
      <c r="C190" s="179"/>
      <c r="D190" s="179"/>
      <c r="E190" s="179"/>
      <c r="F190" s="179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43" t="n">
        <v>15</v>
      </c>
      <c r="R190" s="143"/>
      <c r="S190" s="63"/>
    </row>
    <row r="191" s="65" customFormat="true" ht="24.75" hidden="false" customHeight="true" outlineLevel="0" collapsed="false">
      <c r="A191" s="11" t="s">
        <v>5</v>
      </c>
      <c r="B191" s="11" t="s">
        <v>423</v>
      </c>
      <c r="C191" s="11" t="s">
        <v>424</v>
      </c>
      <c r="D191" s="11" t="s">
        <v>8</v>
      </c>
      <c r="E191" s="11" t="s">
        <v>9</v>
      </c>
      <c r="F191" s="11" t="s">
        <v>10</v>
      </c>
      <c r="G191" s="12" t="s">
        <v>425</v>
      </c>
      <c r="H191" s="12"/>
      <c r="I191" s="12"/>
      <c r="J191" s="12" t="s">
        <v>426</v>
      </c>
      <c r="K191" s="12"/>
      <c r="L191" s="12"/>
      <c r="M191" s="12"/>
      <c r="N191" s="12"/>
      <c r="O191" s="12"/>
      <c r="P191" s="12"/>
      <c r="Q191" s="12"/>
      <c r="R191" s="12"/>
    </row>
    <row r="192" s="65" customFormat="true" ht="28.5" hidden="false" customHeight="false" outlineLevel="0" collapsed="false">
      <c r="A192" s="11"/>
      <c r="B192" s="11"/>
      <c r="C192" s="11"/>
      <c r="D192" s="11"/>
      <c r="E192" s="11"/>
      <c r="F192" s="11"/>
      <c r="G192" s="14" t="s">
        <v>427</v>
      </c>
      <c r="H192" s="14" t="s">
        <v>428</v>
      </c>
      <c r="I192" s="14" t="s">
        <v>429</v>
      </c>
      <c r="J192" s="15" t="s">
        <v>430</v>
      </c>
      <c r="K192" s="14" t="s">
        <v>431</v>
      </c>
      <c r="L192" s="16" t="s">
        <v>432</v>
      </c>
      <c r="M192" s="17" t="s">
        <v>433</v>
      </c>
      <c r="N192" s="14" t="s">
        <v>434</v>
      </c>
      <c r="O192" s="15" t="s">
        <v>435</v>
      </c>
      <c r="P192" s="14" t="s">
        <v>436</v>
      </c>
      <c r="Q192" s="17" t="s">
        <v>437</v>
      </c>
      <c r="R192" s="14" t="s">
        <v>438</v>
      </c>
    </row>
    <row r="193" s="26" customFormat="true" ht="27.75" hidden="false" customHeight="false" outlineLevel="0" collapsed="false">
      <c r="A193" s="21" t="n">
        <v>2</v>
      </c>
      <c r="B193" s="30" t="s">
        <v>185</v>
      </c>
      <c r="C193" s="118" t="s">
        <v>548</v>
      </c>
      <c r="D193" s="175" t="s">
        <v>549</v>
      </c>
      <c r="E193" s="55" t="s">
        <v>47</v>
      </c>
      <c r="F193" s="21" t="s">
        <v>119</v>
      </c>
      <c r="G193" s="114"/>
      <c r="H193" s="115"/>
      <c r="I193" s="116"/>
      <c r="J193" s="117"/>
      <c r="K193" s="115"/>
      <c r="L193" s="116"/>
      <c r="M193" s="117"/>
      <c r="N193" s="115"/>
      <c r="O193" s="114"/>
      <c r="P193" s="115"/>
      <c r="Q193" s="117"/>
      <c r="R193" s="115"/>
    </row>
    <row r="194" s="26" customFormat="true" ht="27.75" hidden="false" customHeight="false" outlineLevel="0" collapsed="false">
      <c r="A194" s="21"/>
      <c r="B194" s="30" t="s">
        <v>188</v>
      </c>
      <c r="C194" s="30" t="s">
        <v>189</v>
      </c>
      <c r="D194" s="30"/>
      <c r="E194" s="56" t="s">
        <v>32</v>
      </c>
      <c r="F194" s="21"/>
      <c r="G194" s="114"/>
      <c r="H194" s="115"/>
      <c r="I194" s="116"/>
      <c r="J194" s="117"/>
      <c r="K194" s="115"/>
      <c r="L194" s="116"/>
      <c r="M194" s="117"/>
      <c r="N194" s="115"/>
      <c r="O194" s="114"/>
      <c r="P194" s="115"/>
      <c r="Q194" s="117"/>
      <c r="R194" s="115"/>
    </row>
    <row r="195" s="26" customFormat="true" ht="27.75" hidden="false" customHeight="false" outlineLevel="0" collapsed="false">
      <c r="A195" s="21"/>
      <c r="B195" s="118" t="s">
        <v>550</v>
      </c>
      <c r="C195" s="30"/>
      <c r="D195" s="30"/>
      <c r="E195" s="55"/>
      <c r="F195" s="21"/>
      <c r="G195" s="114"/>
      <c r="H195" s="115"/>
      <c r="I195" s="116"/>
      <c r="J195" s="117"/>
      <c r="K195" s="115"/>
      <c r="L195" s="116"/>
      <c r="M195" s="117"/>
      <c r="N195" s="115"/>
      <c r="O195" s="114"/>
      <c r="P195" s="115"/>
      <c r="Q195" s="117"/>
      <c r="R195" s="115"/>
    </row>
    <row r="196" s="26" customFormat="true" ht="27.75" hidden="false" customHeight="false" outlineLevel="0" collapsed="false">
      <c r="A196" s="21"/>
      <c r="B196" s="30" t="s">
        <v>551</v>
      </c>
      <c r="C196" s="71"/>
      <c r="D196" s="30"/>
      <c r="E196" s="21"/>
      <c r="F196" s="21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6" customFormat="true" ht="27.75" hidden="false" customHeight="false" outlineLevel="0" collapsed="false">
      <c r="A197" s="21"/>
      <c r="B197" s="176" t="s">
        <v>552</v>
      </c>
      <c r="C197" s="30"/>
      <c r="D197" s="30"/>
      <c r="E197" s="55"/>
      <c r="F197" s="21"/>
      <c r="G197" s="114"/>
      <c r="H197" s="115"/>
      <c r="I197" s="116"/>
      <c r="J197" s="117"/>
      <c r="K197" s="115"/>
      <c r="L197" s="116"/>
      <c r="M197" s="117"/>
      <c r="N197" s="115"/>
      <c r="O197" s="114"/>
      <c r="P197" s="115"/>
      <c r="Q197" s="117"/>
      <c r="R197" s="115"/>
    </row>
    <row r="198" s="26" customFormat="true" ht="27.75" hidden="false" customHeight="false" outlineLevel="0" collapsed="false">
      <c r="A198" s="121"/>
      <c r="B198" s="102" t="s">
        <v>553</v>
      </c>
      <c r="C198" s="59"/>
      <c r="D198" s="59"/>
      <c r="E198" s="124"/>
      <c r="F198" s="121"/>
      <c r="G198" s="178"/>
      <c r="H198" s="129"/>
      <c r="I198" s="181"/>
      <c r="J198" s="182"/>
      <c r="K198" s="129"/>
      <c r="L198" s="181"/>
      <c r="M198" s="182"/>
      <c r="N198" s="129"/>
      <c r="O198" s="178"/>
      <c r="P198" s="129"/>
      <c r="Q198" s="182"/>
      <c r="R198" s="129"/>
    </row>
    <row r="199" s="26" customFormat="true" ht="15" hidden="false" customHeight="true" outlineLevel="0" collapsed="false">
      <c r="A199" s="21"/>
      <c r="B199" s="53"/>
      <c r="C199" s="30"/>
      <c r="D199" s="30"/>
      <c r="E199" s="55"/>
      <c r="F199" s="21"/>
      <c r="G199" s="114"/>
      <c r="H199" s="115"/>
      <c r="I199" s="116"/>
      <c r="J199" s="117"/>
      <c r="K199" s="115"/>
      <c r="L199" s="116"/>
      <c r="M199" s="117"/>
      <c r="N199" s="115"/>
      <c r="O199" s="114"/>
      <c r="P199" s="115"/>
      <c r="Q199" s="117"/>
      <c r="R199" s="115"/>
    </row>
    <row r="200" s="26" customFormat="true" ht="27.75" hidden="false" customHeight="false" outlineLevel="0" collapsed="false">
      <c r="A200" s="21" t="n">
        <v>3</v>
      </c>
      <c r="B200" s="30" t="s">
        <v>193</v>
      </c>
      <c r="C200" s="118" t="s">
        <v>554</v>
      </c>
      <c r="D200" s="175" t="s">
        <v>555</v>
      </c>
      <c r="E200" s="55" t="s">
        <v>47</v>
      </c>
      <c r="F200" s="21" t="s">
        <v>119</v>
      </c>
      <c r="G200" s="114"/>
      <c r="H200" s="115"/>
      <c r="I200" s="116"/>
      <c r="J200" s="117"/>
      <c r="K200" s="115"/>
      <c r="L200" s="116"/>
      <c r="M200" s="117"/>
      <c r="N200" s="115"/>
      <c r="O200" s="114"/>
      <c r="P200" s="115"/>
      <c r="Q200" s="117"/>
      <c r="R200" s="115"/>
    </row>
    <row r="201" s="26" customFormat="true" ht="27.75" hidden="false" customHeight="false" outlineLevel="0" collapsed="false">
      <c r="A201" s="21"/>
      <c r="B201" s="30" t="s">
        <v>188</v>
      </c>
      <c r="C201" s="30" t="s">
        <v>196</v>
      </c>
      <c r="D201" s="30"/>
      <c r="E201" s="56" t="s">
        <v>32</v>
      </c>
      <c r="F201" s="21"/>
      <c r="G201" s="114"/>
      <c r="H201" s="115"/>
      <c r="I201" s="116"/>
      <c r="J201" s="117"/>
      <c r="K201" s="115"/>
      <c r="L201" s="116"/>
      <c r="M201" s="117"/>
      <c r="N201" s="115"/>
      <c r="O201" s="114"/>
      <c r="P201" s="115"/>
      <c r="Q201" s="117"/>
      <c r="R201" s="115"/>
    </row>
    <row r="202" s="26" customFormat="true" ht="27.75" hidden="false" customHeight="false" outlineLevel="0" collapsed="false">
      <c r="A202" s="21"/>
      <c r="B202" s="118" t="s">
        <v>484</v>
      </c>
      <c r="C202" s="30" t="s">
        <v>197</v>
      </c>
      <c r="D202" s="30"/>
      <c r="E202" s="55"/>
      <c r="F202" s="21"/>
      <c r="G202" s="114"/>
      <c r="H202" s="115"/>
      <c r="I202" s="116"/>
      <c r="J202" s="117"/>
      <c r="K202" s="115"/>
      <c r="L202" s="116"/>
      <c r="M202" s="117"/>
      <c r="N202" s="115"/>
      <c r="O202" s="114"/>
      <c r="P202" s="115"/>
      <c r="Q202" s="117"/>
      <c r="R202" s="115"/>
    </row>
    <row r="203" s="26" customFormat="true" ht="27.75" hidden="false" customHeight="false" outlineLevel="0" collapsed="false">
      <c r="A203" s="21"/>
      <c r="B203" s="30" t="s">
        <v>556</v>
      </c>
      <c r="C203" s="30"/>
      <c r="D203" s="30"/>
      <c r="E203" s="55"/>
      <c r="F203" s="21"/>
      <c r="G203" s="114"/>
      <c r="H203" s="115"/>
      <c r="I203" s="116"/>
      <c r="J203" s="117"/>
      <c r="K203" s="115"/>
      <c r="L203" s="116"/>
      <c r="M203" s="117"/>
      <c r="N203" s="115"/>
      <c r="O203" s="114"/>
      <c r="P203" s="115"/>
      <c r="Q203" s="117"/>
      <c r="R203" s="115"/>
    </row>
    <row r="204" s="26" customFormat="true" ht="27.75" hidden="false" customHeight="false" outlineLevel="0" collapsed="false">
      <c r="A204" s="21"/>
      <c r="B204" s="176" t="s">
        <v>459</v>
      </c>
      <c r="C204" s="30"/>
      <c r="D204" s="30"/>
      <c r="E204" s="55"/>
      <c r="F204" s="21"/>
      <c r="G204" s="114"/>
      <c r="H204" s="115"/>
      <c r="I204" s="116"/>
      <c r="J204" s="117"/>
      <c r="K204" s="115"/>
      <c r="L204" s="116"/>
      <c r="M204" s="117"/>
      <c r="N204" s="115"/>
      <c r="O204" s="114"/>
      <c r="P204" s="115"/>
      <c r="Q204" s="117"/>
      <c r="R204" s="115"/>
    </row>
    <row r="205" s="26" customFormat="true" ht="27.75" hidden="false" customHeight="false" outlineLevel="0" collapsed="false">
      <c r="A205" s="121"/>
      <c r="B205" s="102" t="s">
        <v>557</v>
      </c>
      <c r="C205" s="59"/>
      <c r="D205" s="59"/>
      <c r="E205" s="124"/>
      <c r="F205" s="121"/>
      <c r="G205" s="178"/>
      <c r="H205" s="129"/>
      <c r="I205" s="181"/>
      <c r="J205" s="182"/>
      <c r="K205" s="129"/>
      <c r="L205" s="181"/>
      <c r="M205" s="182"/>
      <c r="N205" s="129"/>
      <c r="O205" s="178"/>
      <c r="P205" s="129"/>
      <c r="Q205" s="182"/>
      <c r="R205" s="129"/>
    </row>
    <row r="206" s="26" customFormat="true" ht="15" hidden="false" customHeight="true" outlineLevel="0" collapsed="false">
      <c r="A206" s="21"/>
      <c r="B206" s="84"/>
      <c r="C206" s="30"/>
      <c r="D206" s="30"/>
      <c r="E206" s="55"/>
      <c r="F206" s="21"/>
      <c r="G206" s="114"/>
      <c r="H206" s="115"/>
      <c r="I206" s="116"/>
      <c r="J206" s="117"/>
      <c r="K206" s="115"/>
      <c r="L206" s="116"/>
      <c r="M206" s="117"/>
      <c r="N206" s="115"/>
      <c r="O206" s="114"/>
      <c r="P206" s="115"/>
      <c r="Q206" s="117"/>
      <c r="R206" s="115"/>
    </row>
    <row r="207" s="26" customFormat="true" ht="27.75" hidden="false" customHeight="false" outlineLevel="0" collapsed="false">
      <c r="A207" s="21" t="n">
        <v>4</v>
      </c>
      <c r="B207" s="84" t="s">
        <v>558</v>
      </c>
      <c r="C207" s="118" t="s">
        <v>559</v>
      </c>
      <c r="D207" s="175" t="s">
        <v>560</v>
      </c>
      <c r="E207" s="55" t="s">
        <v>47</v>
      </c>
      <c r="F207" s="21" t="s">
        <v>29</v>
      </c>
      <c r="G207" s="114"/>
      <c r="H207" s="115"/>
      <c r="I207" s="116"/>
      <c r="J207" s="117"/>
      <c r="K207" s="115"/>
      <c r="L207" s="116"/>
      <c r="M207" s="117"/>
      <c r="N207" s="115"/>
      <c r="O207" s="114"/>
      <c r="P207" s="115"/>
      <c r="Q207" s="117"/>
      <c r="R207" s="115"/>
    </row>
    <row r="208" s="26" customFormat="true" ht="27.75" hidden="false" customHeight="false" outlineLevel="0" collapsed="false">
      <c r="A208" s="21"/>
      <c r="B208" s="84" t="s">
        <v>561</v>
      </c>
      <c r="C208" s="30" t="s">
        <v>562</v>
      </c>
      <c r="D208" s="30"/>
      <c r="E208" s="55" t="s">
        <v>32</v>
      </c>
      <c r="F208" s="21"/>
      <c r="G208" s="114"/>
      <c r="H208" s="115"/>
      <c r="I208" s="116"/>
      <c r="J208" s="117"/>
      <c r="K208" s="115"/>
      <c r="L208" s="116"/>
      <c r="M208" s="117"/>
      <c r="N208" s="115"/>
      <c r="O208" s="114"/>
      <c r="P208" s="115"/>
      <c r="Q208" s="117"/>
      <c r="R208" s="115"/>
    </row>
    <row r="209" s="26" customFormat="true" ht="27.75" hidden="false" customHeight="false" outlineLevel="0" collapsed="false">
      <c r="A209" s="21"/>
      <c r="B209" s="118" t="s">
        <v>484</v>
      </c>
      <c r="C209" s="118" t="s">
        <v>563</v>
      </c>
      <c r="D209" s="30"/>
      <c r="E209" s="55"/>
      <c r="F209" s="21"/>
      <c r="G209" s="114"/>
      <c r="H209" s="115"/>
      <c r="I209" s="116"/>
      <c r="J209" s="117"/>
      <c r="K209" s="115"/>
      <c r="L209" s="116"/>
      <c r="M209" s="117"/>
      <c r="N209" s="115"/>
      <c r="O209" s="114"/>
      <c r="P209" s="115"/>
      <c r="Q209" s="117"/>
      <c r="R209" s="115"/>
    </row>
    <row r="210" s="9" customFormat="true" ht="30.75" hidden="false" customHeight="false" outlineLevel="0" collapsed="false">
      <c r="A210" s="21"/>
      <c r="B210" s="30" t="s">
        <v>564</v>
      </c>
      <c r="C210" s="30"/>
      <c r="D210" s="30"/>
      <c r="E210" s="55"/>
      <c r="F210" s="21"/>
      <c r="G210" s="134"/>
      <c r="H210" s="130"/>
      <c r="I210" s="135"/>
      <c r="J210" s="133"/>
      <c r="K210" s="130"/>
      <c r="L210" s="135"/>
      <c r="M210" s="133"/>
      <c r="N210" s="130"/>
      <c r="O210" s="134"/>
      <c r="P210" s="130"/>
      <c r="Q210" s="133"/>
      <c r="R210" s="115"/>
    </row>
    <row r="211" s="9" customFormat="true" ht="30.75" hidden="false" customHeight="false" outlineLevel="0" collapsed="false">
      <c r="A211" s="21"/>
      <c r="B211" s="176" t="s">
        <v>459</v>
      </c>
      <c r="C211" s="30"/>
      <c r="D211" s="30"/>
      <c r="E211" s="55"/>
      <c r="F211" s="21"/>
      <c r="G211" s="134"/>
      <c r="H211" s="130"/>
      <c r="I211" s="135"/>
      <c r="J211" s="133"/>
      <c r="K211" s="130"/>
      <c r="L211" s="135"/>
      <c r="M211" s="133"/>
      <c r="N211" s="130"/>
      <c r="O211" s="134"/>
      <c r="P211" s="130"/>
      <c r="Q211" s="133"/>
      <c r="R211" s="115"/>
    </row>
    <row r="212" s="9" customFormat="true" ht="30.75" hidden="false" customHeight="false" outlineLevel="0" collapsed="false">
      <c r="A212" s="21"/>
      <c r="B212" s="84" t="s">
        <v>565</v>
      </c>
      <c r="C212" s="30"/>
      <c r="D212" s="30"/>
      <c r="E212" s="55"/>
      <c r="F212" s="21"/>
      <c r="G212" s="134"/>
      <c r="H212" s="130"/>
      <c r="I212" s="135"/>
      <c r="J212" s="133"/>
      <c r="K212" s="130"/>
      <c r="L212" s="135"/>
      <c r="M212" s="133"/>
      <c r="N212" s="130"/>
      <c r="O212" s="134"/>
      <c r="P212" s="130"/>
      <c r="Q212" s="133"/>
      <c r="R212" s="115"/>
    </row>
    <row r="213" s="9" customFormat="true" ht="30.75" hidden="false" customHeight="false" outlineLevel="0" collapsed="false">
      <c r="A213" s="121"/>
      <c r="B213" s="102"/>
      <c r="C213" s="59"/>
      <c r="D213" s="59"/>
      <c r="E213" s="124"/>
      <c r="F213" s="121"/>
      <c r="G213" s="125"/>
      <c r="H213" s="126"/>
      <c r="I213" s="127"/>
      <c r="J213" s="128"/>
      <c r="K213" s="126"/>
      <c r="L213" s="127"/>
      <c r="M213" s="128"/>
      <c r="N213" s="126"/>
      <c r="O213" s="125"/>
      <c r="P213" s="126"/>
      <c r="Q213" s="125"/>
      <c r="R213" s="129"/>
    </row>
    <row r="214" s="26" customFormat="true" ht="27.75" hidden="false" customHeight="true" outlineLevel="0" collapsed="false">
      <c r="A214" s="179"/>
      <c r="B214" s="179"/>
      <c r="C214" s="179"/>
      <c r="D214" s="179"/>
      <c r="E214" s="179"/>
      <c r="F214" s="179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43" t="n">
        <v>16</v>
      </c>
      <c r="R214" s="143"/>
      <c r="S214" s="63"/>
    </row>
    <row r="215" s="65" customFormat="true" ht="24.75" hidden="false" customHeight="true" outlineLevel="0" collapsed="false">
      <c r="A215" s="11" t="s">
        <v>5</v>
      </c>
      <c r="B215" s="11" t="s">
        <v>423</v>
      </c>
      <c r="C215" s="11" t="s">
        <v>424</v>
      </c>
      <c r="D215" s="11" t="s">
        <v>8</v>
      </c>
      <c r="E215" s="11" t="s">
        <v>9</v>
      </c>
      <c r="F215" s="11" t="s">
        <v>10</v>
      </c>
      <c r="G215" s="12" t="s">
        <v>425</v>
      </c>
      <c r="H215" s="12"/>
      <c r="I215" s="12"/>
      <c r="J215" s="12" t="s">
        <v>426</v>
      </c>
      <c r="K215" s="12"/>
      <c r="L215" s="12"/>
      <c r="M215" s="12"/>
      <c r="N215" s="12"/>
      <c r="O215" s="12"/>
      <c r="P215" s="12"/>
      <c r="Q215" s="12"/>
      <c r="R215" s="12"/>
    </row>
    <row r="216" s="65" customFormat="true" ht="28.5" hidden="false" customHeight="false" outlineLevel="0" collapsed="false">
      <c r="A216" s="11"/>
      <c r="B216" s="11"/>
      <c r="C216" s="11"/>
      <c r="D216" s="11"/>
      <c r="E216" s="11"/>
      <c r="F216" s="11"/>
      <c r="G216" s="14" t="s">
        <v>427</v>
      </c>
      <c r="H216" s="14" t="s">
        <v>428</v>
      </c>
      <c r="I216" s="14" t="s">
        <v>429</v>
      </c>
      <c r="J216" s="15" t="s">
        <v>430</v>
      </c>
      <c r="K216" s="14" t="s">
        <v>431</v>
      </c>
      <c r="L216" s="16" t="s">
        <v>432</v>
      </c>
      <c r="M216" s="17" t="s">
        <v>433</v>
      </c>
      <c r="N216" s="14" t="s">
        <v>434</v>
      </c>
      <c r="O216" s="15" t="s">
        <v>435</v>
      </c>
      <c r="P216" s="14" t="s">
        <v>436</v>
      </c>
      <c r="Q216" s="17" t="s">
        <v>437</v>
      </c>
      <c r="R216" s="14" t="s">
        <v>438</v>
      </c>
    </row>
    <row r="217" s="26" customFormat="true" ht="27.75" hidden="false" customHeight="false" outlineLevel="0" collapsed="false">
      <c r="A217" s="147" t="n">
        <v>5</v>
      </c>
      <c r="B217" s="95" t="s">
        <v>566</v>
      </c>
      <c r="C217" s="190" t="s">
        <v>567</v>
      </c>
      <c r="D217" s="191" t="s">
        <v>324</v>
      </c>
      <c r="E217" s="55" t="s">
        <v>47</v>
      </c>
      <c r="F217" s="147" t="s">
        <v>48</v>
      </c>
      <c r="G217" s="192"/>
      <c r="H217" s="193"/>
      <c r="I217" s="194"/>
      <c r="J217" s="195"/>
      <c r="K217" s="193"/>
      <c r="L217" s="194"/>
      <c r="M217" s="195"/>
      <c r="N217" s="193"/>
      <c r="O217" s="192"/>
      <c r="P217" s="193"/>
      <c r="Q217" s="195"/>
      <c r="R217" s="193"/>
    </row>
    <row r="218" s="26" customFormat="true" ht="27.75" hidden="false" customHeight="false" outlineLevel="0" collapsed="false">
      <c r="A218" s="21"/>
      <c r="B218" s="30" t="s">
        <v>568</v>
      </c>
      <c r="C218" s="118" t="s">
        <v>569</v>
      </c>
      <c r="D218" s="30"/>
      <c r="E218" s="56" t="s">
        <v>32</v>
      </c>
      <c r="F218" s="30"/>
      <c r="G218" s="114"/>
      <c r="H218" s="115"/>
      <c r="I218" s="116"/>
      <c r="J218" s="117"/>
      <c r="K218" s="115"/>
      <c r="L218" s="116"/>
      <c r="M218" s="117"/>
      <c r="N218" s="115"/>
      <c r="O218" s="114"/>
      <c r="P218" s="115"/>
      <c r="Q218" s="117"/>
      <c r="R218" s="115"/>
    </row>
    <row r="219" s="26" customFormat="true" ht="27.75" hidden="false" customHeight="false" outlineLevel="0" collapsed="false">
      <c r="A219" s="21"/>
      <c r="B219" s="118" t="s">
        <v>484</v>
      </c>
      <c r="C219" s="30" t="s">
        <v>570</v>
      </c>
      <c r="D219" s="30"/>
      <c r="E219" s="55"/>
      <c r="F219" s="30"/>
      <c r="G219" s="114"/>
      <c r="H219" s="115"/>
      <c r="I219" s="116"/>
      <c r="J219" s="117"/>
      <c r="K219" s="115"/>
      <c r="L219" s="116"/>
      <c r="M219" s="117"/>
      <c r="N219" s="115"/>
      <c r="O219" s="114"/>
      <c r="P219" s="115"/>
      <c r="Q219" s="117"/>
      <c r="R219" s="115"/>
    </row>
    <row r="220" s="26" customFormat="true" ht="27.75" hidden="false" customHeight="false" outlineLevel="0" collapsed="false">
      <c r="A220" s="21"/>
      <c r="B220" s="30" t="s">
        <v>564</v>
      </c>
      <c r="C220" s="30" t="s">
        <v>571</v>
      </c>
      <c r="D220" s="30"/>
      <c r="E220" s="55"/>
      <c r="F220" s="30"/>
      <c r="G220" s="114"/>
      <c r="H220" s="115"/>
      <c r="I220" s="116"/>
      <c r="J220" s="117"/>
      <c r="K220" s="115"/>
      <c r="L220" s="116"/>
      <c r="M220" s="117"/>
      <c r="N220" s="115"/>
      <c r="O220" s="114"/>
      <c r="P220" s="115"/>
      <c r="Q220" s="117"/>
      <c r="R220" s="115"/>
    </row>
    <row r="221" s="26" customFormat="true" ht="27.75" hidden="false" customHeight="false" outlineLevel="0" collapsed="false">
      <c r="A221" s="21"/>
      <c r="B221" s="176" t="s">
        <v>459</v>
      </c>
      <c r="C221" s="30" t="s">
        <v>572</v>
      </c>
      <c r="D221" s="30"/>
      <c r="E221" s="55"/>
      <c r="F221" s="30"/>
      <c r="G221" s="114"/>
      <c r="H221" s="115"/>
      <c r="I221" s="116"/>
      <c r="J221" s="117"/>
      <c r="K221" s="115"/>
      <c r="L221" s="116"/>
      <c r="M221" s="117"/>
      <c r="N221" s="115"/>
      <c r="O221" s="114"/>
      <c r="P221" s="115"/>
      <c r="Q221" s="117"/>
      <c r="R221" s="115"/>
    </row>
    <row r="222" s="26" customFormat="true" ht="27.75" hidden="false" customHeight="false" outlineLevel="0" collapsed="false">
      <c r="A222" s="21"/>
      <c r="B222" s="84" t="s">
        <v>573</v>
      </c>
      <c r="C222" s="30"/>
      <c r="D222" s="30"/>
      <c r="E222" s="55"/>
      <c r="F222" s="30"/>
      <c r="G222" s="114"/>
      <c r="H222" s="115"/>
      <c r="I222" s="116"/>
      <c r="J222" s="117"/>
      <c r="K222" s="115"/>
      <c r="L222" s="116"/>
      <c r="M222" s="117"/>
      <c r="N222" s="115"/>
      <c r="O222" s="114"/>
      <c r="P222" s="115"/>
      <c r="Q222" s="117"/>
      <c r="R222" s="115"/>
    </row>
    <row r="223" s="26" customFormat="true" ht="15" hidden="false" customHeight="true" outlineLevel="0" collapsed="false">
      <c r="A223" s="121"/>
      <c r="B223" s="102"/>
      <c r="C223" s="59"/>
      <c r="D223" s="59"/>
      <c r="E223" s="124"/>
      <c r="F223" s="59"/>
      <c r="G223" s="178"/>
      <c r="H223" s="129"/>
      <c r="I223" s="181"/>
      <c r="J223" s="182"/>
      <c r="K223" s="129"/>
      <c r="L223" s="181"/>
      <c r="M223" s="182"/>
      <c r="N223" s="129"/>
      <c r="O223" s="178"/>
      <c r="P223" s="129"/>
      <c r="Q223" s="182"/>
      <c r="R223" s="129"/>
    </row>
    <row r="224" s="26" customFormat="true" ht="15" hidden="false" customHeight="true" outlineLevel="0" collapsed="false">
      <c r="A224" s="69"/>
      <c r="B224" s="53"/>
      <c r="C224" s="53"/>
      <c r="D224" s="53"/>
      <c r="E224" s="69"/>
      <c r="F224" s="53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5"/>
    </row>
    <row r="225" s="26" customFormat="true" ht="27.75" hidden="false" customHeight="false" outlineLevel="0" collapsed="false">
      <c r="A225" s="21" t="n">
        <v>6</v>
      </c>
      <c r="B225" s="30" t="s">
        <v>566</v>
      </c>
      <c r="C225" s="118" t="s">
        <v>567</v>
      </c>
      <c r="D225" s="113" t="s">
        <v>574</v>
      </c>
      <c r="E225" s="55" t="s">
        <v>47</v>
      </c>
      <c r="F225" s="21" t="s">
        <v>48</v>
      </c>
      <c r="G225" s="114"/>
      <c r="H225" s="115"/>
      <c r="I225" s="116"/>
      <c r="J225" s="117"/>
      <c r="K225" s="115"/>
      <c r="L225" s="116"/>
      <c r="M225" s="117"/>
      <c r="N225" s="115"/>
      <c r="O225" s="114"/>
      <c r="P225" s="115"/>
      <c r="Q225" s="117"/>
      <c r="R225" s="115"/>
    </row>
    <row r="226" s="26" customFormat="true" ht="27.75" hidden="false" customHeight="false" outlineLevel="0" collapsed="false">
      <c r="A226" s="21"/>
      <c r="B226" s="30" t="s">
        <v>575</v>
      </c>
      <c r="C226" s="118" t="s">
        <v>569</v>
      </c>
      <c r="D226" s="30"/>
      <c r="E226" s="56" t="s">
        <v>32</v>
      </c>
      <c r="F226" s="30"/>
      <c r="G226" s="114"/>
      <c r="H226" s="115"/>
      <c r="I226" s="116"/>
      <c r="J226" s="117"/>
      <c r="K226" s="115"/>
      <c r="L226" s="116"/>
      <c r="M226" s="117"/>
      <c r="N226" s="115"/>
      <c r="O226" s="114"/>
      <c r="P226" s="115"/>
      <c r="Q226" s="117"/>
      <c r="R226" s="115"/>
    </row>
    <row r="227" s="26" customFormat="true" ht="27.75" hidden="false" customHeight="false" outlineLevel="0" collapsed="false">
      <c r="A227" s="21"/>
      <c r="B227" s="118" t="s">
        <v>484</v>
      </c>
      <c r="C227" s="30" t="s">
        <v>576</v>
      </c>
      <c r="D227" s="30"/>
      <c r="E227" s="55"/>
      <c r="F227" s="30"/>
      <c r="G227" s="114"/>
      <c r="H227" s="115"/>
      <c r="I227" s="116"/>
      <c r="J227" s="117"/>
      <c r="K227" s="115"/>
      <c r="L227" s="116"/>
      <c r="M227" s="117"/>
      <c r="N227" s="115"/>
      <c r="O227" s="114"/>
      <c r="P227" s="115"/>
      <c r="Q227" s="117"/>
      <c r="R227" s="115"/>
    </row>
    <row r="228" s="26" customFormat="true" ht="27.75" hidden="false" customHeight="false" outlineLevel="0" collapsed="false">
      <c r="A228" s="21"/>
      <c r="B228" s="30" t="s">
        <v>564</v>
      </c>
      <c r="C228" s="30" t="s">
        <v>577</v>
      </c>
      <c r="D228" s="30"/>
      <c r="E228" s="55"/>
      <c r="F228" s="30"/>
      <c r="G228" s="114"/>
      <c r="H228" s="115"/>
      <c r="I228" s="116"/>
      <c r="J228" s="117"/>
      <c r="K228" s="115"/>
      <c r="L228" s="116"/>
      <c r="M228" s="117"/>
      <c r="N228" s="115"/>
      <c r="O228" s="114"/>
      <c r="P228" s="115"/>
      <c r="Q228" s="117"/>
      <c r="R228" s="115"/>
    </row>
    <row r="229" s="26" customFormat="true" ht="27.75" hidden="false" customHeight="false" outlineLevel="0" collapsed="false">
      <c r="A229" s="21"/>
      <c r="B229" s="176" t="s">
        <v>459</v>
      </c>
      <c r="C229" s="30"/>
      <c r="D229" s="30"/>
      <c r="E229" s="55"/>
      <c r="F229" s="30"/>
      <c r="G229" s="114"/>
      <c r="H229" s="115"/>
      <c r="I229" s="116"/>
      <c r="J229" s="117"/>
      <c r="K229" s="115"/>
      <c r="L229" s="116"/>
      <c r="M229" s="117"/>
      <c r="N229" s="115"/>
      <c r="O229" s="114"/>
      <c r="P229" s="115"/>
      <c r="Q229" s="117"/>
      <c r="R229" s="115"/>
    </row>
    <row r="230" s="26" customFormat="true" ht="27.75" hidden="false" customHeight="false" outlineLevel="0" collapsed="false">
      <c r="A230" s="21"/>
      <c r="B230" s="84" t="s">
        <v>578</v>
      </c>
      <c r="C230" s="30"/>
      <c r="D230" s="30"/>
      <c r="E230" s="55"/>
      <c r="F230" s="30"/>
      <c r="G230" s="114"/>
      <c r="H230" s="115"/>
      <c r="I230" s="116"/>
      <c r="J230" s="117"/>
      <c r="K230" s="115"/>
      <c r="L230" s="116"/>
      <c r="M230" s="117"/>
      <c r="N230" s="115"/>
      <c r="O230" s="114"/>
      <c r="P230" s="115"/>
      <c r="Q230" s="117"/>
      <c r="R230" s="115"/>
    </row>
    <row r="231" s="26" customFormat="true" ht="16.5" hidden="false" customHeight="true" outlineLevel="0" collapsed="false">
      <c r="A231" s="121"/>
      <c r="B231" s="102"/>
      <c r="C231" s="59"/>
      <c r="D231" s="59"/>
      <c r="E231" s="124"/>
      <c r="F231" s="59"/>
      <c r="G231" s="178"/>
      <c r="H231" s="129"/>
      <c r="I231" s="181"/>
      <c r="J231" s="182"/>
      <c r="K231" s="129"/>
      <c r="L231" s="181"/>
      <c r="M231" s="182"/>
      <c r="N231" s="129"/>
      <c r="O231" s="178"/>
      <c r="P231" s="129"/>
      <c r="Q231" s="182"/>
      <c r="R231" s="129"/>
    </row>
    <row r="232" s="26" customFormat="true" ht="15" hidden="false" customHeight="true" outlineLevel="0" collapsed="false">
      <c r="A232" s="21"/>
      <c r="B232" s="53"/>
      <c r="C232" s="30"/>
      <c r="D232" s="30"/>
      <c r="E232" s="55"/>
      <c r="F232" s="30"/>
      <c r="G232" s="114"/>
      <c r="H232" s="115"/>
      <c r="I232" s="116"/>
      <c r="J232" s="117"/>
      <c r="K232" s="115"/>
      <c r="L232" s="116"/>
      <c r="M232" s="117"/>
      <c r="N232" s="115"/>
      <c r="O232" s="114"/>
      <c r="P232" s="115"/>
      <c r="Q232" s="117"/>
      <c r="R232" s="115"/>
    </row>
    <row r="233" s="26" customFormat="true" ht="27.75" hidden="false" customHeight="false" outlineLevel="0" collapsed="false">
      <c r="A233" s="21" t="n">
        <v>7</v>
      </c>
      <c r="B233" s="30" t="s">
        <v>579</v>
      </c>
      <c r="C233" s="118" t="s">
        <v>580</v>
      </c>
      <c r="D233" s="175" t="s">
        <v>581</v>
      </c>
      <c r="E233" s="55" t="s">
        <v>47</v>
      </c>
      <c r="F233" s="21" t="s">
        <v>48</v>
      </c>
      <c r="G233" s="69"/>
      <c r="H233" s="21"/>
      <c r="I233" s="116"/>
      <c r="J233" s="117"/>
      <c r="K233" s="115"/>
      <c r="L233" s="116"/>
      <c r="M233" s="117"/>
      <c r="N233" s="115"/>
      <c r="O233" s="114"/>
      <c r="P233" s="115"/>
      <c r="Q233" s="117"/>
      <c r="R233" s="115"/>
    </row>
    <row r="234" s="26" customFormat="true" ht="27.75" hidden="false" customHeight="false" outlineLevel="0" collapsed="false">
      <c r="A234" s="21"/>
      <c r="B234" s="30" t="s">
        <v>582</v>
      </c>
      <c r="C234" s="30" t="s">
        <v>583</v>
      </c>
      <c r="D234" s="30"/>
      <c r="E234" s="56" t="s">
        <v>32</v>
      </c>
      <c r="F234" s="21"/>
      <c r="G234" s="69"/>
      <c r="H234" s="21"/>
      <c r="I234" s="116"/>
      <c r="J234" s="117"/>
      <c r="K234" s="115"/>
      <c r="L234" s="116"/>
      <c r="M234" s="117"/>
      <c r="N234" s="115"/>
      <c r="O234" s="114"/>
      <c r="P234" s="115"/>
      <c r="Q234" s="117"/>
      <c r="R234" s="115"/>
    </row>
    <row r="235" s="26" customFormat="true" ht="27.75" hidden="false" customHeight="false" outlineLevel="0" collapsed="false">
      <c r="A235" s="21"/>
      <c r="B235" s="118" t="s">
        <v>484</v>
      </c>
      <c r="C235" s="30" t="s">
        <v>584</v>
      </c>
      <c r="D235" s="30"/>
      <c r="E235" s="55"/>
      <c r="F235" s="21"/>
      <c r="G235" s="69"/>
      <c r="H235" s="21"/>
      <c r="I235" s="116"/>
      <c r="J235" s="117"/>
      <c r="K235" s="115"/>
      <c r="L235" s="116"/>
      <c r="M235" s="117"/>
      <c r="N235" s="115"/>
      <c r="O235" s="114"/>
      <c r="P235" s="115"/>
      <c r="Q235" s="117"/>
      <c r="R235" s="115"/>
    </row>
    <row r="236" s="26" customFormat="true" ht="27.75" hidden="false" customHeight="false" outlineLevel="0" collapsed="false">
      <c r="A236" s="21"/>
      <c r="B236" s="30" t="s">
        <v>585</v>
      </c>
      <c r="C236" s="30"/>
      <c r="D236" s="30"/>
      <c r="E236" s="55"/>
      <c r="F236" s="21"/>
      <c r="G236" s="69"/>
      <c r="H236" s="21"/>
      <c r="I236" s="116"/>
      <c r="J236" s="117"/>
      <c r="K236" s="115"/>
      <c r="L236" s="116"/>
      <c r="M236" s="117"/>
      <c r="N236" s="115"/>
      <c r="O236" s="114"/>
      <c r="P236" s="115"/>
      <c r="Q236" s="117"/>
      <c r="R236" s="115"/>
    </row>
    <row r="237" s="26" customFormat="true" ht="27.75" hidden="false" customHeight="false" outlineLevel="0" collapsed="false">
      <c r="A237" s="21"/>
      <c r="B237" s="153" t="s">
        <v>586</v>
      </c>
      <c r="C237" s="30"/>
      <c r="D237" s="30"/>
      <c r="E237" s="55"/>
      <c r="F237" s="21"/>
      <c r="G237" s="69"/>
      <c r="H237" s="21"/>
      <c r="I237" s="116"/>
      <c r="J237" s="117"/>
      <c r="K237" s="115"/>
      <c r="L237" s="116"/>
      <c r="M237" s="117"/>
      <c r="N237" s="115"/>
      <c r="O237" s="114"/>
      <c r="P237" s="115"/>
      <c r="Q237" s="117"/>
      <c r="R237" s="115"/>
    </row>
    <row r="238" s="26" customFormat="true" ht="27.75" hidden="false" customHeight="false" outlineLevel="0" collapsed="false">
      <c r="A238" s="69"/>
      <c r="B238" s="53" t="s">
        <v>587</v>
      </c>
      <c r="C238" s="53"/>
      <c r="D238" s="53"/>
      <c r="E238" s="69"/>
      <c r="F238" s="69"/>
      <c r="G238" s="69"/>
      <c r="H238" s="69"/>
      <c r="I238" s="114"/>
      <c r="J238" s="114"/>
      <c r="K238" s="114"/>
      <c r="L238" s="114"/>
      <c r="M238" s="114"/>
      <c r="N238" s="114"/>
      <c r="O238" s="114"/>
      <c r="P238" s="114"/>
      <c r="Q238" s="114"/>
      <c r="R238" s="115"/>
      <c r="S238" s="62"/>
    </row>
    <row r="239" s="26" customFormat="true" ht="15" hidden="false" customHeight="true" outlineLevel="0" collapsed="false">
      <c r="A239" s="178"/>
      <c r="B239" s="196"/>
      <c r="C239" s="196"/>
      <c r="D239" s="196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29"/>
      <c r="S239" s="62"/>
    </row>
    <row r="240" s="26" customFormat="true" ht="27.75" hidden="false" customHeight="true" outlineLevel="0" collapsed="false">
      <c r="A240" s="179"/>
      <c r="B240" s="179"/>
      <c r="C240" s="179"/>
      <c r="D240" s="179"/>
      <c r="E240" s="179"/>
      <c r="F240" s="179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43" t="n">
        <v>17</v>
      </c>
      <c r="R240" s="143"/>
      <c r="S240" s="63"/>
    </row>
    <row r="241" s="65" customFormat="true" ht="24.75" hidden="false" customHeight="true" outlineLevel="0" collapsed="false">
      <c r="A241" s="11" t="s">
        <v>5</v>
      </c>
      <c r="B241" s="197" t="s">
        <v>423</v>
      </c>
      <c r="C241" s="11" t="s">
        <v>424</v>
      </c>
      <c r="D241" s="197" t="s">
        <v>8</v>
      </c>
      <c r="E241" s="11" t="s">
        <v>9</v>
      </c>
      <c r="F241" s="11" t="s">
        <v>10</v>
      </c>
      <c r="G241" s="198" t="s">
        <v>425</v>
      </c>
      <c r="H241" s="198"/>
      <c r="I241" s="198"/>
      <c r="J241" s="12" t="s">
        <v>426</v>
      </c>
      <c r="K241" s="12"/>
      <c r="L241" s="12"/>
      <c r="M241" s="12"/>
      <c r="N241" s="12"/>
      <c r="O241" s="12"/>
      <c r="P241" s="12"/>
      <c r="Q241" s="12"/>
      <c r="R241" s="12"/>
    </row>
    <row r="242" s="65" customFormat="true" ht="28.5" hidden="false" customHeight="false" outlineLevel="0" collapsed="false">
      <c r="A242" s="11"/>
      <c r="B242" s="197"/>
      <c r="C242" s="11"/>
      <c r="D242" s="197"/>
      <c r="E242" s="11"/>
      <c r="F242" s="11"/>
      <c r="G242" s="199" t="s">
        <v>427</v>
      </c>
      <c r="H242" s="16" t="s">
        <v>428</v>
      </c>
      <c r="I242" s="14" t="s">
        <v>429</v>
      </c>
      <c r="J242" s="15" t="s">
        <v>430</v>
      </c>
      <c r="K242" s="14" t="s">
        <v>431</v>
      </c>
      <c r="L242" s="16" t="s">
        <v>432</v>
      </c>
      <c r="M242" s="17" t="s">
        <v>433</v>
      </c>
      <c r="N242" s="14" t="s">
        <v>434</v>
      </c>
      <c r="O242" s="15" t="s">
        <v>435</v>
      </c>
      <c r="P242" s="14" t="s">
        <v>436</v>
      </c>
      <c r="Q242" s="17" t="s">
        <v>437</v>
      </c>
      <c r="R242" s="14" t="s">
        <v>438</v>
      </c>
    </row>
    <row r="243" s="1" customFormat="true" ht="27.75" hidden="false" customHeight="true" outlineLevel="0" collapsed="false">
      <c r="A243" s="21" t="n">
        <v>8</v>
      </c>
      <c r="B243" s="84" t="s">
        <v>200</v>
      </c>
      <c r="C243" s="118" t="s">
        <v>588</v>
      </c>
      <c r="D243" s="200" t="s">
        <v>589</v>
      </c>
      <c r="E243" s="21" t="s">
        <v>47</v>
      </c>
      <c r="F243" s="21" t="s">
        <v>48</v>
      </c>
      <c r="G243" s="21"/>
      <c r="H243" s="147"/>
      <c r="I243" s="147"/>
      <c r="J243" s="147"/>
      <c r="K243" s="147"/>
      <c r="L243" s="147"/>
      <c r="M243" s="147"/>
      <c r="N243" s="147"/>
      <c r="O243" s="147"/>
      <c r="P243" s="147"/>
      <c r="Q243" s="201"/>
      <c r="R243" s="201"/>
      <c r="S243" s="57"/>
    </row>
    <row r="244" s="1" customFormat="true" ht="27.75" hidden="false" customHeight="true" outlineLevel="0" collapsed="false">
      <c r="A244" s="30"/>
      <c r="B244" s="176" t="s">
        <v>590</v>
      </c>
      <c r="C244" s="30" t="s">
        <v>591</v>
      </c>
      <c r="D244" s="84"/>
      <c r="E244" s="21" t="s">
        <v>32</v>
      </c>
      <c r="F244" s="30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02"/>
      <c r="R244" s="202"/>
      <c r="S244" s="57"/>
    </row>
    <row r="245" s="1" customFormat="true" ht="27.75" hidden="false" customHeight="true" outlineLevel="0" collapsed="false">
      <c r="A245" s="30"/>
      <c r="B245" s="84"/>
      <c r="C245" s="118" t="s">
        <v>592</v>
      </c>
      <c r="D245" s="84"/>
      <c r="E245" s="30"/>
      <c r="F245" s="30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02"/>
      <c r="R245" s="202"/>
      <c r="S245" s="57"/>
    </row>
    <row r="246" s="1" customFormat="true" ht="27.75" hidden="false" customHeight="true" outlineLevel="0" collapsed="false">
      <c r="A246" s="30"/>
      <c r="B246" s="84"/>
      <c r="C246" s="118" t="s">
        <v>593</v>
      </c>
      <c r="D246" s="84"/>
      <c r="E246" s="30"/>
      <c r="F246" s="30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02"/>
      <c r="R246" s="202"/>
      <c r="S246" s="57"/>
    </row>
    <row r="247" s="1" customFormat="true" ht="27.75" hidden="false" customHeight="true" outlineLevel="0" collapsed="false">
      <c r="A247" s="30"/>
      <c r="B247" s="84"/>
      <c r="C247" s="118" t="s">
        <v>594</v>
      </c>
      <c r="D247" s="84"/>
      <c r="E247" s="30"/>
      <c r="F247" s="30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02"/>
      <c r="R247" s="202"/>
      <c r="S247" s="57"/>
    </row>
    <row r="248" s="1" customFormat="true" ht="27.75" hidden="false" customHeight="true" outlineLevel="0" collapsed="false">
      <c r="A248" s="30"/>
      <c r="B248" s="84"/>
      <c r="C248" s="118" t="s">
        <v>595</v>
      </c>
      <c r="D248" s="84"/>
      <c r="E248" s="30"/>
      <c r="F248" s="30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02"/>
      <c r="R248" s="202"/>
      <c r="S248" s="57"/>
    </row>
    <row r="249" s="1" customFormat="true" ht="27.75" hidden="false" customHeight="true" outlineLevel="0" collapsed="false">
      <c r="A249" s="59"/>
      <c r="B249" s="122"/>
      <c r="C249" s="59"/>
      <c r="D249" s="122"/>
      <c r="E249" s="59"/>
      <c r="F249" s="59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203"/>
      <c r="R249" s="203"/>
      <c r="S249" s="57"/>
    </row>
    <row r="250" s="1" customFormat="true" ht="15" hidden="false" customHeight="true" outlineLevel="0" collapsed="false">
      <c r="A250" s="28"/>
      <c r="C250" s="28"/>
      <c r="E250" s="28"/>
      <c r="F250" s="28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02"/>
      <c r="R250" s="202"/>
      <c r="S250" s="57"/>
    </row>
    <row r="251" s="1" customFormat="true" ht="27.75" hidden="false" customHeight="true" outlineLevel="0" collapsed="false">
      <c r="A251" s="21" t="n">
        <v>9</v>
      </c>
      <c r="B251" s="84" t="s">
        <v>209</v>
      </c>
      <c r="C251" s="118" t="s">
        <v>596</v>
      </c>
      <c r="D251" s="200" t="s">
        <v>597</v>
      </c>
      <c r="E251" s="21" t="s">
        <v>47</v>
      </c>
      <c r="F251" s="21" t="s">
        <v>48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02"/>
      <c r="R251" s="202"/>
      <c r="S251" s="57"/>
    </row>
    <row r="252" s="1" customFormat="true" ht="27.75" hidden="false" customHeight="true" outlineLevel="0" collapsed="false">
      <c r="A252" s="30"/>
      <c r="B252" s="176" t="s">
        <v>590</v>
      </c>
      <c r="C252" s="30" t="s">
        <v>598</v>
      </c>
      <c r="D252" s="84"/>
      <c r="E252" s="21" t="s">
        <v>32</v>
      </c>
      <c r="F252" s="30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02"/>
      <c r="R252" s="202"/>
      <c r="S252" s="57"/>
    </row>
    <row r="253" s="1" customFormat="true" ht="27.75" hidden="false" customHeight="true" outlineLevel="0" collapsed="false">
      <c r="A253" s="30"/>
      <c r="B253" s="84"/>
      <c r="C253" s="118" t="s">
        <v>599</v>
      </c>
      <c r="D253" s="84"/>
      <c r="E253" s="30"/>
      <c r="F253" s="30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02"/>
      <c r="R253" s="202"/>
      <c r="S253" s="57"/>
    </row>
    <row r="254" s="1" customFormat="true" ht="27.75" hidden="false" customHeight="true" outlineLevel="0" collapsed="false">
      <c r="A254" s="30"/>
      <c r="B254" s="84"/>
      <c r="C254" s="118" t="s">
        <v>600</v>
      </c>
      <c r="D254" s="84"/>
      <c r="E254" s="30"/>
      <c r="F254" s="30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02"/>
      <c r="R254" s="202"/>
      <c r="S254" s="57"/>
    </row>
    <row r="255" s="1" customFormat="true" ht="27.75" hidden="false" customHeight="true" outlineLevel="0" collapsed="false">
      <c r="A255" s="30"/>
      <c r="B255" s="84"/>
      <c r="C255" s="118" t="s">
        <v>601</v>
      </c>
      <c r="D255" s="84"/>
      <c r="E255" s="30"/>
      <c r="F255" s="30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02"/>
      <c r="R255" s="202"/>
      <c r="S255" s="57"/>
    </row>
    <row r="256" s="1" customFormat="true" ht="27.75" hidden="false" customHeight="true" outlineLevel="0" collapsed="false">
      <c r="A256" s="30"/>
      <c r="B256" s="84"/>
      <c r="C256" s="118" t="s">
        <v>602</v>
      </c>
      <c r="D256" s="84"/>
      <c r="E256" s="30"/>
      <c r="F256" s="30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02"/>
      <c r="R256" s="202"/>
      <c r="S256" s="57"/>
    </row>
    <row r="257" s="1" customFormat="true" ht="27.75" hidden="false" customHeight="true" outlineLevel="0" collapsed="false">
      <c r="A257" s="30"/>
      <c r="B257" s="84"/>
      <c r="C257" s="118" t="s">
        <v>603</v>
      </c>
      <c r="D257" s="84"/>
      <c r="E257" s="30"/>
      <c r="F257" s="30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02"/>
      <c r="R257" s="202"/>
      <c r="S257" s="57"/>
    </row>
    <row r="258" s="1" customFormat="true" ht="27.75" hidden="false" customHeight="true" outlineLevel="0" collapsed="false">
      <c r="A258" s="30"/>
      <c r="B258" s="84"/>
      <c r="C258" s="30"/>
      <c r="D258" s="84"/>
      <c r="E258" s="30"/>
      <c r="F258" s="30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02"/>
      <c r="R258" s="202"/>
      <c r="S258" s="57"/>
    </row>
    <row r="259" s="1" customFormat="true" ht="27.75" hidden="false" customHeight="true" outlineLevel="0" collapsed="false">
      <c r="A259" s="30"/>
      <c r="B259" s="84"/>
      <c r="C259" s="30"/>
      <c r="D259" s="84"/>
      <c r="E259" s="30"/>
      <c r="F259" s="30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02"/>
      <c r="R259" s="202"/>
      <c r="S259" s="57"/>
    </row>
    <row r="260" s="1" customFormat="true" ht="27.75" hidden="false" customHeight="true" outlineLevel="0" collapsed="false">
      <c r="A260" s="30"/>
      <c r="B260" s="84"/>
      <c r="C260" s="30"/>
      <c r="D260" s="84"/>
      <c r="E260" s="30"/>
      <c r="F260" s="30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02"/>
      <c r="R260" s="202"/>
      <c r="S260" s="57"/>
    </row>
    <row r="261" s="1" customFormat="true" ht="27.75" hidden="false" customHeight="true" outlineLevel="0" collapsed="false">
      <c r="A261" s="30"/>
      <c r="B261" s="84"/>
      <c r="C261" s="30"/>
      <c r="D261" s="84"/>
      <c r="E261" s="30"/>
      <c r="F261" s="30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02"/>
      <c r="R261" s="202"/>
      <c r="S261" s="57"/>
    </row>
    <row r="262" s="1" customFormat="true" ht="27.75" hidden="false" customHeight="true" outlineLevel="0" collapsed="false">
      <c r="A262" s="30"/>
      <c r="B262" s="84"/>
      <c r="C262" s="30"/>
      <c r="D262" s="84"/>
      <c r="E262" s="30"/>
      <c r="F262" s="30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02"/>
      <c r="R262" s="202"/>
      <c r="S262" s="57"/>
    </row>
    <row r="263" s="26" customFormat="true" ht="27.75" hidden="false" customHeight="true" outlineLevel="0" collapsed="false">
      <c r="A263" s="204"/>
      <c r="B263" s="205"/>
      <c r="C263" s="204"/>
      <c r="D263" s="205"/>
      <c r="E263" s="204"/>
      <c r="F263" s="204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206"/>
      <c r="R263" s="206"/>
      <c r="S263" s="63"/>
    </row>
    <row r="264" s="26" customFormat="true" ht="27.75" hidden="false" customHeight="true" outlineLevel="0" collapsed="false">
      <c r="A264" s="179"/>
      <c r="B264" s="179"/>
      <c r="C264" s="179"/>
      <c r="D264" s="179"/>
      <c r="E264" s="179"/>
      <c r="F264" s="179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43" t="n">
        <v>17</v>
      </c>
      <c r="R264" s="143"/>
      <c r="S264" s="63"/>
    </row>
    <row r="265" s="9" customFormat="true" ht="30.75" hidden="false" customHeight="false" outlineLevel="0" collapsed="false">
      <c r="A265" s="207" t="s">
        <v>604</v>
      </c>
      <c r="B265" s="174"/>
      <c r="C265" s="174"/>
      <c r="D265" s="174"/>
      <c r="E265" s="128"/>
      <c r="F265" s="174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82"/>
    </row>
    <row r="266" s="65" customFormat="true" ht="24.75" hidden="false" customHeight="true" outlineLevel="0" collapsed="false">
      <c r="A266" s="11" t="s">
        <v>5</v>
      </c>
      <c r="B266" s="11" t="s">
        <v>423</v>
      </c>
      <c r="C266" s="11" t="s">
        <v>424</v>
      </c>
      <c r="D266" s="11" t="s">
        <v>8</v>
      </c>
      <c r="E266" s="11" t="s">
        <v>9</v>
      </c>
      <c r="F266" s="11" t="s">
        <v>10</v>
      </c>
      <c r="G266" s="12" t="s">
        <v>425</v>
      </c>
      <c r="H266" s="12"/>
      <c r="I266" s="12"/>
      <c r="J266" s="12" t="s">
        <v>426</v>
      </c>
      <c r="K266" s="12"/>
      <c r="L266" s="12"/>
      <c r="M266" s="12"/>
      <c r="N266" s="12"/>
      <c r="O266" s="12"/>
      <c r="P266" s="12"/>
      <c r="Q266" s="12"/>
      <c r="R266" s="12"/>
    </row>
    <row r="267" s="65" customFormat="true" ht="28.5" hidden="false" customHeight="false" outlineLevel="0" collapsed="false">
      <c r="A267" s="11"/>
      <c r="B267" s="11"/>
      <c r="C267" s="11"/>
      <c r="D267" s="11"/>
      <c r="E267" s="11"/>
      <c r="F267" s="11"/>
      <c r="G267" s="14" t="s">
        <v>427</v>
      </c>
      <c r="H267" s="14" t="s">
        <v>428</v>
      </c>
      <c r="I267" s="14" t="s">
        <v>429</v>
      </c>
      <c r="J267" s="15" t="s">
        <v>430</v>
      </c>
      <c r="K267" s="14" t="s">
        <v>431</v>
      </c>
      <c r="L267" s="16" t="s">
        <v>432</v>
      </c>
      <c r="M267" s="17" t="s">
        <v>433</v>
      </c>
      <c r="N267" s="14" t="s">
        <v>434</v>
      </c>
      <c r="O267" s="15" t="s">
        <v>435</v>
      </c>
      <c r="P267" s="14" t="s">
        <v>436</v>
      </c>
      <c r="Q267" s="17" t="s">
        <v>437</v>
      </c>
      <c r="R267" s="14" t="s">
        <v>438</v>
      </c>
    </row>
    <row r="268" s="81" customFormat="true" ht="27.75" hidden="false" customHeight="false" outlineLevel="0" collapsed="false">
      <c r="A268" s="76" t="n">
        <v>1</v>
      </c>
      <c r="B268" s="74" t="s">
        <v>605</v>
      </c>
      <c r="C268" s="208" t="s">
        <v>606</v>
      </c>
      <c r="D268" s="209" t="s">
        <v>607</v>
      </c>
      <c r="E268" s="55" t="s">
        <v>47</v>
      </c>
      <c r="F268" s="92" t="s">
        <v>48</v>
      </c>
      <c r="G268" s="210"/>
      <c r="H268" s="187"/>
      <c r="I268" s="188"/>
      <c r="J268" s="189"/>
      <c r="K268" s="187"/>
      <c r="L268" s="188"/>
      <c r="M268" s="189"/>
      <c r="N268" s="187"/>
      <c r="O268" s="186"/>
      <c r="P268" s="187"/>
      <c r="Q268" s="189"/>
      <c r="R268" s="187"/>
    </row>
    <row r="269" s="26" customFormat="true" ht="27.75" hidden="false" customHeight="false" outlineLevel="0" collapsed="false">
      <c r="A269" s="21"/>
      <c r="B269" s="118" t="s">
        <v>484</v>
      </c>
      <c r="C269" s="153" t="s">
        <v>608</v>
      </c>
      <c r="D269" s="30"/>
      <c r="E269" s="56" t="s">
        <v>32</v>
      </c>
      <c r="F269" s="21"/>
      <c r="G269" s="117"/>
      <c r="H269" s="115"/>
      <c r="I269" s="116"/>
      <c r="J269" s="117"/>
      <c r="K269" s="115"/>
      <c r="L269" s="116"/>
      <c r="M269" s="117"/>
      <c r="N269" s="115"/>
      <c r="O269" s="114"/>
      <c r="P269" s="115"/>
      <c r="Q269" s="117"/>
      <c r="R269" s="115"/>
    </row>
    <row r="270" s="26" customFormat="true" ht="27.75" hidden="false" customHeight="false" outlineLevel="0" collapsed="false">
      <c r="A270" s="21"/>
      <c r="B270" s="30" t="s">
        <v>609</v>
      </c>
      <c r="C270" s="53"/>
      <c r="D270" s="30"/>
      <c r="E270" s="55"/>
      <c r="F270" s="21"/>
      <c r="G270" s="117"/>
      <c r="H270" s="115"/>
      <c r="I270" s="116"/>
      <c r="J270" s="117"/>
      <c r="K270" s="115"/>
      <c r="L270" s="116"/>
      <c r="M270" s="117"/>
      <c r="N270" s="115"/>
      <c r="O270" s="114"/>
      <c r="P270" s="115"/>
      <c r="Q270" s="117"/>
      <c r="R270" s="115"/>
    </row>
    <row r="271" s="26" customFormat="true" ht="27.75" hidden="false" customHeight="false" outlineLevel="0" collapsed="false">
      <c r="A271" s="21"/>
      <c r="B271" s="118" t="s">
        <v>449</v>
      </c>
      <c r="C271" s="53"/>
      <c r="D271" s="30"/>
      <c r="E271" s="55"/>
      <c r="F271" s="21"/>
      <c r="G271" s="117"/>
      <c r="H271" s="115"/>
      <c r="I271" s="116"/>
      <c r="J271" s="117"/>
      <c r="K271" s="115"/>
      <c r="L271" s="116"/>
      <c r="M271" s="117"/>
      <c r="N271" s="115"/>
      <c r="O271" s="114"/>
      <c r="P271" s="115"/>
      <c r="Q271" s="117"/>
      <c r="R271" s="115"/>
    </row>
    <row r="272" s="26" customFormat="true" ht="27.75" hidden="false" customHeight="false" outlineLevel="0" collapsed="false">
      <c r="A272" s="121"/>
      <c r="B272" s="211" t="s">
        <v>573</v>
      </c>
      <c r="C272" s="102"/>
      <c r="D272" s="59"/>
      <c r="E272" s="124"/>
      <c r="F272" s="121"/>
      <c r="G272" s="182"/>
      <c r="H272" s="129"/>
      <c r="I272" s="181"/>
      <c r="J272" s="182"/>
      <c r="K272" s="129"/>
      <c r="L272" s="181"/>
      <c r="M272" s="182"/>
      <c r="N272" s="129"/>
      <c r="O272" s="178"/>
      <c r="P272" s="129"/>
      <c r="Q272" s="182"/>
      <c r="R272" s="129"/>
    </row>
    <row r="273" s="9" customFormat="true" ht="30.75" hidden="false" customHeight="false" outlineLevel="0" collapsed="false">
      <c r="A273" s="21" t="n">
        <v>2</v>
      </c>
      <c r="B273" s="30" t="s">
        <v>236</v>
      </c>
      <c r="C273" s="176" t="s">
        <v>610</v>
      </c>
      <c r="D273" s="175" t="s">
        <v>118</v>
      </c>
      <c r="E273" s="55" t="s">
        <v>47</v>
      </c>
      <c r="F273" s="69" t="s">
        <v>48</v>
      </c>
      <c r="G273" s="115"/>
      <c r="H273" s="115"/>
      <c r="I273" s="117"/>
      <c r="J273" s="115"/>
      <c r="K273" s="114"/>
      <c r="L273" s="115"/>
      <c r="M273" s="117"/>
      <c r="N273" s="115"/>
      <c r="O273" s="114"/>
      <c r="P273" s="115"/>
      <c r="Q273" s="117"/>
      <c r="R273" s="115"/>
    </row>
    <row r="274" s="9" customFormat="true" ht="30.75" hidden="false" customHeight="false" outlineLevel="0" collapsed="false">
      <c r="A274" s="21"/>
      <c r="B274" s="30" t="s">
        <v>239</v>
      </c>
      <c r="C274" s="84" t="s">
        <v>611</v>
      </c>
      <c r="D274" s="30"/>
      <c r="E274" s="56" t="s">
        <v>32</v>
      </c>
      <c r="F274" s="53"/>
      <c r="G274" s="115"/>
      <c r="H274" s="115"/>
      <c r="I274" s="117"/>
      <c r="J274" s="115"/>
      <c r="K274" s="114"/>
      <c r="L274" s="115"/>
      <c r="M274" s="117"/>
      <c r="N274" s="115"/>
      <c r="O274" s="114"/>
      <c r="P274" s="115"/>
      <c r="Q274" s="117"/>
      <c r="R274" s="115"/>
    </row>
    <row r="275" s="9" customFormat="true" ht="30.75" hidden="false" customHeight="false" outlineLevel="0" collapsed="false">
      <c r="A275" s="21"/>
      <c r="B275" s="30" t="s">
        <v>612</v>
      </c>
      <c r="C275" s="84" t="s">
        <v>613</v>
      </c>
      <c r="D275" s="30"/>
      <c r="E275" s="56"/>
      <c r="F275" s="53"/>
      <c r="G275" s="115"/>
      <c r="H275" s="115"/>
      <c r="I275" s="117"/>
      <c r="J275" s="115"/>
      <c r="K275" s="114"/>
      <c r="L275" s="115"/>
      <c r="M275" s="117"/>
      <c r="N275" s="115"/>
      <c r="O275" s="114"/>
      <c r="P275" s="115"/>
      <c r="Q275" s="117"/>
      <c r="R275" s="115"/>
    </row>
    <row r="276" s="9" customFormat="true" ht="30.75" hidden="false" customHeight="false" outlineLevel="0" collapsed="false">
      <c r="A276" s="21"/>
      <c r="B276" s="118" t="s">
        <v>484</v>
      </c>
      <c r="C276" s="84" t="s">
        <v>614</v>
      </c>
      <c r="D276" s="30"/>
      <c r="E276" s="55"/>
      <c r="F276" s="53"/>
      <c r="G276" s="115"/>
      <c r="H276" s="115"/>
      <c r="I276" s="117"/>
      <c r="J276" s="115"/>
      <c r="K276" s="114"/>
      <c r="L276" s="115"/>
      <c r="M276" s="117"/>
      <c r="N276" s="115"/>
      <c r="O276" s="114"/>
      <c r="P276" s="115"/>
      <c r="Q276" s="109"/>
      <c r="R276" s="115"/>
    </row>
    <row r="277" s="9" customFormat="true" ht="30.75" hidden="false" customHeight="false" outlineLevel="0" collapsed="false">
      <c r="A277" s="21"/>
      <c r="B277" s="30" t="s">
        <v>615</v>
      </c>
      <c r="C277" s="30"/>
      <c r="D277" s="30"/>
      <c r="E277" s="55"/>
      <c r="F277" s="53"/>
      <c r="G277" s="115"/>
      <c r="H277" s="115"/>
      <c r="I277" s="117"/>
      <c r="J277" s="115"/>
      <c r="K277" s="114"/>
      <c r="L277" s="115"/>
      <c r="M277" s="117"/>
      <c r="N277" s="115"/>
      <c r="O277" s="114"/>
      <c r="P277" s="115"/>
      <c r="Q277" s="117"/>
      <c r="R277" s="115"/>
    </row>
    <row r="278" s="9" customFormat="true" ht="30.75" hidden="false" customHeight="false" outlineLevel="0" collapsed="false">
      <c r="A278" s="21"/>
      <c r="B278" s="176" t="s">
        <v>459</v>
      </c>
      <c r="C278" s="30"/>
      <c r="D278" s="30"/>
      <c r="E278" s="55"/>
      <c r="F278" s="53"/>
      <c r="G278" s="115"/>
      <c r="H278" s="115"/>
      <c r="I278" s="117"/>
      <c r="J278" s="115"/>
      <c r="K278" s="114"/>
      <c r="L278" s="115"/>
      <c r="M278" s="117"/>
      <c r="N278" s="115"/>
      <c r="O278" s="114"/>
      <c r="P278" s="115"/>
      <c r="Q278" s="117"/>
      <c r="R278" s="115"/>
    </row>
    <row r="279" s="9" customFormat="true" ht="30.75" hidden="false" customHeight="false" outlineLevel="0" collapsed="false">
      <c r="A279" s="121"/>
      <c r="B279" s="102" t="s">
        <v>616</v>
      </c>
      <c r="C279" s="59"/>
      <c r="D279" s="59"/>
      <c r="E279" s="124"/>
      <c r="F279" s="102"/>
      <c r="G279" s="178"/>
      <c r="H279" s="129"/>
      <c r="I279" s="182"/>
      <c r="J279" s="178"/>
      <c r="K279" s="178"/>
      <c r="L279" s="129"/>
      <c r="M279" s="182"/>
      <c r="N279" s="129"/>
      <c r="O279" s="178"/>
      <c r="P279" s="129"/>
      <c r="Q279" s="182"/>
      <c r="R279" s="129"/>
    </row>
    <row r="280" s="9" customFormat="true" ht="30.75" hidden="false" customHeight="false" outlineLevel="0" collapsed="false">
      <c r="A280" s="21" t="n">
        <v>2</v>
      </c>
      <c r="B280" s="30" t="s">
        <v>617</v>
      </c>
      <c r="C280" s="176" t="s">
        <v>618</v>
      </c>
      <c r="D280" s="175" t="s">
        <v>619</v>
      </c>
      <c r="E280" s="55" t="s">
        <v>47</v>
      </c>
      <c r="F280" s="69" t="s">
        <v>48</v>
      </c>
      <c r="G280" s="115"/>
      <c r="H280" s="115"/>
      <c r="I280" s="117"/>
      <c r="J280" s="115"/>
      <c r="K280" s="114"/>
      <c r="L280" s="115"/>
      <c r="M280" s="117"/>
      <c r="N280" s="115"/>
      <c r="O280" s="114"/>
      <c r="P280" s="115"/>
      <c r="Q280" s="117"/>
      <c r="R280" s="115"/>
    </row>
    <row r="281" s="9" customFormat="true" ht="30.75" hidden="false" customHeight="false" outlineLevel="0" collapsed="false">
      <c r="A281" s="21"/>
      <c r="B281" s="30" t="s">
        <v>620</v>
      </c>
      <c r="C281" s="84" t="s">
        <v>621</v>
      </c>
      <c r="D281" s="30"/>
      <c r="E281" s="56" t="s">
        <v>32</v>
      </c>
      <c r="F281" s="53"/>
      <c r="G281" s="115"/>
      <c r="H281" s="115"/>
      <c r="I281" s="117"/>
      <c r="J281" s="115"/>
      <c r="K281" s="114"/>
      <c r="L281" s="115"/>
      <c r="M281" s="117"/>
      <c r="N281" s="115"/>
      <c r="O281" s="114"/>
      <c r="P281" s="115"/>
      <c r="Q281" s="117"/>
      <c r="R281" s="115"/>
    </row>
    <row r="282" s="9" customFormat="true" ht="30.75" hidden="false" customHeight="false" outlineLevel="0" collapsed="false">
      <c r="A282" s="21"/>
      <c r="B282" s="118" t="s">
        <v>484</v>
      </c>
      <c r="C282" s="84"/>
      <c r="D282" s="30"/>
      <c r="E282" s="56"/>
      <c r="F282" s="53"/>
      <c r="G282" s="115"/>
      <c r="H282" s="115"/>
      <c r="I282" s="117"/>
      <c r="J282" s="115"/>
      <c r="K282" s="114"/>
      <c r="L282" s="115"/>
      <c r="M282" s="117"/>
      <c r="N282" s="115"/>
      <c r="O282" s="114"/>
      <c r="P282" s="115"/>
      <c r="Q282" s="117"/>
      <c r="R282" s="115"/>
    </row>
    <row r="283" s="9" customFormat="true" ht="30.75" hidden="false" customHeight="false" outlineLevel="0" collapsed="false">
      <c r="A283" s="21"/>
      <c r="B283" s="30" t="s">
        <v>615</v>
      </c>
      <c r="C283" s="84"/>
      <c r="D283" s="30"/>
      <c r="E283" s="55"/>
      <c r="F283" s="53"/>
      <c r="G283" s="115"/>
      <c r="H283" s="115"/>
      <c r="I283" s="117"/>
      <c r="J283" s="115"/>
      <c r="K283" s="114"/>
      <c r="L283" s="115"/>
      <c r="M283" s="117"/>
      <c r="N283" s="115"/>
      <c r="O283" s="114"/>
      <c r="P283" s="115"/>
      <c r="Q283" s="109"/>
      <c r="R283" s="115"/>
    </row>
    <row r="284" s="9" customFormat="true" ht="30.75" hidden="false" customHeight="false" outlineLevel="0" collapsed="false">
      <c r="A284" s="21"/>
      <c r="B284" s="176" t="s">
        <v>459</v>
      </c>
      <c r="C284" s="30"/>
      <c r="D284" s="30"/>
      <c r="E284" s="55"/>
      <c r="F284" s="53"/>
      <c r="G284" s="115"/>
      <c r="H284" s="115"/>
      <c r="I284" s="117"/>
      <c r="J284" s="115"/>
      <c r="K284" s="114"/>
      <c r="L284" s="115"/>
      <c r="M284" s="117"/>
      <c r="N284" s="115"/>
      <c r="O284" s="114"/>
      <c r="P284" s="115"/>
      <c r="Q284" s="117"/>
      <c r="R284" s="115"/>
    </row>
    <row r="285" s="9" customFormat="true" ht="30.75" hidden="false" customHeight="false" outlineLevel="0" collapsed="false">
      <c r="A285" s="121"/>
      <c r="B285" s="102" t="s">
        <v>622</v>
      </c>
      <c r="C285" s="59"/>
      <c r="D285" s="59"/>
      <c r="E285" s="124"/>
      <c r="F285" s="102"/>
      <c r="G285" s="129"/>
      <c r="H285" s="129"/>
      <c r="I285" s="182"/>
      <c r="J285" s="129"/>
      <c r="K285" s="178"/>
      <c r="L285" s="129"/>
      <c r="M285" s="182"/>
      <c r="N285" s="129"/>
      <c r="O285" s="178"/>
      <c r="P285" s="129"/>
      <c r="Q285" s="182"/>
      <c r="R285" s="129"/>
    </row>
    <row r="286" s="26" customFormat="true" ht="27.75" hidden="false" customHeight="true" outlineLevel="0" collapsed="false">
      <c r="A286" s="179"/>
      <c r="B286" s="179"/>
      <c r="C286" s="179"/>
      <c r="D286" s="179"/>
      <c r="E286" s="179"/>
      <c r="F286" s="179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43" t="n">
        <v>18</v>
      </c>
      <c r="R286" s="143"/>
      <c r="S286" s="63"/>
    </row>
    <row r="287" s="65" customFormat="true" ht="24.75" hidden="false" customHeight="true" outlineLevel="0" collapsed="false">
      <c r="A287" s="11" t="s">
        <v>5</v>
      </c>
      <c r="B287" s="11" t="s">
        <v>423</v>
      </c>
      <c r="C287" s="11" t="s">
        <v>424</v>
      </c>
      <c r="D287" s="11" t="s">
        <v>8</v>
      </c>
      <c r="E287" s="11" t="s">
        <v>9</v>
      </c>
      <c r="F287" s="11" t="s">
        <v>10</v>
      </c>
      <c r="G287" s="12" t="s">
        <v>425</v>
      </c>
      <c r="H287" s="12"/>
      <c r="I287" s="12"/>
      <c r="J287" s="12" t="s">
        <v>426</v>
      </c>
      <c r="K287" s="12"/>
      <c r="L287" s="12"/>
      <c r="M287" s="12"/>
      <c r="N287" s="12"/>
      <c r="O287" s="12"/>
      <c r="P287" s="12"/>
      <c r="Q287" s="12"/>
      <c r="R287" s="12"/>
    </row>
    <row r="288" s="65" customFormat="true" ht="28.5" hidden="false" customHeight="false" outlineLevel="0" collapsed="false">
      <c r="A288" s="11"/>
      <c r="B288" s="11"/>
      <c r="C288" s="11"/>
      <c r="D288" s="11"/>
      <c r="E288" s="11"/>
      <c r="F288" s="11"/>
      <c r="G288" s="14" t="s">
        <v>427</v>
      </c>
      <c r="H288" s="14" t="s">
        <v>428</v>
      </c>
      <c r="I288" s="14" t="s">
        <v>429</v>
      </c>
      <c r="J288" s="15" t="s">
        <v>430</v>
      </c>
      <c r="K288" s="14" t="s">
        <v>431</v>
      </c>
      <c r="L288" s="16" t="s">
        <v>432</v>
      </c>
      <c r="M288" s="17" t="s">
        <v>433</v>
      </c>
      <c r="N288" s="14" t="s">
        <v>434</v>
      </c>
      <c r="O288" s="15" t="s">
        <v>435</v>
      </c>
      <c r="P288" s="14" t="s">
        <v>436</v>
      </c>
      <c r="Q288" s="17" t="s">
        <v>437</v>
      </c>
      <c r="R288" s="14" t="s">
        <v>438</v>
      </c>
    </row>
    <row r="289" s="26" customFormat="true" ht="27.75" hidden="false" customHeight="false" outlineLevel="0" collapsed="false">
      <c r="A289" s="21" t="n">
        <v>3</v>
      </c>
      <c r="B289" s="30" t="s">
        <v>623</v>
      </c>
      <c r="C289" s="118" t="s">
        <v>624</v>
      </c>
      <c r="D289" s="175" t="s">
        <v>324</v>
      </c>
      <c r="E289" s="55" t="s">
        <v>47</v>
      </c>
      <c r="F289" s="21" t="s">
        <v>119</v>
      </c>
      <c r="G289" s="114"/>
      <c r="H289" s="115"/>
      <c r="I289" s="116"/>
      <c r="J289" s="114"/>
      <c r="K289" s="115"/>
      <c r="L289" s="116"/>
      <c r="M289" s="117"/>
      <c r="N289" s="115"/>
      <c r="O289" s="114"/>
      <c r="P289" s="115"/>
      <c r="Q289" s="117"/>
      <c r="R289" s="115"/>
    </row>
    <row r="290" s="26" customFormat="true" ht="27.75" hidden="false" customHeight="false" outlineLevel="0" collapsed="false">
      <c r="A290" s="21"/>
      <c r="B290" s="30" t="s">
        <v>625</v>
      </c>
      <c r="C290" s="30" t="s">
        <v>626</v>
      </c>
      <c r="D290" s="30"/>
      <c r="E290" s="56" t="s">
        <v>32</v>
      </c>
      <c r="F290" s="30"/>
      <c r="G290" s="114"/>
      <c r="H290" s="115"/>
      <c r="I290" s="116"/>
      <c r="J290" s="114"/>
      <c r="K290" s="115"/>
      <c r="L290" s="116"/>
      <c r="M290" s="117"/>
      <c r="N290" s="115"/>
      <c r="O290" s="114"/>
      <c r="P290" s="115"/>
      <c r="Q290" s="117"/>
      <c r="R290" s="115"/>
    </row>
    <row r="291" s="26" customFormat="true" ht="27.75" hidden="false" customHeight="false" outlineLevel="0" collapsed="false">
      <c r="A291" s="21"/>
      <c r="B291" s="118" t="s">
        <v>484</v>
      </c>
      <c r="C291" s="30"/>
      <c r="D291" s="30"/>
      <c r="E291" s="55"/>
      <c r="F291" s="30"/>
      <c r="G291" s="114"/>
      <c r="H291" s="115"/>
      <c r="I291" s="116"/>
      <c r="J291" s="114"/>
      <c r="K291" s="115"/>
      <c r="L291" s="116"/>
      <c r="M291" s="117"/>
      <c r="N291" s="115"/>
      <c r="O291" s="114"/>
      <c r="P291" s="115"/>
      <c r="Q291" s="117"/>
      <c r="R291" s="115"/>
    </row>
    <row r="292" s="26" customFormat="true" ht="27.75" hidden="false" customHeight="false" outlineLevel="0" collapsed="false">
      <c r="A292" s="21"/>
      <c r="B292" s="30" t="s">
        <v>627</v>
      </c>
      <c r="C292" s="30"/>
      <c r="D292" s="30"/>
      <c r="E292" s="55"/>
      <c r="F292" s="30"/>
      <c r="G292" s="114"/>
      <c r="H292" s="115"/>
      <c r="I292" s="116"/>
      <c r="J292" s="114"/>
      <c r="K292" s="115"/>
      <c r="L292" s="116"/>
      <c r="M292" s="117"/>
      <c r="N292" s="115"/>
      <c r="O292" s="114"/>
      <c r="P292" s="115"/>
      <c r="Q292" s="117"/>
      <c r="R292" s="115"/>
    </row>
    <row r="293" s="26" customFormat="true" ht="27.75" hidden="false" customHeight="false" outlineLevel="0" collapsed="false">
      <c r="A293" s="21"/>
      <c r="B293" s="176" t="s">
        <v>459</v>
      </c>
      <c r="C293" s="30"/>
      <c r="D293" s="30"/>
      <c r="E293" s="55"/>
      <c r="F293" s="30"/>
      <c r="G293" s="114"/>
      <c r="H293" s="115"/>
      <c r="I293" s="116"/>
      <c r="J293" s="114"/>
      <c r="K293" s="115"/>
      <c r="L293" s="116"/>
      <c r="M293" s="117"/>
      <c r="N293" s="115"/>
      <c r="O293" s="114"/>
      <c r="P293" s="115"/>
      <c r="Q293" s="117"/>
      <c r="R293" s="115"/>
    </row>
    <row r="294" s="26" customFormat="true" ht="27.75" hidden="false" customHeight="false" outlineLevel="0" collapsed="false">
      <c r="A294" s="121"/>
      <c r="B294" s="102" t="s">
        <v>528</v>
      </c>
      <c r="C294" s="59"/>
      <c r="D294" s="59"/>
      <c r="E294" s="124"/>
      <c r="F294" s="59"/>
      <c r="G294" s="178"/>
      <c r="H294" s="129"/>
      <c r="I294" s="181"/>
      <c r="J294" s="178"/>
      <c r="K294" s="129"/>
      <c r="L294" s="181"/>
      <c r="M294" s="182"/>
      <c r="N294" s="129"/>
      <c r="O294" s="178"/>
      <c r="P294" s="129"/>
      <c r="Q294" s="178"/>
      <c r="R294" s="129"/>
    </row>
    <row r="295" s="9" customFormat="true" ht="30.75" hidden="false" customHeight="false" outlineLevel="0" collapsed="false">
      <c r="A295" s="207" t="s">
        <v>628</v>
      </c>
      <c r="B295" s="174"/>
      <c r="C295" s="174"/>
      <c r="D295" s="174"/>
      <c r="E295" s="128"/>
      <c r="F295" s="174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82"/>
    </row>
    <row r="296" s="65" customFormat="true" ht="24.75" hidden="false" customHeight="true" outlineLevel="0" collapsed="false">
      <c r="A296" s="11" t="s">
        <v>5</v>
      </c>
      <c r="B296" s="11" t="s">
        <v>423</v>
      </c>
      <c r="C296" s="11" t="s">
        <v>424</v>
      </c>
      <c r="D296" s="11" t="s">
        <v>8</v>
      </c>
      <c r="E296" s="11" t="s">
        <v>9</v>
      </c>
      <c r="F296" s="11" t="s">
        <v>10</v>
      </c>
      <c r="G296" s="12" t="s">
        <v>425</v>
      </c>
      <c r="H296" s="12"/>
      <c r="I296" s="12"/>
      <c r="J296" s="12" t="s">
        <v>426</v>
      </c>
      <c r="K296" s="12"/>
      <c r="L296" s="12"/>
      <c r="M296" s="12"/>
      <c r="N296" s="12"/>
      <c r="O296" s="12"/>
      <c r="P296" s="12"/>
      <c r="Q296" s="12"/>
      <c r="R296" s="12"/>
    </row>
    <row r="297" s="65" customFormat="true" ht="28.5" hidden="false" customHeight="false" outlineLevel="0" collapsed="false">
      <c r="A297" s="11"/>
      <c r="B297" s="11"/>
      <c r="C297" s="11"/>
      <c r="D297" s="11"/>
      <c r="E297" s="11"/>
      <c r="F297" s="11"/>
      <c r="G297" s="14" t="s">
        <v>427</v>
      </c>
      <c r="H297" s="14" t="s">
        <v>428</v>
      </c>
      <c r="I297" s="14" t="s">
        <v>429</v>
      </c>
      <c r="J297" s="15" t="s">
        <v>430</v>
      </c>
      <c r="K297" s="14" t="s">
        <v>431</v>
      </c>
      <c r="L297" s="16" t="s">
        <v>432</v>
      </c>
      <c r="M297" s="17" t="s">
        <v>433</v>
      </c>
      <c r="N297" s="14" t="s">
        <v>434</v>
      </c>
      <c r="O297" s="15" t="s">
        <v>435</v>
      </c>
      <c r="P297" s="14" t="s">
        <v>436</v>
      </c>
      <c r="Q297" s="17" t="s">
        <v>437</v>
      </c>
      <c r="R297" s="14" t="s">
        <v>438</v>
      </c>
    </row>
    <row r="298" s="26" customFormat="true" ht="27.75" hidden="false" customHeight="false" outlineLevel="0" collapsed="false">
      <c r="A298" s="21" t="n">
        <v>1</v>
      </c>
      <c r="B298" s="53" t="s">
        <v>255</v>
      </c>
      <c r="C298" s="190" t="s">
        <v>624</v>
      </c>
      <c r="D298" s="175" t="s">
        <v>324</v>
      </c>
      <c r="E298" s="55" t="s">
        <v>47</v>
      </c>
      <c r="F298" s="21" t="s">
        <v>119</v>
      </c>
      <c r="G298" s="114"/>
      <c r="H298" s="115"/>
      <c r="I298" s="116"/>
      <c r="J298" s="114"/>
      <c r="K298" s="115"/>
      <c r="L298" s="116"/>
      <c r="M298" s="117"/>
      <c r="N298" s="115"/>
      <c r="O298" s="114"/>
      <c r="P298" s="115"/>
      <c r="Q298" s="117"/>
      <c r="R298" s="115"/>
    </row>
    <row r="299" s="26" customFormat="true" ht="27.75" hidden="false" customHeight="false" outlineLevel="0" collapsed="false">
      <c r="A299" s="21"/>
      <c r="B299" s="153" t="s">
        <v>629</v>
      </c>
      <c r="C299" s="30" t="s">
        <v>630</v>
      </c>
      <c r="D299" s="30"/>
      <c r="E299" s="56" t="s">
        <v>32</v>
      </c>
      <c r="F299" s="30"/>
      <c r="G299" s="114"/>
      <c r="H299" s="115"/>
      <c r="I299" s="116"/>
      <c r="J299" s="114"/>
      <c r="K299" s="115"/>
      <c r="L299" s="116"/>
      <c r="M299" s="117"/>
      <c r="N299" s="115"/>
      <c r="O299" s="114"/>
      <c r="P299" s="115"/>
      <c r="Q299" s="117"/>
      <c r="R299" s="115"/>
    </row>
    <row r="300" s="26" customFormat="true" ht="27.75" hidden="false" customHeight="false" outlineLevel="0" collapsed="false">
      <c r="A300" s="21"/>
      <c r="B300" s="82" t="s">
        <v>627</v>
      </c>
      <c r="C300" s="30" t="s">
        <v>260</v>
      </c>
      <c r="D300" s="30"/>
      <c r="E300" s="55"/>
      <c r="F300" s="30"/>
      <c r="G300" s="114"/>
      <c r="H300" s="115"/>
      <c r="I300" s="116"/>
      <c r="J300" s="114"/>
      <c r="K300" s="115"/>
      <c r="L300" s="116"/>
      <c r="M300" s="117"/>
      <c r="N300" s="115"/>
      <c r="O300" s="114"/>
      <c r="P300" s="115"/>
      <c r="Q300" s="117"/>
      <c r="R300" s="115"/>
    </row>
    <row r="301" s="26" customFormat="true" ht="27.75" hidden="false" customHeight="false" outlineLevel="0" collapsed="false">
      <c r="A301" s="21"/>
      <c r="B301" s="176" t="s">
        <v>459</v>
      </c>
      <c r="C301" s="30"/>
      <c r="D301" s="30"/>
      <c r="E301" s="55"/>
      <c r="F301" s="30"/>
      <c r="G301" s="114"/>
      <c r="H301" s="115"/>
      <c r="I301" s="116"/>
      <c r="J301" s="114"/>
      <c r="K301" s="115"/>
      <c r="L301" s="116"/>
      <c r="M301" s="117"/>
      <c r="N301" s="115"/>
      <c r="O301" s="114"/>
      <c r="P301" s="115"/>
      <c r="Q301" s="117"/>
      <c r="R301" s="115"/>
    </row>
    <row r="302" s="26" customFormat="true" ht="27.75" hidden="false" customHeight="false" outlineLevel="0" collapsed="false">
      <c r="A302" s="21"/>
      <c r="B302" s="53" t="s">
        <v>519</v>
      </c>
      <c r="C302" s="30"/>
      <c r="D302" s="30"/>
      <c r="E302" s="55"/>
      <c r="F302" s="30"/>
      <c r="G302" s="114"/>
      <c r="H302" s="115"/>
      <c r="I302" s="116"/>
      <c r="J302" s="114"/>
      <c r="K302" s="115"/>
      <c r="L302" s="116"/>
      <c r="M302" s="117"/>
      <c r="N302" s="115"/>
      <c r="O302" s="114"/>
      <c r="P302" s="115"/>
      <c r="Q302" s="117"/>
      <c r="R302" s="115"/>
    </row>
    <row r="303" s="26" customFormat="true" ht="27.75" hidden="false" customHeight="false" outlineLevel="0" collapsed="false">
      <c r="A303" s="69"/>
      <c r="B303" s="53"/>
      <c r="C303" s="30"/>
      <c r="D303" s="30"/>
      <c r="E303" s="55"/>
      <c r="F303" s="30"/>
      <c r="G303" s="114"/>
      <c r="H303" s="115"/>
      <c r="I303" s="116"/>
      <c r="J303" s="114"/>
      <c r="K303" s="115"/>
      <c r="L303" s="116"/>
      <c r="M303" s="117"/>
      <c r="N303" s="115"/>
      <c r="O303" s="114"/>
      <c r="P303" s="115"/>
      <c r="Q303" s="117"/>
      <c r="R303" s="115"/>
    </row>
    <row r="304" s="26" customFormat="true" ht="27.75" hidden="false" customHeight="false" outlineLevel="0" collapsed="false">
      <c r="A304" s="69"/>
      <c r="B304" s="53"/>
      <c r="C304" s="30"/>
      <c r="D304" s="30"/>
      <c r="E304" s="55"/>
      <c r="F304" s="30"/>
      <c r="G304" s="114"/>
      <c r="H304" s="115"/>
      <c r="I304" s="116"/>
      <c r="J304" s="114"/>
      <c r="K304" s="115"/>
      <c r="L304" s="116"/>
      <c r="M304" s="117"/>
      <c r="N304" s="115"/>
      <c r="O304" s="114"/>
      <c r="P304" s="115"/>
      <c r="Q304" s="117"/>
      <c r="R304" s="115"/>
    </row>
    <row r="305" s="26" customFormat="true" ht="27.75" hidden="false" customHeight="false" outlineLevel="0" collapsed="false">
      <c r="A305" s="69"/>
      <c r="B305" s="53"/>
      <c r="C305" s="30"/>
      <c r="D305" s="30"/>
      <c r="E305" s="55"/>
      <c r="F305" s="30"/>
      <c r="G305" s="114"/>
      <c r="H305" s="115"/>
      <c r="I305" s="116"/>
      <c r="J305" s="114"/>
      <c r="K305" s="115"/>
      <c r="L305" s="116"/>
      <c r="M305" s="117"/>
      <c r="N305" s="115"/>
      <c r="O305" s="114"/>
      <c r="P305" s="115"/>
      <c r="Q305" s="117"/>
      <c r="R305" s="115"/>
    </row>
    <row r="306" s="26" customFormat="true" ht="27.75" hidden="false" customHeight="false" outlineLevel="0" collapsed="false">
      <c r="A306" s="69"/>
      <c r="B306" s="53"/>
      <c r="C306" s="30"/>
      <c r="D306" s="30"/>
      <c r="E306" s="55"/>
      <c r="F306" s="30"/>
      <c r="G306" s="114"/>
      <c r="H306" s="115"/>
      <c r="I306" s="116"/>
      <c r="J306" s="114"/>
      <c r="K306" s="115"/>
      <c r="L306" s="116"/>
      <c r="M306" s="117"/>
      <c r="N306" s="115"/>
      <c r="O306" s="114"/>
      <c r="P306" s="115"/>
      <c r="Q306" s="117"/>
      <c r="R306" s="115"/>
    </row>
    <row r="307" s="26" customFormat="true" ht="27.75" hidden="false" customHeight="false" outlineLevel="0" collapsed="false">
      <c r="A307" s="69"/>
      <c r="B307" s="53"/>
      <c r="C307" s="30"/>
      <c r="D307" s="30"/>
      <c r="E307" s="55"/>
      <c r="F307" s="30"/>
      <c r="G307" s="114"/>
      <c r="H307" s="115"/>
      <c r="I307" s="116"/>
      <c r="J307" s="114"/>
      <c r="K307" s="115"/>
      <c r="L307" s="116"/>
      <c r="M307" s="117"/>
      <c r="N307" s="115"/>
      <c r="O307" s="114"/>
      <c r="P307" s="115"/>
      <c r="Q307" s="117"/>
      <c r="R307" s="115"/>
    </row>
    <row r="308" s="26" customFormat="true" ht="27.75" hidden="false" customHeight="false" outlineLevel="0" collapsed="false">
      <c r="A308" s="139"/>
      <c r="B308" s="102"/>
      <c r="C308" s="59"/>
      <c r="D308" s="59"/>
      <c r="E308" s="124"/>
      <c r="F308" s="59"/>
      <c r="G308" s="178"/>
      <c r="H308" s="129"/>
      <c r="I308" s="181"/>
      <c r="J308" s="178"/>
      <c r="K308" s="129"/>
      <c r="L308" s="181"/>
      <c r="M308" s="182"/>
      <c r="N308" s="129"/>
      <c r="O308" s="178"/>
      <c r="P308" s="129"/>
      <c r="Q308" s="182"/>
      <c r="R308" s="129"/>
    </row>
    <row r="309" s="26" customFormat="true" ht="27.75" hidden="false" customHeight="true" outlineLevel="0" collapsed="false">
      <c r="A309" s="179"/>
      <c r="B309" s="179"/>
      <c r="C309" s="179"/>
      <c r="D309" s="179"/>
      <c r="E309" s="179"/>
      <c r="F309" s="179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43" t="n">
        <v>19</v>
      </c>
      <c r="R309" s="143"/>
      <c r="S309" s="63"/>
    </row>
    <row r="310" s="26" customFormat="true" ht="1.5" hidden="false" customHeight="true" outlineLevel="0" collapsed="false">
      <c r="A310" s="179"/>
      <c r="B310" s="179"/>
      <c r="C310" s="179"/>
      <c r="D310" s="179"/>
      <c r="E310" s="179"/>
      <c r="F310" s="179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43"/>
      <c r="R310" s="143"/>
      <c r="S310" s="63"/>
    </row>
    <row r="311" s="65" customFormat="true" ht="24.75" hidden="false" customHeight="true" outlineLevel="0" collapsed="false">
      <c r="A311" s="11" t="s">
        <v>5</v>
      </c>
      <c r="B311" s="11" t="s">
        <v>423</v>
      </c>
      <c r="C311" s="11" t="s">
        <v>424</v>
      </c>
      <c r="D311" s="11" t="s">
        <v>8</v>
      </c>
      <c r="E311" s="11" t="s">
        <v>9</v>
      </c>
      <c r="F311" s="11" t="s">
        <v>10</v>
      </c>
      <c r="G311" s="12" t="s">
        <v>425</v>
      </c>
      <c r="H311" s="12"/>
      <c r="I311" s="12"/>
      <c r="J311" s="12" t="s">
        <v>426</v>
      </c>
      <c r="K311" s="12"/>
      <c r="L311" s="12"/>
      <c r="M311" s="12"/>
      <c r="N311" s="12"/>
      <c r="O311" s="12"/>
      <c r="P311" s="12"/>
      <c r="Q311" s="12"/>
      <c r="R311" s="12"/>
    </row>
    <row r="312" s="65" customFormat="true" ht="28.5" hidden="false" customHeight="false" outlineLevel="0" collapsed="false">
      <c r="A312" s="11"/>
      <c r="B312" s="11"/>
      <c r="C312" s="11"/>
      <c r="D312" s="11"/>
      <c r="E312" s="11"/>
      <c r="F312" s="11"/>
      <c r="G312" s="14" t="s">
        <v>427</v>
      </c>
      <c r="H312" s="14" t="s">
        <v>428</v>
      </c>
      <c r="I312" s="14" t="s">
        <v>429</v>
      </c>
      <c r="J312" s="15" t="s">
        <v>430</v>
      </c>
      <c r="K312" s="14" t="s">
        <v>431</v>
      </c>
      <c r="L312" s="16" t="s">
        <v>432</v>
      </c>
      <c r="M312" s="17" t="s">
        <v>433</v>
      </c>
      <c r="N312" s="14" t="s">
        <v>434</v>
      </c>
      <c r="O312" s="15" t="s">
        <v>435</v>
      </c>
      <c r="P312" s="14" t="s">
        <v>436</v>
      </c>
      <c r="Q312" s="17" t="s">
        <v>437</v>
      </c>
      <c r="R312" s="14" t="s">
        <v>438</v>
      </c>
    </row>
    <row r="313" s="26" customFormat="true" ht="27.75" hidden="false" customHeight="false" outlineLevel="0" collapsed="false">
      <c r="A313" s="21" t="n">
        <v>2</v>
      </c>
      <c r="B313" s="30" t="s">
        <v>261</v>
      </c>
      <c r="C313" s="176" t="s">
        <v>631</v>
      </c>
      <c r="D313" s="175" t="s">
        <v>263</v>
      </c>
      <c r="E313" s="55" t="s">
        <v>47</v>
      </c>
      <c r="F313" s="21" t="s">
        <v>119</v>
      </c>
      <c r="G313" s="115"/>
      <c r="H313" s="115"/>
      <c r="I313" s="117"/>
      <c r="J313" s="115"/>
      <c r="K313" s="114"/>
      <c r="L313" s="115"/>
      <c r="M313" s="117"/>
      <c r="N313" s="115"/>
      <c r="O313" s="114"/>
      <c r="P313" s="115"/>
      <c r="Q313" s="117"/>
      <c r="R313" s="115"/>
    </row>
    <row r="314" s="26" customFormat="true" ht="27.75" hidden="false" customHeight="false" outlineLevel="0" collapsed="false">
      <c r="A314" s="21"/>
      <c r="B314" s="30" t="s">
        <v>264</v>
      </c>
      <c r="C314" s="176" t="s">
        <v>632</v>
      </c>
      <c r="D314" s="175"/>
      <c r="E314" s="55" t="s">
        <v>32</v>
      </c>
      <c r="F314" s="69"/>
      <c r="G314" s="115"/>
      <c r="H314" s="115"/>
      <c r="I314" s="117"/>
      <c r="J314" s="115"/>
      <c r="K314" s="114"/>
      <c r="L314" s="115"/>
      <c r="M314" s="117"/>
      <c r="N314" s="115"/>
      <c r="O314" s="114"/>
      <c r="P314" s="115"/>
      <c r="Q314" s="117"/>
      <c r="R314" s="115"/>
    </row>
    <row r="315" s="26" customFormat="true" ht="27.75" hidden="false" customHeight="false" outlineLevel="0" collapsed="false">
      <c r="A315" s="21"/>
      <c r="B315" s="118" t="s">
        <v>484</v>
      </c>
      <c r="C315" s="176" t="s">
        <v>633</v>
      </c>
      <c r="D315" s="30"/>
      <c r="E315" s="55"/>
      <c r="F315" s="53"/>
      <c r="G315" s="115"/>
      <c r="H315" s="115"/>
      <c r="I315" s="117"/>
      <c r="J315" s="115"/>
      <c r="K315" s="114"/>
      <c r="L315" s="115"/>
      <c r="M315" s="117"/>
      <c r="N315" s="115"/>
      <c r="O315" s="114"/>
      <c r="P315" s="115"/>
      <c r="Q315" s="117"/>
      <c r="R315" s="115"/>
    </row>
    <row r="316" s="26" customFormat="true" ht="27.75" hidden="false" customHeight="false" outlineLevel="0" collapsed="false">
      <c r="A316" s="21"/>
      <c r="B316" s="30" t="s">
        <v>634</v>
      </c>
      <c r="C316" s="176" t="s">
        <v>635</v>
      </c>
      <c r="D316" s="30"/>
      <c r="E316" s="55"/>
      <c r="F316" s="53"/>
      <c r="G316" s="115"/>
      <c r="H316" s="115"/>
      <c r="I316" s="117"/>
      <c r="J316" s="115"/>
      <c r="K316" s="114"/>
      <c r="L316" s="115"/>
      <c r="M316" s="117"/>
      <c r="N316" s="115"/>
      <c r="O316" s="114"/>
      <c r="P316" s="115"/>
      <c r="Q316" s="117"/>
      <c r="R316" s="115"/>
    </row>
    <row r="317" s="26" customFormat="true" ht="27.75" hidden="false" customHeight="false" outlineLevel="0" collapsed="false">
      <c r="A317" s="21"/>
      <c r="B317" s="176" t="s">
        <v>459</v>
      </c>
      <c r="C317" s="118" t="s">
        <v>636</v>
      </c>
      <c r="D317" s="30"/>
      <c r="E317" s="55"/>
      <c r="F317" s="53"/>
      <c r="G317" s="115"/>
      <c r="H317" s="115"/>
      <c r="I317" s="117"/>
      <c r="J317" s="115"/>
      <c r="K317" s="114"/>
      <c r="L317" s="115"/>
      <c r="M317" s="117"/>
      <c r="N317" s="115"/>
      <c r="O317" s="114"/>
      <c r="P317" s="115"/>
      <c r="Q317" s="117"/>
      <c r="R317" s="115"/>
    </row>
    <row r="318" s="26" customFormat="true" ht="27.75" hidden="false" customHeight="false" outlineLevel="0" collapsed="false">
      <c r="A318" s="21"/>
      <c r="B318" s="53" t="s">
        <v>519</v>
      </c>
      <c r="C318" s="118" t="s">
        <v>637</v>
      </c>
      <c r="D318" s="30"/>
      <c r="E318" s="55"/>
      <c r="F318" s="53"/>
      <c r="G318" s="115"/>
      <c r="H318" s="115"/>
      <c r="I318" s="117"/>
      <c r="J318" s="115"/>
      <c r="K318" s="114"/>
      <c r="L318" s="115"/>
      <c r="M318" s="117"/>
      <c r="N318" s="115"/>
      <c r="O318" s="114"/>
      <c r="P318" s="115"/>
      <c r="Q318" s="117"/>
      <c r="R318" s="115"/>
    </row>
    <row r="319" s="26" customFormat="true" ht="27.75" hidden="false" customHeight="false" outlineLevel="0" collapsed="false">
      <c r="A319" s="21"/>
      <c r="B319" s="53"/>
      <c r="C319" s="118" t="s">
        <v>638</v>
      </c>
      <c r="D319" s="30"/>
      <c r="E319" s="55"/>
      <c r="F319" s="53"/>
      <c r="G319" s="115"/>
      <c r="H319" s="115"/>
      <c r="I319" s="117"/>
      <c r="J319" s="115"/>
      <c r="K319" s="114"/>
      <c r="L319" s="115"/>
      <c r="M319" s="117"/>
      <c r="N319" s="115"/>
      <c r="O319" s="114"/>
      <c r="P319" s="115"/>
      <c r="Q319" s="117"/>
      <c r="R319" s="115"/>
    </row>
    <row r="320" s="26" customFormat="true" ht="27.75" hidden="false" customHeight="false" outlineLevel="0" collapsed="false">
      <c r="A320" s="21"/>
      <c r="B320" s="53"/>
      <c r="C320" s="118" t="s">
        <v>639</v>
      </c>
      <c r="D320" s="30"/>
      <c r="E320" s="55"/>
      <c r="F320" s="53"/>
      <c r="G320" s="115"/>
      <c r="H320" s="115"/>
      <c r="I320" s="117"/>
      <c r="J320" s="115"/>
      <c r="K320" s="114"/>
      <c r="L320" s="115"/>
      <c r="M320" s="117"/>
      <c r="N320" s="115"/>
      <c r="O320" s="114"/>
      <c r="P320" s="115"/>
      <c r="Q320" s="117"/>
      <c r="R320" s="115"/>
    </row>
    <row r="321" s="26" customFormat="true" ht="27.75" hidden="false" customHeight="false" outlineLevel="0" collapsed="false">
      <c r="A321" s="121"/>
      <c r="B321" s="102"/>
      <c r="C321" s="102"/>
      <c r="D321" s="59"/>
      <c r="E321" s="124"/>
      <c r="F321" s="121"/>
      <c r="G321" s="182"/>
      <c r="H321" s="129"/>
      <c r="I321" s="181"/>
      <c r="J321" s="182"/>
      <c r="K321" s="129"/>
      <c r="L321" s="181"/>
      <c r="M321" s="182"/>
      <c r="N321" s="129"/>
      <c r="O321" s="178"/>
      <c r="P321" s="129"/>
      <c r="Q321" s="182"/>
      <c r="R321" s="129"/>
    </row>
    <row r="322" s="26" customFormat="true" ht="15" hidden="false" customHeight="true" outlineLevel="0" collapsed="false">
      <c r="A322" s="21"/>
      <c r="B322" s="53"/>
      <c r="C322" s="53"/>
      <c r="D322" s="30"/>
      <c r="E322" s="55"/>
      <c r="F322" s="21"/>
      <c r="G322" s="117"/>
      <c r="H322" s="115"/>
      <c r="I322" s="117"/>
      <c r="J322" s="117"/>
      <c r="K322" s="114"/>
      <c r="L322" s="116"/>
      <c r="M322" s="117"/>
      <c r="N322" s="115"/>
      <c r="O322" s="114"/>
      <c r="P322" s="115"/>
      <c r="Q322" s="117"/>
      <c r="R322" s="115"/>
    </row>
    <row r="323" s="26" customFormat="true" ht="27.75" hidden="false" customHeight="false" outlineLevel="0" collapsed="false">
      <c r="A323" s="21" t="n">
        <v>3</v>
      </c>
      <c r="B323" s="30" t="s">
        <v>273</v>
      </c>
      <c r="C323" s="118" t="s">
        <v>640</v>
      </c>
      <c r="D323" s="175" t="s">
        <v>73</v>
      </c>
      <c r="E323" s="55" t="s">
        <v>47</v>
      </c>
      <c r="F323" s="21" t="s">
        <v>48</v>
      </c>
      <c r="G323" s="114"/>
      <c r="H323" s="115"/>
      <c r="I323" s="114"/>
      <c r="J323" s="115"/>
      <c r="K323" s="114"/>
      <c r="L323" s="115"/>
      <c r="M323" s="114"/>
      <c r="N323" s="115"/>
      <c r="O323" s="114"/>
      <c r="P323" s="115"/>
      <c r="Q323" s="114"/>
      <c r="R323" s="115"/>
    </row>
    <row r="324" s="26" customFormat="true" ht="27.75" hidden="false" customHeight="false" outlineLevel="0" collapsed="false">
      <c r="A324" s="21"/>
      <c r="B324" s="30" t="s">
        <v>275</v>
      </c>
      <c r="C324" s="153" t="s">
        <v>641</v>
      </c>
      <c r="D324" s="212"/>
      <c r="E324" s="96" t="s">
        <v>32</v>
      </c>
      <c r="F324" s="69"/>
      <c r="G324" s="114"/>
      <c r="H324" s="115"/>
      <c r="I324" s="114"/>
      <c r="J324" s="115"/>
      <c r="K324" s="114"/>
      <c r="L324" s="115"/>
      <c r="M324" s="114"/>
      <c r="N324" s="115"/>
      <c r="O324" s="114"/>
      <c r="P324" s="115"/>
      <c r="Q324" s="114"/>
      <c r="R324" s="115"/>
    </row>
    <row r="325" s="26" customFormat="true" ht="27.75" hidden="false" customHeight="false" outlineLevel="0" collapsed="false">
      <c r="A325" s="21"/>
      <c r="B325" s="118" t="s">
        <v>484</v>
      </c>
      <c r="C325" s="53" t="s">
        <v>642</v>
      </c>
      <c r="D325" s="53"/>
      <c r="E325" s="96"/>
      <c r="F325" s="53"/>
      <c r="G325" s="114"/>
      <c r="H325" s="115"/>
      <c r="I325" s="114"/>
      <c r="J325" s="115"/>
      <c r="K325" s="114"/>
      <c r="L325" s="115"/>
      <c r="M325" s="114"/>
      <c r="N325" s="115"/>
      <c r="O325" s="114"/>
      <c r="P325" s="115"/>
      <c r="Q325" s="114"/>
      <c r="R325" s="115"/>
    </row>
    <row r="326" s="26" customFormat="true" ht="27.75" hidden="false" customHeight="false" outlineLevel="0" collapsed="false">
      <c r="A326" s="21"/>
      <c r="B326" s="30" t="s">
        <v>643</v>
      </c>
      <c r="C326" s="84"/>
      <c r="D326" s="53"/>
      <c r="E326" s="69"/>
      <c r="F326" s="53"/>
      <c r="G326" s="114"/>
      <c r="H326" s="115"/>
      <c r="I326" s="114"/>
      <c r="J326" s="115"/>
      <c r="K326" s="114"/>
      <c r="L326" s="115"/>
      <c r="M326" s="114"/>
      <c r="N326" s="115"/>
      <c r="O326" s="114"/>
      <c r="P326" s="115"/>
      <c r="Q326" s="114"/>
      <c r="R326" s="115"/>
    </row>
    <row r="327" s="26" customFormat="true" ht="27.75" hidden="false" customHeight="false" outlineLevel="0" collapsed="false">
      <c r="A327" s="21"/>
      <c r="B327" s="176" t="s">
        <v>459</v>
      </c>
      <c r="C327" s="30"/>
      <c r="D327" s="53"/>
      <c r="E327" s="69"/>
      <c r="F327" s="53"/>
      <c r="G327" s="114"/>
      <c r="H327" s="115"/>
      <c r="I327" s="114"/>
      <c r="J327" s="115"/>
      <c r="K327" s="114"/>
      <c r="L327" s="115"/>
      <c r="M327" s="114"/>
      <c r="N327" s="115"/>
      <c r="O327" s="114"/>
      <c r="P327" s="115"/>
      <c r="Q327" s="114"/>
      <c r="R327" s="115"/>
    </row>
    <row r="328" s="26" customFormat="true" ht="27.75" hidden="false" customHeight="false" outlineLevel="0" collapsed="false">
      <c r="A328" s="21"/>
      <c r="B328" s="53" t="s">
        <v>644</v>
      </c>
      <c r="C328" s="30"/>
      <c r="D328" s="53"/>
      <c r="E328" s="69"/>
      <c r="F328" s="53"/>
      <c r="G328" s="114"/>
      <c r="H328" s="115"/>
      <c r="I328" s="117"/>
      <c r="J328" s="115"/>
      <c r="K328" s="114"/>
      <c r="L328" s="115"/>
      <c r="M328" s="117"/>
      <c r="N328" s="115"/>
      <c r="O328" s="114"/>
      <c r="P328" s="115"/>
      <c r="Q328" s="117"/>
      <c r="R328" s="115"/>
    </row>
    <row r="329" s="26" customFormat="true" ht="27.75" hidden="false" customHeight="false" outlineLevel="0" collapsed="false">
      <c r="A329" s="69"/>
      <c r="B329" s="53"/>
      <c r="C329" s="30"/>
      <c r="D329" s="53"/>
      <c r="E329" s="69"/>
      <c r="F329" s="53"/>
      <c r="G329" s="114"/>
      <c r="H329" s="115"/>
      <c r="I329" s="117"/>
      <c r="J329" s="115"/>
      <c r="K329" s="114"/>
      <c r="L329" s="115"/>
      <c r="M329" s="117"/>
      <c r="N329" s="115"/>
      <c r="O329" s="114"/>
      <c r="P329" s="115"/>
      <c r="Q329" s="117"/>
      <c r="R329" s="115"/>
    </row>
    <row r="330" s="26" customFormat="true" ht="27.75" hidden="false" customHeight="false" outlineLevel="0" collapsed="false">
      <c r="A330" s="69"/>
      <c r="B330" s="53"/>
      <c r="C330" s="30"/>
      <c r="D330" s="53"/>
      <c r="E330" s="69"/>
      <c r="F330" s="53"/>
      <c r="G330" s="114"/>
      <c r="H330" s="115"/>
      <c r="I330" s="117"/>
      <c r="J330" s="115"/>
      <c r="K330" s="114"/>
      <c r="L330" s="115"/>
      <c r="M330" s="117"/>
      <c r="N330" s="115"/>
      <c r="O330" s="114"/>
      <c r="P330" s="115"/>
      <c r="Q330" s="117"/>
      <c r="R330" s="115"/>
    </row>
    <row r="331" s="26" customFormat="true" ht="27.75" hidden="false" customHeight="false" outlineLevel="0" collapsed="false">
      <c r="A331" s="69"/>
      <c r="B331" s="53"/>
      <c r="C331" s="30"/>
      <c r="D331" s="53"/>
      <c r="E331" s="69"/>
      <c r="F331" s="53"/>
      <c r="G331" s="114"/>
      <c r="H331" s="115"/>
      <c r="I331" s="117"/>
      <c r="J331" s="115"/>
      <c r="K331" s="114"/>
      <c r="L331" s="115"/>
      <c r="M331" s="117"/>
      <c r="N331" s="115"/>
      <c r="O331" s="114"/>
      <c r="P331" s="115"/>
      <c r="Q331" s="117"/>
      <c r="R331" s="115"/>
    </row>
    <row r="332" s="26" customFormat="true" ht="27.75" hidden="false" customHeight="false" outlineLevel="0" collapsed="false">
      <c r="A332" s="69"/>
      <c r="B332" s="53"/>
      <c r="C332" s="30"/>
      <c r="D332" s="53"/>
      <c r="E332" s="69"/>
      <c r="F332" s="53"/>
      <c r="G332" s="114"/>
      <c r="H332" s="115"/>
      <c r="I332" s="117"/>
      <c r="J332" s="115"/>
      <c r="K332" s="114"/>
      <c r="L332" s="115"/>
      <c r="M332" s="117"/>
      <c r="N332" s="115"/>
      <c r="O332" s="114"/>
      <c r="P332" s="115"/>
      <c r="Q332" s="117"/>
      <c r="R332" s="115"/>
    </row>
    <row r="333" s="26" customFormat="true" ht="27.75" hidden="false" customHeight="false" outlineLevel="0" collapsed="false">
      <c r="A333" s="139"/>
      <c r="B333" s="102"/>
      <c r="C333" s="59"/>
      <c r="D333" s="102"/>
      <c r="E333" s="139"/>
      <c r="F333" s="102"/>
      <c r="G333" s="178"/>
      <c r="H333" s="129"/>
      <c r="I333" s="182"/>
      <c r="J333" s="129"/>
      <c r="K333" s="178"/>
      <c r="L333" s="129"/>
      <c r="M333" s="182"/>
      <c r="N333" s="129"/>
      <c r="O333" s="178"/>
      <c r="P333" s="129"/>
      <c r="Q333" s="181"/>
      <c r="R333" s="115"/>
    </row>
    <row r="334" s="26" customFormat="true" ht="27.75" hidden="false" customHeight="true" outlineLevel="0" collapsed="false">
      <c r="A334" s="179"/>
      <c r="B334" s="179"/>
      <c r="C334" s="179"/>
      <c r="D334" s="179"/>
      <c r="E334" s="179"/>
      <c r="F334" s="179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43" t="n">
        <v>20</v>
      </c>
      <c r="R334" s="143"/>
      <c r="S334" s="63"/>
    </row>
    <row r="335" s="65" customFormat="true" ht="24.75" hidden="false" customHeight="true" outlineLevel="0" collapsed="false">
      <c r="A335" s="11" t="s">
        <v>5</v>
      </c>
      <c r="B335" s="11" t="s">
        <v>423</v>
      </c>
      <c r="C335" s="11" t="s">
        <v>424</v>
      </c>
      <c r="D335" s="11" t="s">
        <v>8</v>
      </c>
      <c r="E335" s="11" t="s">
        <v>9</v>
      </c>
      <c r="F335" s="11" t="s">
        <v>10</v>
      </c>
      <c r="G335" s="12" t="s">
        <v>425</v>
      </c>
      <c r="H335" s="12"/>
      <c r="I335" s="12"/>
      <c r="J335" s="12" t="s">
        <v>426</v>
      </c>
      <c r="K335" s="12"/>
      <c r="L335" s="12"/>
      <c r="M335" s="12"/>
      <c r="N335" s="12"/>
      <c r="O335" s="12"/>
      <c r="P335" s="12"/>
      <c r="Q335" s="12"/>
      <c r="R335" s="12"/>
    </row>
    <row r="336" s="65" customFormat="true" ht="28.5" hidden="false" customHeight="false" outlineLevel="0" collapsed="false">
      <c r="A336" s="11"/>
      <c r="B336" s="11"/>
      <c r="C336" s="11"/>
      <c r="D336" s="11"/>
      <c r="E336" s="11"/>
      <c r="F336" s="11"/>
      <c r="G336" s="14" t="s">
        <v>427</v>
      </c>
      <c r="H336" s="14" t="s">
        <v>428</v>
      </c>
      <c r="I336" s="14" t="s">
        <v>429</v>
      </c>
      <c r="J336" s="15" t="s">
        <v>430</v>
      </c>
      <c r="K336" s="14" t="s">
        <v>431</v>
      </c>
      <c r="L336" s="16" t="s">
        <v>432</v>
      </c>
      <c r="M336" s="17" t="s">
        <v>433</v>
      </c>
      <c r="N336" s="14" t="s">
        <v>434</v>
      </c>
      <c r="O336" s="15" t="s">
        <v>435</v>
      </c>
      <c r="P336" s="14" t="s">
        <v>436</v>
      </c>
      <c r="Q336" s="17" t="s">
        <v>437</v>
      </c>
      <c r="R336" s="14" t="s">
        <v>438</v>
      </c>
    </row>
    <row r="337" s="26" customFormat="true" ht="27.75" hidden="false" customHeight="false" outlineLevel="0" collapsed="false">
      <c r="A337" s="21" t="n">
        <v>4</v>
      </c>
      <c r="B337" s="30" t="s">
        <v>280</v>
      </c>
      <c r="C337" s="118" t="s">
        <v>645</v>
      </c>
      <c r="D337" s="175" t="s">
        <v>64</v>
      </c>
      <c r="E337" s="55" t="s">
        <v>47</v>
      </c>
      <c r="F337" s="21" t="s">
        <v>48</v>
      </c>
      <c r="G337" s="114"/>
      <c r="H337" s="115"/>
      <c r="I337" s="116"/>
      <c r="J337" s="117"/>
      <c r="K337" s="115"/>
      <c r="L337" s="116"/>
      <c r="M337" s="117"/>
      <c r="N337" s="115"/>
      <c r="O337" s="114"/>
      <c r="P337" s="115"/>
      <c r="Q337" s="117"/>
      <c r="R337" s="115"/>
      <c r="S337" s="63"/>
    </row>
    <row r="338" s="26" customFormat="true" ht="27.75" hidden="false" customHeight="false" outlineLevel="0" collapsed="false">
      <c r="A338" s="21"/>
      <c r="B338" s="30" t="s">
        <v>282</v>
      </c>
      <c r="C338" s="30" t="s">
        <v>646</v>
      </c>
      <c r="D338" s="30"/>
      <c r="E338" s="56" t="s">
        <v>32</v>
      </c>
      <c r="F338" s="21"/>
      <c r="G338" s="114"/>
      <c r="H338" s="115"/>
      <c r="I338" s="116"/>
      <c r="J338" s="117"/>
      <c r="K338" s="115"/>
      <c r="L338" s="116"/>
      <c r="M338" s="117"/>
      <c r="N338" s="115"/>
      <c r="O338" s="114"/>
      <c r="P338" s="115"/>
      <c r="Q338" s="117"/>
      <c r="R338" s="115"/>
      <c r="S338" s="63"/>
    </row>
    <row r="339" s="26" customFormat="true" ht="27.75" hidden="false" customHeight="false" outlineLevel="0" collapsed="false">
      <c r="A339" s="21"/>
      <c r="B339" s="118" t="s">
        <v>484</v>
      </c>
      <c r="C339" s="30"/>
      <c r="D339" s="30"/>
      <c r="E339" s="55"/>
      <c r="F339" s="21"/>
      <c r="G339" s="114"/>
      <c r="H339" s="115"/>
      <c r="I339" s="116"/>
      <c r="J339" s="117"/>
      <c r="K339" s="115"/>
      <c r="L339" s="116"/>
      <c r="M339" s="117"/>
      <c r="N339" s="115"/>
      <c r="O339" s="114"/>
      <c r="P339" s="115"/>
      <c r="Q339" s="117"/>
      <c r="R339" s="115"/>
      <c r="S339" s="63"/>
    </row>
    <row r="340" s="26" customFormat="true" ht="27.75" hidden="false" customHeight="false" outlineLevel="0" collapsed="false">
      <c r="A340" s="21"/>
      <c r="B340" s="30" t="s">
        <v>647</v>
      </c>
      <c r="C340" s="84"/>
      <c r="D340" s="30"/>
      <c r="E340" s="55"/>
      <c r="F340" s="30"/>
      <c r="G340" s="114"/>
      <c r="H340" s="115"/>
      <c r="I340" s="116"/>
      <c r="J340" s="117"/>
      <c r="K340" s="115"/>
      <c r="L340" s="116"/>
      <c r="M340" s="117"/>
      <c r="N340" s="115"/>
      <c r="O340" s="114"/>
      <c r="P340" s="115"/>
      <c r="Q340" s="117"/>
      <c r="R340" s="115"/>
      <c r="S340" s="63"/>
    </row>
    <row r="341" s="26" customFormat="true" ht="27.75" hidden="false" customHeight="false" outlineLevel="0" collapsed="false">
      <c r="A341" s="21"/>
      <c r="B341" s="176" t="s">
        <v>459</v>
      </c>
      <c r="C341" s="30"/>
      <c r="D341" s="30"/>
      <c r="E341" s="55"/>
      <c r="F341" s="30"/>
      <c r="G341" s="114"/>
      <c r="H341" s="115"/>
      <c r="I341" s="116"/>
      <c r="J341" s="117"/>
      <c r="K341" s="115"/>
      <c r="L341" s="116"/>
      <c r="M341" s="117"/>
      <c r="N341" s="115"/>
      <c r="O341" s="114"/>
      <c r="P341" s="115"/>
      <c r="Q341" s="117"/>
      <c r="R341" s="115"/>
      <c r="S341" s="63"/>
    </row>
    <row r="342" s="26" customFormat="true" ht="27.75" hidden="false" customHeight="false" outlineLevel="0" collapsed="false">
      <c r="A342" s="121"/>
      <c r="B342" s="102" t="s">
        <v>519</v>
      </c>
      <c r="C342" s="59"/>
      <c r="D342" s="59"/>
      <c r="E342" s="124"/>
      <c r="F342" s="59"/>
      <c r="G342" s="178"/>
      <c r="H342" s="129"/>
      <c r="I342" s="181"/>
      <c r="J342" s="182"/>
      <c r="K342" s="129"/>
      <c r="L342" s="181"/>
      <c r="M342" s="182"/>
      <c r="N342" s="129"/>
      <c r="O342" s="178"/>
      <c r="P342" s="129"/>
      <c r="Q342" s="182"/>
      <c r="R342" s="129"/>
      <c r="S342" s="63"/>
    </row>
    <row r="343" s="9" customFormat="true" ht="15" hidden="false" customHeight="true" outlineLevel="0" collapsed="false">
      <c r="A343" s="130"/>
      <c r="B343" s="213"/>
      <c r="C343" s="132"/>
      <c r="D343" s="132"/>
      <c r="E343" s="133"/>
      <c r="F343" s="132"/>
      <c r="G343" s="134"/>
      <c r="H343" s="130"/>
      <c r="I343" s="135"/>
      <c r="J343" s="133"/>
      <c r="K343" s="130"/>
      <c r="L343" s="135"/>
      <c r="M343" s="133"/>
      <c r="N343" s="130"/>
      <c r="O343" s="134"/>
      <c r="P343" s="130"/>
      <c r="Q343" s="133"/>
      <c r="R343" s="115"/>
      <c r="S343" s="51"/>
    </row>
    <row r="344" s="81" customFormat="true" ht="27.75" hidden="false" customHeight="false" outlineLevel="0" collapsed="false">
      <c r="A344" s="76" t="n">
        <v>5</v>
      </c>
      <c r="B344" s="74" t="s">
        <v>285</v>
      </c>
      <c r="C344" s="214" t="s">
        <v>648</v>
      </c>
      <c r="D344" s="185" t="s">
        <v>287</v>
      </c>
      <c r="E344" s="55" t="s">
        <v>47</v>
      </c>
      <c r="F344" s="92" t="s">
        <v>119</v>
      </c>
      <c r="G344" s="92"/>
      <c r="H344" s="76"/>
      <c r="I344" s="215"/>
      <c r="J344" s="216"/>
      <c r="K344" s="76"/>
      <c r="L344" s="215"/>
      <c r="M344" s="216"/>
      <c r="N344" s="76"/>
      <c r="O344" s="92"/>
      <c r="P344" s="76"/>
      <c r="Q344" s="216"/>
      <c r="R344" s="76"/>
      <c r="S344" s="217"/>
    </row>
    <row r="345" s="26" customFormat="true" ht="27.75" hidden="false" customHeight="false" outlineLevel="0" collapsed="false">
      <c r="A345" s="21"/>
      <c r="B345" s="118" t="s">
        <v>484</v>
      </c>
      <c r="C345" s="30" t="s">
        <v>288</v>
      </c>
      <c r="D345" s="30"/>
      <c r="E345" s="56" t="s">
        <v>32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63"/>
    </row>
    <row r="346" s="26" customFormat="true" ht="27.75" hidden="false" customHeight="false" outlineLevel="0" collapsed="false">
      <c r="A346" s="21"/>
      <c r="B346" s="30" t="s">
        <v>649</v>
      </c>
      <c r="C346" s="176" t="s">
        <v>650</v>
      </c>
      <c r="D346" s="30"/>
      <c r="E346" s="55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63"/>
    </row>
    <row r="347" s="26" customFormat="true" ht="27.75" hidden="false" customHeight="false" outlineLevel="0" collapsed="false">
      <c r="A347" s="21"/>
      <c r="B347" s="176" t="s">
        <v>459</v>
      </c>
      <c r="C347" s="118" t="s">
        <v>651</v>
      </c>
      <c r="D347" s="30"/>
      <c r="E347" s="21"/>
      <c r="F347" s="30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63"/>
    </row>
    <row r="348" s="26" customFormat="true" ht="27.75" hidden="false" customHeight="false" outlineLevel="0" collapsed="false">
      <c r="A348" s="21"/>
      <c r="B348" s="53" t="s">
        <v>652</v>
      </c>
      <c r="C348" s="118" t="s">
        <v>653</v>
      </c>
      <c r="D348" s="71"/>
      <c r="E348" s="21"/>
      <c r="F348" s="30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63"/>
    </row>
    <row r="349" s="26" customFormat="true" ht="27.75" hidden="false" customHeight="false" outlineLevel="0" collapsed="false">
      <c r="A349" s="139"/>
      <c r="B349" s="59"/>
      <c r="C349" s="169"/>
      <c r="D349" s="169"/>
      <c r="E349" s="121"/>
      <c r="F349" s="59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21"/>
      <c r="R349" s="21"/>
      <c r="S349" s="63"/>
    </row>
    <row r="350" s="9" customFormat="true" ht="30.75" hidden="false" customHeight="false" outlineLevel="0" collapsed="false">
      <c r="A350" s="207" t="s">
        <v>654</v>
      </c>
      <c r="B350" s="174"/>
      <c r="C350" s="174"/>
      <c r="D350" s="174"/>
      <c r="E350" s="128"/>
      <c r="F350" s="174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82"/>
    </row>
    <row r="351" s="65" customFormat="true" ht="24.75" hidden="false" customHeight="true" outlineLevel="0" collapsed="false">
      <c r="A351" s="11" t="s">
        <v>5</v>
      </c>
      <c r="B351" s="11" t="s">
        <v>423</v>
      </c>
      <c r="C351" s="11" t="s">
        <v>424</v>
      </c>
      <c r="D351" s="11" t="s">
        <v>8</v>
      </c>
      <c r="E351" s="11" t="s">
        <v>9</v>
      </c>
      <c r="F351" s="11" t="s">
        <v>10</v>
      </c>
      <c r="G351" s="12" t="s">
        <v>425</v>
      </c>
      <c r="H351" s="12"/>
      <c r="I351" s="12"/>
      <c r="J351" s="12" t="s">
        <v>426</v>
      </c>
      <c r="K351" s="12"/>
      <c r="L351" s="12"/>
      <c r="M351" s="12"/>
      <c r="N351" s="12"/>
      <c r="O351" s="12"/>
      <c r="P351" s="12"/>
      <c r="Q351" s="12"/>
      <c r="R351" s="12"/>
    </row>
    <row r="352" s="65" customFormat="true" ht="28.5" hidden="false" customHeight="false" outlineLevel="0" collapsed="false">
      <c r="A352" s="11"/>
      <c r="B352" s="11"/>
      <c r="C352" s="11"/>
      <c r="D352" s="11"/>
      <c r="E352" s="11"/>
      <c r="F352" s="11"/>
      <c r="G352" s="14" t="s">
        <v>427</v>
      </c>
      <c r="H352" s="14" t="s">
        <v>428</v>
      </c>
      <c r="I352" s="14" t="s">
        <v>429</v>
      </c>
      <c r="J352" s="15" t="s">
        <v>430</v>
      </c>
      <c r="K352" s="14" t="s">
        <v>431</v>
      </c>
      <c r="L352" s="16" t="s">
        <v>432</v>
      </c>
      <c r="M352" s="17" t="s">
        <v>433</v>
      </c>
      <c r="N352" s="14" t="s">
        <v>434</v>
      </c>
      <c r="O352" s="15" t="s">
        <v>435</v>
      </c>
      <c r="P352" s="14" t="s">
        <v>436</v>
      </c>
      <c r="Q352" s="17" t="s">
        <v>437</v>
      </c>
      <c r="R352" s="14" t="s">
        <v>438</v>
      </c>
    </row>
    <row r="353" s="1" customFormat="true" ht="24" hidden="false" customHeight="false" outlineLevel="0" collapsed="false">
      <c r="A353" s="21" t="n">
        <v>1</v>
      </c>
      <c r="B353" s="27" t="s">
        <v>295</v>
      </c>
      <c r="C353" s="118" t="s">
        <v>655</v>
      </c>
      <c r="D353" s="175" t="s">
        <v>118</v>
      </c>
      <c r="E353" s="55" t="s">
        <v>47</v>
      </c>
      <c r="F353" s="69" t="s">
        <v>93</v>
      </c>
      <c r="G353" s="69"/>
      <c r="H353" s="21"/>
      <c r="I353" s="151"/>
      <c r="J353" s="55"/>
      <c r="K353" s="21"/>
      <c r="L353" s="151"/>
      <c r="M353" s="55"/>
      <c r="N353" s="21"/>
      <c r="O353" s="69"/>
      <c r="P353" s="21"/>
      <c r="Q353" s="55"/>
      <c r="R353" s="21"/>
      <c r="S353" s="57"/>
    </row>
    <row r="354" s="1" customFormat="true" ht="24" hidden="false" customHeight="false" outlineLevel="0" collapsed="false">
      <c r="A354" s="21"/>
      <c r="B354" s="27" t="s">
        <v>297</v>
      </c>
      <c r="C354" s="30" t="s">
        <v>298</v>
      </c>
      <c r="D354" s="118" t="s">
        <v>299</v>
      </c>
      <c r="E354" s="56" t="s">
        <v>32</v>
      </c>
      <c r="F354" s="21" t="s">
        <v>96</v>
      </c>
      <c r="G354" s="69"/>
      <c r="H354" s="21"/>
      <c r="I354" s="151"/>
      <c r="J354" s="55"/>
      <c r="K354" s="21"/>
      <c r="L354" s="151"/>
      <c r="M354" s="55"/>
      <c r="N354" s="21"/>
      <c r="O354" s="69"/>
      <c r="P354" s="21"/>
      <c r="Q354" s="55"/>
      <c r="R354" s="21"/>
      <c r="S354" s="57"/>
    </row>
    <row r="355" s="1" customFormat="true" ht="24" hidden="false" customHeight="false" outlineLevel="0" collapsed="false">
      <c r="A355" s="21"/>
      <c r="B355" s="118" t="s">
        <v>484</v>
      </c>
      <c r="C355" s="30"/>
      <c r="D355" s="30"/>
      <c r="E355" s="55"/>
      <c r="F355" s="21"/>
      <c r="G355" s="69"/>
      <c r="H355" s="21"/>
      <c r="I355" s="151"/>
      <c r="J355" s="55"/>
      <c r="K355" s="21"/>
      <c r="L355" s="151"/>
      <c r="M355" s="55"/>
      <c r="N355" s="21"/>
      <c r="O355" s="69"/>
      <c r="P355" s="21"/>
      <c r="Q355" s="55"/>
      <c r="R355" s="21"/>
      <c r="S355" s="57"/>
    </row>
    <row r="356" s="1" customFormat="true" ht="24" hidden="false" customHeight="false" outlineLevel="0" collapsed="false">
      <c r="A356" s="21"/>
      <c r="B356" s="30" t="s">
        <v>540</v>
      </c>
      <c r="C356" s="30"/>
      <c r="D356" s="30"/>
      <c r="E356" s="55"/>
      <c r="F356" s="30"/>
      <c r="G356" s="69"/>
      <c r="H356" s="21"/>
      <c r="I356" s="151"/>
      <c r="J356" s="55"/>
      <c r="K356" s="21"/>
      <c r="L356" s="151"/>
      <c r="M356" s="55"/>
      <c r="N356" s="21"/>
      <c r="O356" s="69"/>
      <c r="P356" s="21"/>
      <c r="Q356" s="55"/>
      <c r="R356" s="21"/>
      <c r="S356" s="57"/>
    </row>
    <row r="357" s="1" customFormat="true" ht="24" hidden="false" customHeight="false" outlineLevel="0" collapsed="false">
      <c r="A357" s="21"/>
      <c r="B357" s="176" t="s">
        <v>459</v>
      </c>
      <c r="C357" s="30"/>
      <c r="D357" s="30"/>
      <c r="E357" s="55"/>
      <c r="F357" s="30"/>
      <c r="G357" s="69"/>
      <c r="H357" s="21"/>
      <c r="I357" s="151"/>
      <c r="J357" s="55"/>
      <c r="K357" s="21"/>
      <c r="L357" s="151"/>
      <c r="M357" s="55"/>
      <c r="N357" s="21"/>
      <c r="O357" s="69"/>
      <c r="P357" s="21"/>
      <c r="Q357" s="151"/>
      <c r="R357" s="21"/>
      <c r="S357" s="57"/>
    </row>
    <row r="358" s="1" customFormat="true" ht="23.25" hidden="false" customHeight="true" outlineLevel="0" collapsed="false">
      <c r="A358" s="121"/>
      <c r="B358" s="102" t="s">
        <v>530</v>
      </c>
      <c r="C358" s="59"/>
      <c r="D358" s="59"/>
      <c r="E358" s="124"/>
      <c r="F358" s="59"/>
      <c r="G358" s="139"/>
      <c r="H358" s="121"/>
      <c r="I358" s="140"/>
      <c r="J358" s="124"/>
      <c r="K358" s="121"/>
      <c r="L358" s="140"/>
      <c r="M358" s="124"/>
      <c r="N358" s="121"/>
      <c r="O358" s="139"/>
      <c r="P358" s="121"/>
      <c r="Q358" s="140"/>
      <c r="R358" s="21"/>
      <c r="S358" s="57"/>
    </row>
    <row r="359" s="26" customFormat="true" ht="27.75" hidden="false" customHeight="true" outlineLevel="0" collapsed="false">
      <c r="A359" s="179"/>
      <c r="B359" s="179"/>
      <c r="C359" s="179"/>
      <c r="D359" s="179"/>
      <c r="E359" s="179"/>
      <c r="F359" s="179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43" t="n">
        <v>20</v>
      </c>
      <c r="R359" s="143"/>
      <c r="S359" s="63"/>
    </row>
    <row r="360" s="65" customFormat="true" ht="24.75" hidden="false" customHeight="true" outlineLevel="0" collapsed="false">
      <c r="A360" s="11" t="s">
        <v>5</v>
      </c>
      <c r="B360" s="11" t="s">
        <v>423</v>
      </c>
      <c r="C360" s="11" t="s">
        <v>424</v>
      </c>
      <c r="D360" s="11" t="s">
        <v>8</v>
      </c>
      <c r="E360" s="11" t="s">
        <v>9</v>
      </c>
      <c r="F360" s="11" t="s">
        <v>10</v>
      </c>
      <c r="G360" s="12" t="s">
        <v>425</v>
      </c>
      <c r="H360" s="12"/>
      <c r="I360" s="12"/>
      <c r="J360" s="12" t="s">
        <v>426</v>
      </c>
      <c r="K360" s="12"/>
      <c r="L360" s="12"/>
      <c r="M360" s="12"/>
      <c r="N360" s="12"/>
      <c r="O360" s="12"/>
      <c r="P360" s="12"/>
      <c r="Q360" s="12"/>
      <c r="R360" s="12"/>
    </row>
    <row r="361" s="65" customFormat="true" ht="28.5" hidden="false" customHeight="false" outlineLevel="0" collapsed="false">
      <c r="A361" s="11"/>
      <c r="B361" s="11"/>
      <c r="C361" s="11"/>
      <c r="D361" s="11"/>
      <c r="E361" s="11"/>
      <c r="F361" s="11"/>
      <c r="G361" s="14" t="s">
        <v>427</v>
      </c>
      <c r="H361" s="14" t="s">
        <v>428</v>
      </c>
      <c r="I361" s="14" t="s">
        <v>429</v>
      </c>
      <c r="J361" s="15" t="s">
        <v>430</v>
      </c>
      <c r="K361" s="14" t="s">
        <v>431</v>
      </c>
      <c r="L361" s="16" t="s">
        <v>432</v>
      </c>
      <c r="M361" s="17" t="s">
        <v>433</v>
      </c>
      <c r="N361" s="14" t="s">
        <v>434</v>
      </c>
      <c r="O361" s="15" t="s">
        <v>435</v>
      </c>
      <c r="P361" s="14" t="s">
        <v>436</v>
      </c>
      <c r="Q361" s="17" t="s">
        <v>437</v>
      </c>
      <c r="R361" s="14" t="s">
        <v>438</v>
      </c>
    </row>
    <row r="362" s="26" customFormat="true" ht="27.75" hidden="false" customHeight="false" outlineLevel="0" collapsed="false">
      <c r="A362" s="21" t="n">
        <v>2</v>
      </c>
      <c r="B362" s="30" t="s">
        <v>656</v>
      </c>
      <c r="C362" s="118" t="s">
        <v>657</v>
      </c>
      <c r="D362" s="175" t="s">
        <v>574</v>
      </c>
      <c r="E362" s="55" t="s">
        <v>47</v>
      </c>
      <c r="F362" s="69" t="s">
        <v>93</v>
      </c>
      <c r="G362" s="114"/>
      <c r="H362" s="115"/>
      <c r="I362" s="116"/>
      <c r="J362" s="117"/>
      <c r="K362" s="115"/>
      <c r="L362" s="116"/>
      <c r="M362" s="117"/>
      <c r="N362" s="115"/>
      <c r="O362" s="114"/>
      <c r="P362" s="115"/>
      <c r="Q362" s="117"/>
      <c r="R362" s="115"/>
    </row>
    <row r="363" s="26" customFormat="true" ht="27.75" hidden="false" customHeight="false" outlineLevel="0" collapsed="false">
      <c r="A363" s="21"/>
      <c r="B363" s="30" t="s">
        <v>658</v>
      </c>
      <c r="C363" s="118" t="s">
        <v>659</v>
      </c>
      <c r="D363" s="30"/>
      <c r="E363" s="56" t="s">
        <v>32</v>
      </c>
      <c r="F363" s="21" t="s">
        <v>96</v>
      </c>
      <c r="G363" s="114"/>
      <c r="H363" s="115"/>
      <c r="I363" s="116"/>
      <c r="J363" s="117"/>
      <c r="K363" s="115"/>
      <c r="L363" s="116"/>
      <c r="M363" s="117"/>
      <c r="N363" s="115"/>
      <c r="O363" s="114"/>
      <c r="P363" s="115"/>
      <c r="Q363" s="117"/>
      <c r="R363" s="115"/>
    </row>
    <row r="364" s="26" customFormat="true" ht="27.75" hidden="false" customHeight="false" outlineLevel="0" collapsed="false">
      <c r="A364" s="21"/>
      <c r="B364" s="30" t="s">
        <v>660</v>
      </c>
      <c r="C364" s="118" t="s">
        <v>661</v>
      </c>
      <c r="D364" s="30"/>
      <c r="E364" s="56"/>
      <c r="F364" s="30"/>
      <c r="G364" s="114"/>
      <c r="H364" s="115"/>
      <c r="I364" s="116"/>
      <c r="J364" s="117"/>
      <c r="K364" s="115"/>
      <c r="L364" s="116"/>
      <c r="M364" s="117"/>
      <c r="N364" s="115"/>
      <c r="O364" s="114"/>
      <c r="P364" s="115"/>
      <c r="Q364" s="117"/>
      <c r="R364" s="115"/>
    </row>
    <row r="365" s="26" customFormat="true" ht="27.75" hidden="false" customHeight="false" outlineLevel="0" collapsed="false">
      <c r="A365" s="21"/>
      <c r="B365" s="118" t="s">
        <v>484</v>
      </c>
      <c r="C365" s="118" t="s">
        <v>662</v>
      </c>
      <c r="D365" s="30"/>
      <c r="E365" s="55"/>
      <c r="F365" s="30"/>
      <c r="G365" s="114"/>
      <c r="H365" s="115"/>
      <c r="I365" s="116"/>
      <c r="J365" s="117"/>
      <c r="K365" s="115"/>
      <c r="L365" s="116"/>
      <c r="M365" s="117"/>
      <c r="N365" s="115"/>
      <c r="O365" s="114"/>
      <c r="P365" s="115"/>
      <c r="Q365" s="117"/>
      <c r="R365" s="115"/>
    </row>
    <row r="366" s="26" customFormat="true" ht="27.75" hidden="false" customHeight="false" outlineLevel="0" collapsed="false">
      <c r="A366" s="21"/>
      <c r="B366" s="30" t="s">
        <v>663</v>
      </c>
      <c r="C366" s="218" t="s">
        <v>664</v>
      </c>
      <c r="D366" s="30"/>
      <c r="E366" s="55"/>
      <c r="F366" s="30"/>
      <c r="G366" s="114"/>
      <c r="H366" s="115"/>
      <c r="I366" s="116"/>
      <c r="J366" s="117"/>
      <c r="K366" s="115"/>
      <c r="L366" s="116"/>
      <c r="M366" s="117"/>
      <c r="N366" s="115"/>
      <c r="O366" s="114"/>
      <c r="P366" s="115"/>
      <c r="Q366" s="117"/>
      <c r="R366" s="115"/>
      <c r="S366" s="63"/>
    </row>
    <row r="367" s="26" customFormat="true" ht="27.75" hidden="false" customHeight="false" outlineLevel="0" collapsed="false">
      <c r="A367" s="21"/>
      <c r="B367" s="176" t="s">
        <v>459</v>
      </c>
      <c r="C367" s="103" t="s">
        <v>665</v>
      </c>
      <c r="D367" s="30"/>
      <c r="E367" s="55"/>
      <c r="F367" s="30"/>
      <c r="G367" s="114"/>
      <c r="H367" s="115"/>
      <c r="I367" s="116"/>
      <c r="J367" s="117"/>
      <c r="K367" s="115"/>
      <c r="L367" s="116"/>
      <c r="M367" s="117"/>
      <c r="N367" s="115"/>
      <c r="O367" s="114"/>
      <c r="P367" s="115"/>
      <c r="Q367" s="117"/>
      <c r="R367" s="115"/>
      <c r="S367" s="63"/>
    </row>
    <row r="368" s="26" customFormat="true" ht="27.75" hidden="false" customHeight="false" outlineLevel="0" collapsed="false">
      <c r="A368" s="21"/>
      <c r="B368" s="53" t="s">
        <v>666</v>
      </c>
      <c r="C368" s="175"/>
      <c r="D368" s="71"/>
      <c r="E368" s="55"/>
      <c r="F368" s="30"/>
      <c r="G368" s="114"/>
      <c r="H368" s="115"/>
      <c r="I368" s="116"/>
      <c r="J368" s="117"/>
      <c r="K368" s="115"/>
      <c r="L368" s="116"/>
      <c r="M368" s="117"/>
      <c r="N368" s="115"/>
      <c r="O368" s="114"/>
      <c r="P368" s="115"/>
      <c r="Q368" s="117"/>
      <c r="R368" s="115"/>
      <c r="S368" s="63"/>
    </row>
    <row r="369" s="26" customFormat="true" ht="15" hidden="false" customHeight="true" outlineLevel="0" collapsed="false">
      <c r="A369" s="139"/>
      <c r="B369" s="102"/>
      <c r="C369" s="219"/>
      <c r="D369" s="102"/>
      <c r="E369" s="139"/>
      <c r="F369" s="102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29"/>
      <c r="S369" s="63"/>
    </row>
    <row r="370" s="9" customFormat="true" ht="30" hidden="false" customHeight="true" outlineLevel="0" collapsed="false">
      <c r="A370" s="108" t="s">
        <v>667</v>
      </c>
      <c r="B370" s="109"/>
      <c r="C370" s="109"/>
      <c r="D370" s="109"/>
      <c r="E370" s="110"/>
      <c r="F370" s="109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1"/>
      <c r="S370" s="51"/>
    </row>
    <row r="371" s="26" customFormat="true" ht="30" hidden="false" customHeight="false" outlineLevel="0" collapsed="false">
      <c r="A371" s="109" t="s">
        <v>668</v>
      </c>
      <c r="B371" s="109"/>
      <c r="C371" s="109"/>
      <c r="D371" s="109"/>
      <c r="E371" s="110"/>
      <c r="F371" s="109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1"/>
      <c r="S371" s="63"/>
    </row>
    <row r="372" s="65" customFormat="true" ht="24.75" hidden="false" customHeight="true" outlineLevel="0" collapsed="false">
      <c r="A372" s="11" t="s">
        <v>5</v>
      </c>
      <c r="B372" s="11" t="s">
        <v>423</v>
      </c>
      <c r="C372" s="11" t="s">
        <v>424</v>
      </c>
      <c r="D372" s="11" t="s">
        <v>8</v>
      </c>
      <c r="E372" s="11" t="s">
        <v>9</v>
      </c>
      <c r="F372" s="11" t="s">
        <v>10</v>
      </c>
      <c r="G372" s="12" t="s">
        <v>425</v>
      </c>
      <c r="H372" s="12"/>
      <c r="I372" s="12"/>
      <c r="J372" s="12" t="s">
        <v>426</v>
      </c>
      <c r="K372" s="12"/>
      <c r="L372" s="12"/>
      <c r="M372" s="12"/>
      <c r="N372" s="12"/>
      <c r="O372" s="12"/>
      <c r="P372" s="12"/>
      <c r="Q372" s="12"/>
      <c r="R372" s="12"/>
    </row>
    <row r="373" s="65" customFormat="true" ht="28.5" hidden="false" customHeight="false" outlineLevel="0" collapsed="false">
      <c r="A373" s="11"/>
      <c r="B373" s="11"/>
      <c r="C373" s="11"/>
      <c r="D373" s="11"/>
      <c r="E373" s="11"/>
      <c r="F373" s="11"/>
      <c r="G373" s="14" t="s">
        <v>427</v>
      </c>
      <c r="H373" s="14" t="s">
        <v>428</v>
      </c>
      <c r="I373" s="14" t="s">
        <v>429</v>
      </c>
      <c r="J373" s="15" t="s">
        <v>430</v>
      </c>
      <c r="K373" s="14" t="s">
        <v>431</v>
      </c>
      <c r="L373" s="16" t="s">
        <v>432</v>
      </c>
      <c r="M373" s="17" t="s">
        <v>433</v>
      </c>
      <c r="N373" s="14" t="s">
        <v>434</v>
      </c>
      <c r="O373" s="15" t="s">
        <v>435</v>
      </c>
      <c r="P373" s="14" t="s">
        <v>436</v>
      </c>
      <c r="Q373" s="17" t="s">
        <v>437</v>
      </c>
      <c r="R373" s="14" t="s">
        <v>438</v>
      </c>
    </row>
    <row r="374" s="26" customFormat="true" ht="27.75" hidden="false" customHeight="false" outlineLevel="0" collapsed="false">
      <c r="A374" s="21" t="n">
        <v>1</v>
      </c>
      <c r="B374" s="68" t="s">
        <v>669</v>
      </c>
      <c r="C374" s="120" t="s">
        <v>670</v>
      </c>
      <c r="D374" s="175" t="s">
        <v>324</v>
      </c>
      <c r="E374" s="55" t="s">
        <v>47</v>
      </c>
      <c r="F374" s="21" t="s">
        <v>48</v>
      </c>
      <c r="G374" s="69"/>
      <c r="H374" s="115"/>
      <c r="I374" s="116"/>
      <c r="J374" s="114"/>
      <c r="K374" s="115"/>
      <c r="L374" s="116"/>
      <c r="M374" s="117"/>
      <c r="N374" s="115"/>
      <c r="O374" s="114"/>
      <c r="P374" s="115"/>
      <c r="Q374" s="117"/>
      <c r="R374" s="115"/>
      <c r="S374" s="63"/>
    </row>
    <row r="375" s="26" customFormat="true" ht="27.75" hidden="false" customHeight="false" outlineLevel="0" collapsed="false">
      <c r="A375" s="21"/>
      <c r="B375" s="165" t="s">
        <v>671</v>
      </c>
      <c r="C375" s="19"/>
      <c r="D375" s="30"/>
      <c r="E375" s="56" t="s">
        <v>32</v>
      </c>
      <c r="F375" s="30"/>
      <c r="G375" s="69"/>
      <c r="H375" s="115"/>
      <c r="I375" s="116"/>
      <c r="J375" s="114"/>
      <c r="K375" s="115"/>
      <c r="L375" s="116"/>
      <c r="M375" s="117"/>
      <c r="N375" s="115"/>
      <c r="O375" s="114"/>
      <c r="P375" s="115"/>
      <c r="Q375" s="117"/>
      <c r="R375" s="115"/>
      <c r="S375" s="63"/>
    </row>
    <row r="376" s="26" customFormat="true" ht="27.75" hidden="false" customHeight="true" outlineLevel="0" collapsed="false">
      <c r="A376" s="21"/>
      <c r="B376" s="71" t="s">
        <v>672</v>
      </c>
      <c r="C376" s="19"/>
      <c r="D376" s="30"/>
      <c r="E376" s="55"/>
      <c r="F376" s="30"/>
      <c r="G376" s="69"/>
      <c r="H376" s="115"/>
      <c r="I376" s="116"/>
      <c r="J376" s="114"/>
      <c r="K376" s="115"/>
      <c r="L376" s="116"/>
      <c r="M376" s="117"/>
      <c r="N376" s="115"/>
      <c r="O376" s="114"/>
      <c r="P376" s="115"/>
      <c r="Q376" s="117"/>
      <c r="R376" s="115"/>
      <c r="S376" s="63"/>
    </row>
    <row r="377" s="9" customFormat="true" ht="30.75" hidden="false" customHeight="false" outlineLevel="0" collapsed="false">
      <c r="A377" s="21"/>
      <c r="B377" s="165" t="s">
        <v>459</v>
      </c>
      <c r="C377" s="30"/>
      <c r="D377" s="30"/>
      <c r="E377" s="55"/>
      <c r="F377" s="30"/>
      <c r="G377" s="69"/>
      <c r="H377" s="115"/>
      <c r="I377" s="116"/>
      <c r="J377" s="114"/>
      <c r="K377" s="115"/>
      <c r="L377" s="116"/>
      <c r="M377" s="117"/>
      <c r="N377" s="115"/>
      <c r="O377" s="114"/>
      <c r="P377" s="115"/>
      <c r="Q377" s="117"/>
      <c r="R377" s="115"/>
    </row>
    <row r="378" s="9" customFormat="true" ht="30.75" hidden="false" customHeight="false" outlineLevel="0" collapsed="false">
      <c r="A378" s="21"/>
      <c r="B378" s="71" t="s">
        <v>673</v>
      </c>
      <c r="C378" s="30"/>
      <c r="D378" s="30"/>
      <c r="E378" s="55"/>
      <c r="F378" s="30"/>
      <c r="G378" s="69"/>
      <c r="H378" s="115"/>
      <c r="I378" s="116"/>
      <c r="J378" s="114"/>
      <c r="K378" s="115"/>
      <c r="L378" s="116"/>
      <c r="M378" s="117"/>
      <c r="N378" s="115"/>
      <c r="O378" s="114"/>
      <c r="P378" s="115"/>
      <c r="Q378" s="117"/>
      <c r="R378" s="115"/>
    </row>
    <row r="379" s="9" customFormat="true" ht="30.75" hidden="false" customHeight="false" outlineLevel="0" collapsed="false">
      <c r="A379" s="21"/>
      <c r="B379" s="71"/>
      <c r="C379" s="84"/>
      <c r="D379" s="30"/>
      <c r="E379" s="55"/>
      <c r="F379" s="53"/>
      <c r="G379" s="69"/>
      <c r="H379" s="115"/>
      <c r="I379" s="117"/>
      <c r="J379" s="114"/>
      <c r="K379" s="114"/>
      <c r="L379" s="115"/>
      <c r="M379" s="117"/>
      <c r="N379" s="115"/>
      <c r="O379" s="117"/>
      <c r="P379" s="114"/>
      <c r="Q379" s="115"/>
      <c r="R379" s="115"/>
    </row>
    <row r="380" s="9" customFormat="true" ht="30.75" hidden="false" customHeight="false" outlineLevel="0" collapsed="false">
      <c r="A380" s="21"/>
      <c r="B380" s="71"/>
      <c r="C380" s="84"/>
      <c r="D380" s="30"/>
      <c r="E380" s="55"/>
      <c r="F380" s="53"/>
      <c r="G380" s="69"/>
      <c r="H380" s="115"/>
      <c r="I380" s="117"/>
      <c r="J380" s="114"/>
      <c r="K380" s="114"/>
      <c r="L380" s="115"/>
      <c r="M380" s="117"/>
      <c r="N380" s="115"/>
      <c r="O380" s="117"/>
      <c r="P380" s="114"/>
      <c r="Q380" s="115"/>
      <c r="R380" s="115"/>
    </row>
    <row r="381" s="9" customFormat="true" ht="30.75" hidden="false" customHeight="false" outlineLevel="0" collapsed="false">
      <c r="A381" s="121"/>
      <c r="B381" s="169"/>
      <c r="C381" s="211"/>
      <c r="D381" s="59"/>
      <c r="E381" s="124"/>
      <c r="F381" s="102"/>
      <c r="G381" s="139"/>
      <c r="H381" s="129"/>
      <c r="I381" s="182"/>
      <c r="J381" s="178"/>
      <c r="K381" s="178"/>
      <c r="L381" s="129"/>
      <c r="M381" s="182"/>
      <c r="N381" s="129"/>
      <c r="O381" s="182"/>
      <c r="P381" s="178"/>
      <c r="Q381" s="129"/>
      <c r="R381" s="129"/>
    </row>
    <row r="382" s="26" customFormat="true" ht="27.75" hidden="false" customHeight="false" outlineLevel="0" collapsed="false">
      <c r="A382" s="179"/>
      <c r="B382" s="179"/>
      <c r="C382" s="179"/>
      <c r="D382" s="179"/>
      <c r="E382" s="179"/>
      <c r="F382" s="179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43" t="n">
        <v>22</v>
      </c>
      <c r="R382" s="143"/>
    </row>
    <row r="383" s="65" customFormat="true" ht="30" hidden="false" customHeight="false" outlineLevel="0" collapsed="false">
      <c r="A383" s="108" t="s">
        <v>674</v>
      </c>
      <c r="B383" s="109"/>
      <c r="C383" s="109"/>
      <c r="D383" s="109"/>
      <c r="E383" s="110"/>
      <c r="F383" s="109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1"/>
    </row>
    <row r="384" s="26" customFormat="true" ht="30" hidden="false" customHeight="false" outlineLevel="0" collapsed="false">
      <c r="A384" s="109" t="s">
        <v>675</v>
      </c>
      <c r="B384" s="109"/>
      <c r="C384" s="109"/>
      <c r="D384" s="109"/>
      <c r="E384" s="110"/>
      <c r="F384" s="109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1"/>
    </row>
    <row r="385" s="65" customFormat="true" ht="24.75" hidden="false" customHeight="true" outlineLevel="0" collapsed="false">
      <c r="A385" s="11" t="s">
        <v>5</v>
      </c>
      <c r="B385" s="11" t="s">
        <v>423</v>
      </c>
      <c r="C385" s="11" t="s">
        <v>424</v>
      </c>
      <c r="D385" s="11" t="s">
        <v>8</v>
      </c>
      <c r="E385" s="11" t="s">
        <v>9</v>
      </c>
      <c r="F385" s="11" t="s">
        <v>10</v>
      </c>
      <c r="G385" s="12" t="s">
        <v>425</v>
      </c>
      <c r="H385" s="12"/>
      <c r="I385" s="12"/>
      <c r="J385" s="12" t="s">
        <v>426</v>
      </c>
      <c r="K385" s="12"/>
      <c r="L385" s="12"/>
      <c r="M385" s="12"/>
      <c r="N385" s="12"/>
      <c r="O385" s="12"/>
      <c r="P385" s="12"/>
      <c r="Q385" s="12"/>
      <c r="R385" s="12"/>
    </row>
    <row r="386" s="65" customFormat="true" ht="28.5" hidden="false" customHeight="false" outlineLevel="0" collapsed="false">
      <c r="A386" s="11"/>
      <c r="B386" s="11"/>
      <c r="C386" s="11"/>
      <c r="D386" s="11"/>
      <c r="E386" s="11"/>
      <c r="F386" s="11"/>
      <c r="G386" s="14" t="s">
        <v>427</v>
      </c>
      <c r="H386" s="14" t="s">
        <v>428</v>
      </c>
      <c r="I386" s="14" t="s">
        <v>429</v>
      </c>
      <c r="J386" s="15" t="s">
        <v>430</v>
      </c>
      <c r="K386" s="14" t="s">
        <v>431</v>
      </c>
      <c r="L386" s="16" t="s">
        <v>432</v>
      </c>
      <c r="M386" s="17" t="s">
        <v>433</v>
      </c>
      <c r="N386" s="14" t="s">
        <v>434</v>
      </c>
      <c r="O386" s="15" t="s">
        <v>435</v>
      </c>
      <c r="P386" s="14" t="s">
        <v>436</v>
      </c>
      <c r="Q386" s="17" t="s">
        <v>437</v>
      </c>
      <c r="R386" s="14" t="s">
        <v>438</v>
      </c>
    </row>
    <row r="387" s="26" customFormat="true" ht="27.75" hidden="false" customHeight="false" outlineLevel="0" collapsed="false">
      <c r="A387" s="21" t="n">
        <v>1</v>
      </c>
      <c r="B387" s="30" t="s">
        <v>676</v>
      </c>
      <c r="C387" s="118" t="s">
        <v>677</v>
      </c>
      <c r="D387" s="175" t="s">
        <v>333</v>
      </c>
      <c r="E387" s="55" t="s">
        <v>334</v>
      </c>
      <c r="F387" s="69" t="s">
        <v>93</v>
      </c>
      <c r="G387" s="114"/>
      <c r="H387" s="115"/>
      <c r="I387" s="116"/>
      <c r="J387" s="117"/>
      <c r="K387" s="115"/>
      <c r="L387" s="116"/>
      <c r="M387" s="117"/>
      <c r="N387" s="115"/>
      <c r="O387" s="114"/>
      <c r="P387" s="115"/>
      <c r="Q387" s="117"/>
      <c r="R387" s="115"/>
    </row>
    <row r="388" s="26" customFormat="true" ht="27.75" hidden="false" customHeight="false" outlineLevel="0" collapsed="false">
      <c r="A388" s="21"/>
      <c r="B388" s="30" t="s">
        <v>678</v>
      </c>
      <c r="C388" s="53" t="s">
        <v>679</v>
      </c>
      <c r="D388" s="30"/>
      <c r="E388" s="55" t="s">
        <v>275</v>
      </c>
      <c r="F388" s="21" t="s">
        <v>96</v>
      </c>
      <c r="G388" s="114"/>
      <c r="H388" s="115"/>
      <c r="I388" s="116"/>
      <c r="J388" s="117"/>
      <c r="K388" s="115"/>
      <c r="L388" s="116"/>
      <c r="M388" s="117"/>
      <c r="N388" s="115"/>
      <c r="O388" s="114"/>
      <c r="P388" s="115"/>
      <c r="Q388" s="117"/>
      <c r="R388" s="115"/>
    </row>
    <row r="389" s="9" customFormat="true" ht="30.75" hidden="false" customHeight="true" outlineLevel="0" collapsed="false">
      <c r="A389" s="21"/>
      <c r="B389" s="118" t="s">
        <v>484</v>
      </c>
      <c r="C389" s="53"/>
      <c r="D389" s="53"/>
      <c r="E389" s="21"/>
      <c r="F389" s="21"/>
      <c r="G389" s="117"/>
      <c r="H389" s="115"/>
      <c r="I389" s="117"/>
      <c r="J389" s="115"/>
      <c r="K389" s="117"/>
      <c r="L389" s="114"/>
      <c r="M389" s="115"/>
      <c r="N389" s="114"/>
      <c r="O389" s="114"/>
      <c r="P389" s="115"/>
      <c r="Q389" s="114"/>
      <c r="R389" s="115"/>
    </row>
    <row r="390" s="9" customFormat="true" ht="30.75" hidden="false" customHeight="false" outlineLevel="0" collapsed="false">
      <c r="A390" s="21"/>
      <c r="B390" s="30" t="s">
        <v>680</v>
      </c>
      <c r="C390" s="53"/>
      <c r="D390" s="53"/>
      <c r="E390" s="21"/>
      <c r="F390" s="30"/>
      <c r="G390" s="117"/>
      <c r="H390" s="115"/>
      <c r="I390" s="117"/>
      <c r="J390" s="115"/>
      <c r="K390" s="117"/>
      <c r="L390" s="114"/>
      <c r="M390" s="115"/>
      <c r="N390" s="114"/>
      <c r="O390" s="114"/>
      <c r="P390" s="115"/>
      <c r="Q390" s="114"/>
      <c r="R390" s="115"/>
    </row>
    <row r="391" s="9" customFormat="true" ht="30.75" hidden="false" customHeight="false" outlineLevel="0" collapsed="false">
      <c r="A391" s="21"/>
      <c r="B391" s="176" t="s">
        <v>459</v>
      </c>
      <c r="C391" s="53"/>
      <c r="D391" s="53"/>
      <c r="E391" s="21"/>
      <c r="F391" s="30"/>
      <c r="G391" s="117"/>
      <c r="H391" s="115"/>
      <c r="I391" s="115"/>
      <c r="J391" s="116"/>
      <c r="K391" s="117"/>
      <c r="L391" s="115"/>
      <c r="M391" s="117"/>
      <c r="N391" s="114"/>
      <c r="O391" s="114"/>
      <c r="P391" s="115"/>
      <c r="Q391" s="117"/>
      <c r="R391" s="115"/>
    </row>
    <row r="392" s="65" customFormat="true" ht="28.5" hidden="false" customHeight="false" outlineLevel="0" collapsed="false">
      <c r="A392" s="121"/>
      <c r="B392" s="102" t="s">
        <v>681</v>
      </c>
      <c r="C392" s="102"/>
      <c r="D392" s="59"/>
      <c r="E392" s="121"/>
      <c r="F392" s="5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</row>
    <row r="393" s="26" customFormat="true" ht="27.75" hidden="false" customHeight="false" outlineLevel="0" collapsed="false">
      <c r="A393" s="21" t="n">
        <v>1</v>
      </c>
      <c r="B393" s="30" t="s">
        <v>682</v>
      </c>
      <c r="C393" s="153" t="s">
        <v>683</v>
      </c>
      <c r="D393" s="175" t="s">
        <v>342</v>
      </c>
      <c r="E393" s="55" t="s">
        <v>334</v>
      </c>
      <c r="F393" s="69" t="s">
        <v>93</v>
      </c>
      <c r="G393" s="114"/>
      <c r="H393" s="115"/>
      <c r="I393" s="116"/>
      <c r="J393" s="117"/>
      <c r="K393" s="115"/>
      <c r="L393" s="116"/>
      <c r="M393" s="117"/>
      <c r="N393" s="115"/>
      <c r="O393" s="114"/>
      <c r="P393" s="115"/>
      <c r="Q393" s="117"/>
      <c r="R393" s="115"/>
    </row>
    <row r="394" s="26" customFormat="true" ht="27.75" hidden="false" customHeight="false" outlineLevel="0" collapsed="false">
      <c r="A394" s="21"/>
      <c r="B394" s="30" t="s">
        <v>343</v>
      </c>
      <c r="C394" s="53" t="s">
        <v>684</v>
      </c>
      <c r="D394" s="30"/>
      <c r="E394" s="55" t="s">
        <v>275</v>
      </c>
      <c r="F394" s="21" t="s">
        <v>96</v>
      </c>
      <c r="G394" s="114"/>
      <c r="H394" s="115"/>
      <c r="I394" s="116"/>
      <c r="J394" s="117"/>
      <c r="K394" s="115"/>
      <c r="L394" s="116"/>
      <c r="M394" s="117"/>
      <c r="N394" s="115"/>
      <c r="O394" s="114"/>
      <c r="P394" s="115"/>
      <c r="Q394" s="117"/>
      <c r="R394" s="115"/>
    </row>
    <row r="395" s="9" customFormat="true" ht="30.75" hidden="false" customHeight="true" outlineLevel="0" collapsed="false">
      <c r="A395" s="21"/>
      <c r="B395" s="118" t="s">
        <v>484</v>
      </c>
      <c r="C395" s="53" t="s">
        <v>345</v>
      </c>
      <c r="D395" s="53"/>
      <c r="E395" s="21"/>
      <c r="F395" s="21"/>
      <c r="G395" s="117"/>
      <c r="H395" s="115"/>
      <c r="I395" s="117"/>
      <c r="J395" s="115"/>
      <c r="K395" s="117"/>
      <c r="L395" s="114"/>
      <c r="M395" s="115"/>
      <c r="N395" s="114"/>
      <c r="O395" s="114"/>
      <c r="P395" s="115"/>
      <c r="Q395" s="114"/>
      <c r="R395" s="115"/>
    </row>
    <row r="396" s="9" customFormat="true" ht="30.75" hidden="false" customHeight="false" outlineLevel="0" collapsed="false">
      <c r="A396" s="21"/>
      <c r="B396" s="30" t="s">
        <v>680</v>
      </c>
      <c r="C396" s="53"/>
      <c r="D396" s="53"/>
      <c r="E396" s="21"/>
      <c r="F396" s="30"/>
      <c r="G396" s="117"/>
      <c r="H396" s="115"/>
      <c r="I396" s="117"/>
      <c r="J396" s="115"/>
      <c r="K396" s="117"/>
      <c r="L396" s="114"/>
      <c r="M396" s="115"/>
      <c r="N396" s="114"/>
      <c r="O396" s="114"/>
      <c r="P396" s="115"/>
      <c r="Q396" s="114"/>
      <c r="R396" s="115"/>
    </row>
    <row r="397" s="9" customFormat="true" ht="30.75" hidden="false" customHeight="false" outlineLevel="0" collapsed="false">
      <c r="A397" s="21"/>
      <c r="B397" s="176" t="s">
        <v>459</v>
      </c>
      <c r="C397" s="53"/>
      <c r="D397" s="53"/>
      <c r="E397" s="21"/>
      <c r="F397" s="30"/>
      <c r="G397" s="117"/>
      <c r="H397" s="115"/>
      <c r="I397" s="115"/>
      <c r="J397" s="116"/>
      <c r="K397" s="117"/>
      <c r="L397" s="115"/>
      <c r="M397" s="117"/>
      <c r="N397" s="114"/>
      <c r="O397" s="114"/>
      <c r="P397" s="115"/>
      <c r="Q397" s="117"/>
      <c r="R397" s="115"/>
    </row>
    <row r="398" s="65" customFormat="true" ht="28.5" hidden="false" customHeight="false" outlineLevel="0" collapsed="false">
      <c r="A398" s="121"/>
      <c r="B398" s="102" t="s">
        <v>685</v>
      </c>
      <c r="C398" s="102"/>
      <c r="D398" s="59"/>
      <c r="E398" s="121"/>
      <c r="F398" s="5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</row>
    <row r="399" s="26" customFormat="true" ht="27.75" hidden="false" customHeight="false" outlineLevel="0" collapsed="false">
      <c r="A399" s="21" t="n">
        <v>2</v>
      </c>
      <c r="B399" s="30" t="s">
        <v>686</v>
      </c>
      <c r="C399" s="153" t="s">
        <v>687</v>
      </c>
      <c r="D399" s="175" t="s">
        <v>175</v>
      </c>
      <c r="E399" s="55" t="s">
        <v>334</v>
      </c>
      <c r="F399" s="69" t="s">
        <v>93</v>
      </c>
      <c r="G399" s="21"/>
      <c r="H399" s="21"/>
      <c r="I399" s="21"/>
      <c r="J399" s="151"/>
      <c r="K399" s="21"/>
      <c r="L399" s="21"/>
      <c r="M399" s="55"/>
      <c r="N399" s="69"/>
      <c r="O399" s="69"/>
      <c r="P399" s="21"/>
      <c r="Q399" s="55"/>
      <c r="R399" s="21"/>
    </row>
    <row r="400" s="26" customFormat="true" ht="27.75" hidden="false" customHeight="false" outlineLevel="0" collapsed="false">
      <c r="A400" s="21"/>
      <c r="B400" s="118" t="s">
        <v>484</v>
      </c>
      <c r="C400" s="30" t="s">
        <v>351</v>
      </c>
      <c r="D400" s="30"/>
      <c r="E400" s="55" t="s">
        <v>275</v>
      </c>
      <c r="F400" s="69" t="s">
        <v>96</v>
      </c>
      <c r="G400" s="21"/>
      <c r="H400" s="21"/>
      <c r="I400" s="21"/>
      <c r="J400" s="151"/>
      <c r="K400" s="21"/>
      <c r="L400" s="21"/>
      <c r="M400" s="55"/>
      <c r="N400" s="21"/>
      <c r="O400" s="69"/>
      <c r="P400" s="21"/>
      <c r="Q400" s="55"/>
      <c r="R400" s="21"/>
    </row>
    <row r="401" s="26" customFormat="true" ht="27.75" hidden="false" customHeight="false" outlineLevel="0" collapsed="false">
      <c r="A401" s="21"/>
      <c r="B401" s="30" t="s">
        <v>688</v>
      </c>
      <c r="C401" s="53" t="s">
        <v>689</v>
      </c>
      <c r="D401" s="30"/>
      <c r="E401" s="21"/>
      <c r="F401" s="21"/>
      <c r="G401" s="55"/>
      <c r="H401" s="21"/>
      <c r="I401" s="21"/>
      <c r="J401" s="151"/>
      <c r="K401" s="21"/>
      <c r="L401" s="21"/>
      <c r="M401" s="55"/>
      <c r="N401" s="69"/>
      <c r="O401" s="69"/>
      <c r="P401" s="21"/>
      <c r="Q401" s="55"/>
      <c r="R401" s="21"/>
    </row>
    <row r="402" s="9" customFormat="true" ht="30.75" hidden="false" customHeight="false" outlineLevel="0" collapsed="false">
      <c r="A402" s="21"/>
      <c r="B402" s="118" t="s">
        <v>459</v>
      </c>
      <c r="C402" s="153" t="s">
        <v>690</v>
      </c>
      <c r="D402" s="53"/>
      <c r="E402" s="21"/>
      <c r="F402" s="21"/>
      <c r="G402" s="55"/>
      <c r="H402" s="21"/>
      <c r="I402" s="21"/>
      <c r="J402" s="151"/>
      <c r="K402" s="21"/>
      <c r="L402" s="21"/>
      <c r="M402" s="55"/>
      <c r="N402" s="69"/>
      <c r="O402" s="69"/>
      <c r="P402" s="21"/>
      <c r="Q402" s="55"/>
      <c r="R402" s="21"/>
      <c r="S402" s="51"/>
    </row>
    <row r="403" s="26" customFormat="true" ht="27.75" hidden="false" customHeight="true" outlineLevel="0" collapsed="false">
      <c r="A403" s="121"/>
      <c r="B403" s="102" t="s">
        <v>691</v>
      </c>
      <c r="C403" s="59"/>
      <c r="D403" s="102"/>
      <c r="E403" s="139"/>
      <c r="F403" s="121"/>
      <c r="G403" s="124"/>
      <c r="H403" s="121"/>
      <c r="I403" s="121"/>
      <c r="J403" s="140"/>
      <c r="K403" s="139"/>
      <c r="L403" s="121"/>
      <c r="M403" s="124"/>
      <c r="N403" s="139"/>
      <c r="O403" s="139"/>
      <c r="P403" s="121"/>
      <c r="Q403" s="124"/>
      <c r="R403" s="121"/>
      <c r="S403" s="63"/>
    </row>
    <row r="404" s="26" customFormat="true" ht="27.75" hidden="false" customHeight="false" outlineLevel="0" collapsed="false">
      <c r="A404" s="179"/>
      <c r="B404" s="179"/>
      <c r="C404" s="179"/>
      <c r="D404" s="179"/>
      <c r="E404" s="179"/>
      <c r="F404" s="179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43" t="n">
        <v>23</v>
      </c>
      <c r="R404" s="143"/>
    </row>
    <row r="405" s="26" customFormat="true" ht="30" hidden="false" customHeight="false" outlineLevel="0" collapsed="false">
      <c r="A405" s="174" t="s">
        <v>692</v>
      </c>
      <c r="B405" s="174"/>
      <c r="C405" s="174"/>
      <c r="D405" s="174"/>
      <c r="E405" s="128"/>
      <c r="F405" s="174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82"/>
    </row>
    <row r="406" s="65" customFormat="true" ht="24.75" hidden="false" customHeight="true" outlineLevel="0" collapsed="false">
      <c r="A406" s="11" t="s">
        <v>5</v>
      </c>
      <c r="B406" s="11" t="s">
        <v>423</v>
      </c>
      <c r="C406" s="11" t="s">
        <v>424</v>
      </c>
      <c r="D406" s="11" t="s">
        <v>8</v>
      </c>
      <c r="E406" s="11" t="s">
        <v>9</v>
      </c>
      <c r="F406" s="11" t="s">
        <v>10</v>
      </c>
      <c r="G406" s="12" t="s">
        <v>425</v>
      </c>
      <c r="H406" s="12"/>
      <c r="I406" s="12"/>
      <c r="J406" s="12" t="s">
        <v>426</v>
      </c>
      <c r="K406" s="12"/>
      <c r="L406" s="12"/>
      <c r="M406" s="12"/>
      <c r="N406" s="12"/>
      <c r="O406" s="12"/>
      <c r="P406" s="12"/>
      <c r="Q406" s="12"/>
      <c r="R406" s="12"/>
    </row>
    <row r="407" s="65" customFormat="true" ht="28.5" hidden="false" customHeight="false" outlineLevel="0" collapsed="false">
      <c r="A407" s="11"/>
      <c r="B407" s="11"/>
      <c r="C407" s="11"/>
      <c r="D407" s="11"/>
      <c r="E407" s="11"/>
      <c r="F407" s="11"/>
      <c r="G407" s="14" t="s">
        <v>427</v>
      </c>
      <c r="H407" s="14" t="s">
        <v>428</v>
      </c>
      <c r="I407" s="14" t="s">
        <v>429</v>
      </c>
      <c r="J407" s="15" t="s">
        <v>430</v>
      </c>
      <c r="K407" s="14" t="s">
        <v>431</v>
      </c>
      <c r="L407" s="16" t="s">
        <v>432</v>
      </c>
      <c r="M407" s="17" t="s">
        <v>433</v>
      </c>
      <c r="N407" s="14" t="s">
        <v>434</v>
      </c>
      <c r="O407" s="15" t="s">
        <v>435</v>
      </c>
      <c r="P407" s="14" t="s">
        <v>436</v>
      </c>
      <c r="Q407" s="17" t="s">
        <v>437</v>
      </c>
      <c r="R407" s="14" t="s">
        <v>438</v>
      </c>
    </row>
    <row r="408" s="26" customFormat="true" ht="27.75" hidden="false" customHeight="false" outlineLevel="0" collapsed="false">
      <c r="A408" s="69" t="n">
        <v>1</v>
      </c>
      <c r="B408" s="30" t="s">
        <v>356</v>
      </c>
      <c r="C408" s="176" t="s">
        <v>693</v>
      </c>
      <c r="D408" s="175" t="s">
        <v>358</v>
      </c>
      <c r="E408" s="55" t="s">
        <v>334</v>
      </c>
      <c r="F408" s="69" t="s">
        <v>93</v>
      </c>
      <c r="G408" s="114"/>
      <c r="H408" s="115"/>
      <c r="I408" s="117"/>
      <c r="J408" s="114"/>
      <c r="K408" s="115"/>
      <c r="L408" s="117"/>
      <c r="M408" s="115"/>
      <c r="N408" s="117"/>
      <c r="O408" s="115"/>
      <c r="P408" s="117"/>
      <c r="Q408" s="115"/>
      <c r="R408" s="115"/>
    </row>
    <row r="409" s="26" customFormat="true" ht="27.75" hidden="false" customHeight="true" outlineLevel="0" collapsed="false">
      <c r="A409" s="69"/>
      <c r="B409" s="118" t="s">
        <v>694</v>
      </c>
      <c r="C409" s="176" t="s">
        <v>695</v>
      </c>
      <c r="D409" s="175"/>
      <c r="E409" s="55" t="s">
        <v>275</v>
      </c>
      <c r="F409" s="21" t="s">
        <v>96</v>
      </c>
      <c r="G409" s="117"/>
      <c r="H409" s="115"/>
      <c r="I409" s="117"/>
      <c r="J409" s="114"/>
      <c r="K409" s="115"/>
      <c r="L409" s="117"/>
      <c r="M409" s="115"/>
      <c r="N409" s="117"/>
      <c r="O409" s="115"/>
      <c r="P409" s="117"/>
      <c r="Q409" s="115"/>
      <c r="R409" s="115"/>
    </row>
    <row r="410" s="26" customFormat="true" ht="27.75" hidden="false" customHeight="false" outlineLevel="0" collapsed="false">
      <c r="A410" s="69"/>
      <c r="B410" s="118" t="s">
        <v>484</v>
      </c>
      <c r="C410" s="84"/>
      <c r="D410" s="175"/>
      <c r="E410" s="55"/>
      <c r="F410" s="21"/>
      <c r="G410" s="117"/>
      <c r="H410" s="115"/>
      <c r="I410" s="117"/>
      <c r="J410" s="114"/>
      <c r="K410" s="115"/>
      <c r="L410" s="117"/>
      <c r="M410" s="115"/>
      <c r="N410" s="117"/>
      <c r="O410" s="115"/>
      <c r="P410" s="117"/>
      <c r="Q410" s="115"/>
      <c r="R410" s="115"/>
    </row>
    <row r="411" s="9" customFormat="true" ht="30.75" hidden="false" customHeight="true" outlineLevel="0" collapsed="false">
      <c r="A411" s="69"/>
      <c r="B411" s="30" t="s">
        <v>696</v>
      </c>
      <c r="C411" s="84"/>
      <c r="D411" s="175"/>
      <c r="E411" s="55"/>
      <c r="F411" s="21"/>
      <c r="G411" s="117"/>
      <c r="H411" s="115"/>
      <c r="I411" s="117"/>
      <c r="J411" s="114"/>
      <c r="K411" s="115"/>
      <c r="L411" s="117"/>
      <c r="M411" s="115"/>
      <c r="N411" s="117"/>
      <c r="O411" s="115"/>
      <c r="P411" s="117"/>
      <c r="Q411" s="115"/>
      <c r="R411" s="115"/>
    </row>
    <row r="412" s="9" customFormat="true" ht="30.75" hidden="false" customHeight="false" outlineLevel="0" collapsed="false">
      <c r="A412" s="69"/>
      <c r="B412" s="118" t="s">
        <v>459</v>
      </c>
      <c r="C412" s="84"/>
      <c r="D412" s="175"/>
      <c r="E412" s="55"/>
      <c r="F412" s="21"/>
      <c r="G412" s="117"/>
      <c r="H412" s="115"/>
      <c r="I412" s="117"/>
      <c r="J412" s="114"/>
      <c r="K412" s="115"/>
      <c r="L412" s="117"/>
      <c r="M412" s="115"/>
      <c r="N412" s="117"/>
      <c r="O412" s="115"/>
      <c r="P412" s="117"/>
      <c r="Q412" s="115"/>
      <c r="R412" s="115"/>
    </row>
    <row r="413" s="65" customFormat="true" ht="28.5" hidden="false" customHeight="false" outlineLevel="0" collapsed="false">
      <c r="A413" s="69"/>
      <c r="B413" s="53" t="s">
        <v>681</v>
      </c>
      <c r="C413" s="30"/>
      <c r="D413" s="175"/>
      <c r="E413" s="55"/>
      <c r="F413" s="21"/>
      <c r="G413" s="117"/>
      <c r="H413" s="115"/>
      <c r="I413" s="117"/>
      <c r="J413" s="114"/>
      <c r="K413" s="115"/>
      <c r="L413" s="117"/>
      <c r="M413" s="115"/>
      <c r="N413" s="117"/>
      <c r="O413" s="115"/>
      <c r="P413" s="117"/>
      <c r="Q413" s="115"/>
      <c r="R413" s="115"/>
    </row>
    <row r="414" s="65" customFormat="true" ht="28.5" hidden="false" customHeight="false" outlineLevel="0" collapsed="false">
      <c r="A414" s="139"/>
      <c r="B414" s="102"/>
      <c r="C414" s="59"/>
      <c r="D414" s="220"/>
      <c r="E414" s="124"/>
      <c r="F414" s="121"/>
      <c r="G414" s="182"/>
      <c r="H414" s="129"/>
      <c r="I414" s="182"/>
      <c r="J414" s="178"/>
      <c r="K414" s="129"/>
      <c r="L414" s="182"/>
      <c r="M414" s="129"/>
      <c r="N414" s="182"/>
      <c r="O414" s="129"/>
      <c r="P414" s="182"/>
      <c r="Q414" s="129"/>
      <c r="R414" s="129"/>
    </row>
    <row r="415" s="26" customFormat="true" ht="27.75" hidden="false" customHeight="false" outlineLevel="0" collapsed="false">
      <c r="A415" s="21" t="n">
        <v>2</v>
      </c>
      <c r="B415" s="53" t="s">
        <v>697</v>
      </c>
      <c r="C415" s="190" t="s">
        <v>698</v>
      </c>
      <c r="D415" s="175" t="s">
        <v>316</v>
      </c>
      <c r="E415" s="55" t="s">
        <v>47</v>
      </c>
      <c r="F415" s="21" t="s">
        <v>93</v>
      </c>
      <c r="G415" s="69"/>
      <c r="H415" s="21"/>
      <c r="I415" s="151"/>
      <c r="J415" s="55"/>
      <c r="K415" s="21"/>
      <c r="L415" s="151"/>
      <c r="M415" s="55"/>
      <c r="N415" s="21"/>
      <c r="O415" s="69"/>
      <c r="P415" s="21"/>
      <c r="Q415" s="55"/>
      <c r="R415" s="21"/>
    </row>
    <row r="416" s="26" customFormat="true" ht="27.75" hidden="false" customHeight="false" outlineLevel="0" collapsed="false">
      <c r="A416" s="21"/>
      <c r="B416" s="176" t="s">
        <v>484</v>
      </c>
      <c r="C416" s="30" t="s">
        <v>365</v>
      </c>
      <c r="D416" s="30"/>
      <c r="E416" s="56" t="s">
        <v>32</v>
      </c>
      <c r="F416" s="21" t="s">
        <v>96</v>
      </c>
      <c r="G416" s="69"/>
      <c r="H416" s="21"/>
      <c r="I416" s="151"/>
      <c r="J416" s="55"/>
      <c r="K416" s="21"/>
      <c r="L416" s="151"/>
      <c r="M416" s="55"/>
      <c r="N416" s="21"/>
      <c r="O416" s="69"/>
      <c r="P416" s="21"/>
      <c r="Q416" s="55"/>
      <c r="R416" s="21"/>
    </row>
    <row r="417" s="26" customFormat="true" ht="27.75" hidden="false" customHeight="false" outlineLevel="0" collapsed="false">
      <c r="A417" s="21"/>
      <c r="B417" s="53" t="s">
        <v>699</v>
      </c>
      <c r="C417" s="30" t="s">
        <v>700</v>
      </c>
      <c r="D417" s="30"/>
      <c r="E417" s="55"/>
      <c r="F417" s="30"/>
      <c r="G417" s="69"/>
      <c r="H417" s="21"/>
      <c r="I417" s="151"/>
      <c r="J417" s="55"/>
      <c r="K417" s="21"/>
      <c r="L417" s="151"/>
      <c r="M417" s="55"/>
      <c r="N417" s="21"/>
      <c r="O417" s="69"/>
      <c r="P417" s="21"/>
      <c r="Q417" s="55"/>
      <c r="R417" s="21"/>
    </row>
    <row r="418" s="26" customFormat="true" ht="27.75" hidden="false" customHeight="false" outlineLevel="0" collapsed="false">
      <c r="A418" s="21"/>
      <c r="B418" s="153" t="s">
        <v>459</v>
      </c>
      <c r="C418" s="30" t="s">
        <v>368</v>
      </c>
      <c r="D418" s="30"/>
      <c r="E418" s="55"/>
      <c r="F418" s="30"/>
      <c r="G418" s="69"/>
      <c r="H418" s="21"/>
      <c r="I418" s="151"/>
      <c r="J418" s="55"/>
      <c r="K418" s="21"/>
      <c r="L418" s="151"/>
      <c r="M418" s="55"/>
      <c r="N418" s="21"/>
      <c r="O418" s="69"/>
      <c r="P418" s="21"/>
      <c r="Q418" s="55"/>
      <c r="R418" s="21"/>
    </row>
    <row r="419" s="26" customFormat="true" ht="27.75" hidden="false" customHeight="true" outlineLevel="0" collapsed="false">
      <c r="A419" s="21"/>
      <c r="B419" s="53" t="s">
        <v>685</v>
      </c>
      <c r="C419" s="30"/>
      <c r="D419" s="30"/>
      <c r="E419" s="55"/>
      <c r="F419" s="30"/>
      <c r="G419" s="69"/>
      <c r="H419" s="21"/>
      <c r="I419" s="151"/>
      <c r="J419" s="55"/>
      <c r="K419" s="21"/>
      <c r="L419" s="151"/>
      <c r="M419" s="55"/>
      <c r="N419" s="21"/>
      <c r="O419" s="69"/>
      <c r="P419" s="21"/>
      <c r="Q419" s="55"/>
      <c r="R419" s="21"/>
      <c r="S419" s="63"/>
    </row>
    <row r="420" s="26" customFormat="true" ht="27.75" hidden="false" customHeight="true" outlineLevel="0" collapsed="false">
      <c r="A420" s="69"/>
      <c r="B420" s="53"/>
      <c r="C420" s="30"/>
      <c r="D420" s="30"/>
      <c r="E420" s="55"/>
      <c r="F420" s="30"/>
      <c r="G420" s="55"/>
      <c r="H420" s="21"/>
      <c r="I420" s="151"/>
      <c r="J420" s="55"/>
      <c r="K420" s="21"/>
      <c r="L420" s="151"/>
      <c r="M420" s="55"/>
      <c r="N420" s="21"/>
      <c r="O420" s="69"/>
      <c r="P420" s="21"/>
      <c r="Q420" s="55"/>
      <c r="R420" s="21"/>
      <c r="S420" s="63"/>
    </row>
    <row r="421" s="26" customFormat="true" ht="27.75" hidden="false" customHeight="true" outlineLevel="0" collapsed="false">
      <c r="A421" s="69"/>
      <c r="B421" s="53"/>
      <c r="C421" s="30"/>
      <c r="D421" s="30"/>
      <c r="E421" s="55"/>
      <c r="F421" s="30"/>
      <c r="G421" s="55"/>
      <c r="H421" s="21"/>
      <c r="I421" s="151"/>
      <c r="J421" s="55"/>
      <c r="K421" s="21"/>
      <c r="L421" s="151"/>
      <c r="M421" s="55"/>
      <c r="N421" s="21"/>
      <c r="O421" s="69"/>
      <c r="P421" s="21"/>
      <c r="Q421" s="55"/>
      <c r="R421" s="21"/>
      <c r="S421" s="63"/>
    </row>
    <row r="422" s="26" customFormat="true" ht="27.75" hidden="false" customHeight="true" outlineLevel="0" collapsed="false">
      <c r="A422" s="69"/>
      <c r="B422" s="53"/>
      <c r="C422" s="30"/>
      <c r="D422" s="30"/>
      <c r="E422" s="55"/>
      <c r="F422" s="30"/>
      <c r="G422" s="55"/>
      <c r="H422" s="21"/>
      <c r="I422" s="151"/>
      <c r="J422" s="55"/>
      <c r="K422" s="21"/>
      <c r="L422" s="151"/>
      <c r="M422" s="55"/>
      <c r="N422" s="21"/>
      <c r="O422" s="69"/>
      <c r="P422" s="21"/>
      <c r="Q422" s="55"/>
      <c r="R422" s="21"/>
      <c r="S422" s="63"/>
    </row>
    <row r="423" s="26" customFormat="true" ht="27.75" hidden="false" customHeight="true" outlineLevel="0" collapsed="false">
      <c r="A423" s="69"/>
      <c r="B423" s="53"/>
      <c r="C423" s="30"/>
      <c r="D423" s="30"/>
      <c r="E423" s="55"/>
      <c r="F423" s="30"/>
      <c r="G423" s="55"/>
      <c r="H423" s="21"/>
      <c r="I423" s="151"/>
      <c r="J423" s="55"/>
      <c r="K423" s="21"/>
      <c r="L423" s="151"/>
      <c r="M423" s="55"/>
      <c r="N423" s="21"/>
      <c r="O423" s="69"/>
      <c r="P423" s="21"/>
      <c r="Q423" s="55"/>
      <c r="R423" s="21"/>
      <c r="S423" s="63"/>
    </row>
    <row r="424" s="26" customFormat="true" ht="27.75" hidden="false" customHeight="true" outlineLevel="0" collapsed="false">
      <c r="A424" s="69"/>
      <c r="B424" s="53"/>
      <c r="C424" s="30"/>
      <c r="D424" s="30"/>
      <c r="E424" s="55"/>
      <c r="F424" s="30"/>
      <c r="G424" s="55"/>
      <c r="H424" s="21"/>
      <c r="I424" s="151"/>
      <c r="J424" s="55"/>
      <c r="K424" s="21"/>
      <c r="L424" s="151"/>
      <c r="M424" s="55"/>
      <c r="N424" s="21"/>
      <c r="O424" s="69"/>
      <c r="P424" s="21"/>
      <c r="Q424" s="55"/>
      <c r="R424" s="21"/>
      <c r="S424" s="63"/>
    </row>
    <row r="425" s="26" customFormat="true" ht="27.75" hidden="false" customHeight="true" outlineLevel="0" collapsed="false">
      <c r="A425" s="69"/>
      <c r="B425" s="53"/>
      <c r="C425" s="30"/>
      <c r="D425" s="30"/>
      <c r="E425" s="55"/>
      <c r="F425" s="30"/>
      <c r="G425" s="55"/>
      <c r="H425" s="21"/>
      <c r="I425" s="151"/>
      <c r="J425" s="55"/>
      <c r="K425" s="21"/>
      <c r="L425" s="151"/>
      <c r="M425" s="55"/>
      <c r="N425" s="21"/>
      <c r="O425" s="69"/>
      <c r="P425" s="21"/>
      <c r="Q425" s="55"/>
      <c r="R425" s="21"/>
      <c r="S425" s="63"/>
    </row>
    <row r="426" s="26" customFormat="true" ht="27.75" hidden="false" customHeight="true" outlineLevel="0" collapsed="false">
      <c r="A426" s="139"/>
      <c r="B426" s="102"/>
      <c r="C426" s="59"/>
      <c r="D426" s="59"/>
      <c r="E426" s="124"/>
      <c r="F426" s="59"/>
      <c r="G426" s="124"/>
      <c r="H426" s="121"/>
      <c r="I426" s="140"/>
      <c r="J426" s="124"/>
      <c r="K426" s="121"/>
      <c r="L426" s="140"/>
      <c r="M426" s="124"/>
      <c r="N426" s="121"/>
      <c r="O426" s="139"/>
      <c r="P426" s="121"/>
      <c r="Q426" s="140"/>
      <c r="R426" s="21"/>
      <c r="S426" s="63"/>
    </row>
    <row r="427" s="26" customFormat="true" ht="27.75" hidden="false" customHeight="false" outlineLevel="0" collapsed="false">
      <c r="A427" s="179"/>
      <c r="B427" s="179"/>
      <c r="C427" s="179"/>
      <c r="D427" s="179"/>
      <c r="E427" s="179"/>
      <c r="F427" s="179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43" t="n">
        <v>24</v>
      </c>
      <c r="R427" s="143"/>
    </row>
    <row r="428" s="1" customFormat="true" ht="28.5" hidden="false" customHeight="false" outlineLevel="0" collapsed="false">
      <c r="A428" s="108" t="s">
        <v>701</v>
      </c>
      <c r="B428" s="109"/>
      <c r="C428" s="109"/>
      <c r="D428" s="109"/>
      <c r="E428" s="110"/>
      <c r="F428" s="109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1"/>
    </row>
    <row r="429" s="1" customFormat="true" ht="28.5" hidden="false" customHeight="false" outlineLevel="0" collapsed="false">
      <c r="A429" s="174" t="s">
        <v>702</v>
      </c>
      <c r="B429" s="174"/>
      <c r="C429" s="174"/>
      <c r="D429" s="174"/>
      <c r="E429" s="128"/>
      <c r="F429" s="174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82"/>
    </row>
    <row r="430" s="65" customFormat="true" ht="24.75" hidden="false" customHeight="true" outlineLevel="0" collapsed="false">
      <c r="A430" s="11" t="s">
        <v>5</v>
      </c>
      <c r="B430" s="11" t="s">
        <v>423</v>
      </c>
      <c r="C430" s="11" t="s">
        <v>424</v>
      </c>
      <c r="D430" s="11" t="s">
        <v>8</v>
      </c>
      <c r="E430" s="11" t="s">
        <v>9</v>
      </c>
      <c r="F430" s="11" t="s">
        <v>10</v>
      </c>
      <c r="G430" s="12" t="s">
        <v>425</v>
      </c>
      <c r="H430" s="12"/>
      <c r="I430" s="12"/>
      <c r="J430" s="12" t="s">
        <v>426</v>
      </c>
      <c r="K430" s="12"/>
      <c r="L430" s="12"/>
      <c r="M430" s="12"/>
      <c r="N430" s="12"/>
      <c r="O430" s="12"/>
      <c r="P430" s="12"/>
      <c r="Q430" s="12"/>
      <c r="R430" s="12"/>
    </row>
    <row r="431" s="65" customFormat="true" ht="28.5" hidden="false" customHeight="false" outlineLevel="0" collapsed="false">
      <c r="A431" s="11"/>
      <c r="B431" s="11"/>
      <c r="C431" s="11"/>
      <c r="D431" s="11"/>
      <c r="E431" s="11"/>
      <c r="F431" s="11"/>
      <c r="G431" s="14" t="s">
        <v>427</v>
      </c>
      <c r="H431" s="14" t="s">
        <v>428</v>
      </c>
      <c r="I431" s="14" t="s">
        <v>429</v>
      </c>
      <c r="J431" s="15" t="s">
        <v>430</v>
      </c>
      <c r="K431" s="14" t="s">
        <v>431</v>
      </c>
      <c r="L431" s="16" t="s">
        <v>432</v>
      </c>
      <c r="M431" s="17" t="s">
        <v>433</v>
      </c>
      <c r="N431" s="14" t="s">
        <v>434</v>
      </c>
      <c r="O431" s="15" t="s">
        <v>435</v>
      </c>
      <c r="P431" s="14" t="s">
        <v>436</v>
      </c>
      <c r="Q431" s="17" t="s">
        <v>437</v>
      </c>
      <c r="R431" s="14" t="s">
        <v>438</v>
      </c>
    </row>
    <row r="432" s="1" customFormat="true" ht="26.25" hidden="false" customHeight="false" outlineLevel="0" collapsed="false">
      <c r="A432" s="21" t="n">
        <v>1</v>
      </c>
      <c r="B432" s="30" t="s">
        <v>703</v>
      </c>
      <c r="C432" s="118" t="s">
        <v>704</v>
      </c>
      <c r="D432" s="175" t="s">
        <v>373</v>
      </c>
      <c r="E432" s="55" t="s">
        <v>47</v>
      </c>
      <c r="F432" s="21" t="s">
        <v>48</v>
      </c>
      <c r="G432" s="114"/>
      <c r="H432" s="115"/>
      <c r="I432" s="116"/>
      <c r="J432" s="117"/>
      <c r="K432" s="115"/>
      <c r="L432" s="116"/>
      <c r="M432" s="117"/>
      <c r="N432" s="115"/>
      <c r="O432" s="114"/>
      <c r="P432" s="115"/>
      <c r="Q432" s="117"/>
      <c r="R432" s="115"/>
    </row>
    <row r="433" s="1" customFormat="true" ht="26.25" hidden="false" customHeight="false" outlineLevel="0" collapsed="false">
      <c r="A433" s="21"/>
      <c r="B433" s="30" t="s">
        <v>374</v>
      </c>
      <c r="C433" s="30" t="s">
        <v>375</v>
      </c>
      <c r="D433" s="175"/>
      <c r="E433" s="55" t="s">
        <v>32</v>
      </c>
      <c r="F433" s="21"/>
      <c r="G433" s="114"/>
      <c r="H433" s="115"/>
      <c r="I433" s="116"/>
      <c r="J433" s="117"/>
      <c r="K433" s="115"/>
      <c r="L433" s="116"/>
      <c r="M433" s="117"/>
      <c r="N433" s="115"/>
      <c r="O433" s="114"/>
      <c r="P433" s="115"/>
      <c r="Q433" s="117"/>
      <c r="R433" s="115"/>
    </row>
    <row r="434" s="1" customFormat="true" ht="30.75" hidden="false" customHeight="true" outlineLevel="0" collapsed="false">
      <c r="A434" s="21"/>
      <c r="B434" s="30" t="s">
        <v>376</v>
      </c>
      <c r="C434" s="30" t="s">
        <v>705</v>
      </c>
      <c r="D434" s="175"/>
      <c r="E434" s="55"/>
      <c r="F434" s="21"/>
      <c r="G434" s="114"/>
      <c r="H434" s="115"/>
      <c r="I434" s="116"/>
      <c r="J434" s="117"/>
      <c r="K434" s="115"/>
      <c r="L434" s="116"/>
      <c r="M434" s="117"/>
      <c r="N434" s="115"/>
      <c r="O434" s="114"/>
      <c r="P434" s="115"/>
      <c r="Q434" s="117"/>
      <c r="R434" s="115"/>
    </row>
    <row r="435" s="9" customFormat="true" ht="30.75" hidden="false" customHeight="false" outlineLevel="0" collapsed="false">
      <c r="A435" s="21"/>
      <c r="B435" s="118" t="s">
        <v>484</v>
      </c>
      <c r="C435" s="30"/>
      <c r="D435" s="30"/>
      <c r="E435" s="56"/>
      <c r="F435" s="21"/>
      <c r="G435" s="114"/>
      <c r="H435" s="115"/>
      <c r="I435" s="116"/>
      <c r="J435" s="117"/>
      <c r="K435" s="115"/>
      <c r="L435" s="116"/>
      <c r="M435" s="117"/>
      <c r="N435" s="115"/>
      <c r="O435" s="114"/>
      <c r="P435" s="115"/>
      <c r="Q435" s="117"/>
      <c r="R435" s="115"/>
    </row>
    <row r="436" s="9" customFormat="true" ht="30.75" hidden="false" customHeight="false" outlineLevel="0" collapsed="false">
      <c r="A436" s="21"/>
      <c r="B436" s="30" t="s">
        <v>706</v>
      </c>
      <c r="C436" s="30"/>
      <c r="D436" s="30"/>
      <c r="E436" s="55"/>
      <c r="F436" s="21"/>
      <c r="G436" s="114"/>
      <c r="H436" s="115"/>
      <c r="I436" s="116"/>
      <c r="J436" s="117"/>
      <c r="K436" s="115"/>
      <c r="L436" s="116"/>
      <c r="M436" s="117"/>
      <c r="N436" s="115"/>
      <c r="O436" s="114"/>
      <c r="P436" s="115"/>
      <c r="Q436" s="117"/>
      <c r="R436" s="115"/>
    </row>
    <row r="437" s="65" customFormat="true" ht="28.5" hidden="false" customHeight="false" outlineLevel="0" collapsed="false">
      <c r="A437" s="21"/>
      <c r="B437" s="118" t="s">
        <v>459</v>
      </c>
      <c r="C437" s="30"/>
      <c r="D437" s="30"/>
      <c r="E437" s="55"/>
      <c r="F437" s="21"/>
      <c r="G437" s="114"/>
      <c r="H437" s="115"/>
      <c r="I437" s="116"/>
      <c r="J437" s="117"/>
      <c r="K437" s="115"/>
      <c r="L437" s="116"/>
      <c r="M437" s="117"/>
      <c r="N437" s="115"/>
      <c r="O437" s="114"/>
      <c r="P437" s="115"/>
      <c r="Q437" s="117"/>
      <c r="R437" s="115"/>
    </row>
    <row r="438" s="65" customFormat="true" ht="28.5" hidden="false" customHeight="false" outlineLevel="0" collapsed="false">
      <c r="A438" s="21"/>
      <c r="B438" s="53" t="s">
        <v>707</v>
      </c>
      <c r="C438" s="30"/>
      <c r="D438" s="30"/>
      <c r="E438" s="55"/>
      <c r="F438" s="21"/>
      <c r="G438" s="114"/>
      <c r="H438" s="115"/>
      <c r="I438" s="116"/>
      <c r="J438" s="117"/>
      <c r="K438" s="115"/>
      <c r="L438" s="116"/>
      <c r="M438" s="117"/>
      <c r="N438" s="115"/>
      <c r="O438" s="114"/>
      <c r="P438" s="115"/>
      <c r="Q438" s="117"/>
      <c r="R438" s="115"/>
    </row>
    <row r="439" s="65" customFormat="true" ht="28.5" hidden="false" customHeight="false" outlineLevel="0" collapsed="false">
      <c r="A439" s="121"/>
      <c r="B439" s="102"/>
      <c r="C439" s="59"/>
      <c r="D439" s="59"/>
      <c r="E439" s="124"/>
      <c r="F439" s="121"/>
      <c r="G439" s="178"/>
      <c r="H439" s="129"/>
      <c r="I439" s="181"/>
      <c r="J439" s="182"/>
      <c r="K439" s="129"/>
      <c r="L439" s="181"/>
      <c r="M439" s="182"/>
      <c r="N439" s="129"/>
      <c r="O439" s="178"/>
      <c r="P439" s="129"/>
      <c r="Q439" s="182"/>
      <c r="R439" s="129"/>
    </row>
    <row r="440" s="26" customFormat="true" ht="27.75" hidden="false" customHeight="false" outlineLevel="0" collapsed="false">
      <c r="A440" s="21" t="n">
        <v>2</v>
      </c>
      <c r="B440" s="30" t="s">
        <v>380</v>
      </c>
      <c r="C440" s="118" t="s">
        <v>708</v>
      </c>
      <c r="D440" s="175" t="s">
        <v>73</v>
      </c>
      <c r="E440" s="55" t="s">
        <v>47</v>
      </c>
      <c r="F440" s="21" t="s">
        <v>48</v>
      </c>
      <c r="G440" s="114"/>
      <c r="H440" s="115"/>
      <c r="I440" s="116"/>
      <c r="J440" s="117"/>
      <c r="K440" s="115"/>
      <c r="L440" s="116"/>
      <c r="M440" s="117"/>
      <c r="N440" s="115"/>
      <c r="O440" s="114"/>
      <c r="P440" s="115"/>
      <c r="Q440" s="117"/>
      <c r="R440" s="115"/>
    </row>
    <row r="441" s="26" customFormat="true" ht="27.75" hidden="false" customHeight="false" outlineLevel="0" collapsed="false">
      <c r="A441" s="21"/>
      <c r="B441" s="118" t="s">
        <v>484</v>
      </c>
      <c r="C441" s="30" t="s">
        <v>382</v>
      </c>
      <c r="D441" s="175"/>
      <c r="E441" s="55" t="s">
        <v>32</v>
      </c>
      <c r="F441" s="21"/>
      <c r="G441" s="114"/>
      <c r="H441" s="115"/>
      <c r="I441" s="116"/>
      <c r="J441" s="117"/>
      <c r="K441" s="115"/>
      <c r="L441" s="116"/>
      <c r="M441" s="117"/>
      <c r="N441" s="115"/>
      <c r="O441" s="114"/>
      <c r="P441" s="115"/>
      <c r="Q441" s="117"/>
      <c r="R441" s="115"/>
    </row>
    <row r="442" s="9" customFormat="true" ht="30.75" hidden="false" customHeight="false" outlineLevel="0" collapsed="false">
      <c r="A442" s="21"/>
      <c r="B442" s="30" t="s">
        <v>709</v>
      </c>
      <c r="C442" s="118" t="s">
        <v>710</v>
      </c>
      <c r="D442" s="175"/>
      <c r="E442" s="55"/>
      <c r="F442" s="21"/>
      <c r="G442" s="114"/>
      <c r="H442" s="115"/>
      <c r="I442" s="116"/>
      <c r="J442" s="117"/>
      <c r="K442" s="115"/>
      <c r="L442" s="116"/>
      <c r="M442" s="117"/>
      <c r="N442" s="115"/>
      <c r="O442" s="114"/>
      <c r="P442" s="115"/>
      <c r="Q442" s="117"/>
      <c r="R442" s="115"/>
    </row>
    <row r="443" s="9" customFormat="true" ht="30.75" hidden="false" customHeight="false" outlineLevel="0" collapsed="false">
      <c r="A443" s="21"/>
      <c r="B443" s="118" t="s">
        <v>459</v>
      </c>
      <c r="C443" s="118" t="s">
        <v>711</v>
      </c>
      <c r="D443" s="30"/>
      <c r="E443" s="56"/>
      <c r="F443" s="21"/>
      <c r="G443" s="114"/>
      <c r="H443" s="115"/>
      <c r="I443" s="116"/>
      <c r="J443" s="117"/>
      <c r="K443" s="115"/>
      <c r="L443" s="116"/>
      <c r="M443" s="117"/>
      <c r="N443" s="115"/>
      <c r="O443" s="114"/>
      <c r="P443" s="115"/>
      <c r="Q443" s="117"/>
      <c r="R443" s="115"/>
    </row>
    <row r="444" s="26" customFormat="true" ht="27.75" hidden="false" customHeight="true" outlineLevel="0" collapsed="false">
      <c r="A444" s="21"/>
      <c r="B444" s="53" t="s">
        <v>712</v>
      </c>
      <c r="C444" s="118" t="s">
        <v>713</v>
      </c>
      <c r="D444" s="30"/>
      <c r="E444" s="55"/>
      <c r="F444" s="21"/>
      <c r="G444" s="114"/>
      <c r="H444" s="115"/>
      <c r="I444" s="116"/>
      <c r="J444" s="117"/>
      <c r="K444" s="115"/>
      <c r="L444" s="116"/>
      <c r="M444" s="117"/>
      <c r="N444" s="115"/>
      <c r="O444" s="114"/>
      <c r="P444" s="115"/>
      <c r="Q444" s="117"/>
      <c r="R444" s="115"/>
      <c r="S444" s="63"/>
    </row>
    <row r="445" s="65" customFormat="true" ht="28.5" hidden="false" customHeight="false" outlineLevel="0" collapsed="false">
      <c r="A445" s="21"/>
      <c r="B445" s="30"/>
      <c r="C445" s="118" t="s">
        <v>714</v>
      </c>
      <c r="D445" s="30"/>
      <c r="E445" s="55"/>
      <c r="F445" s="21"/>
      <c r="G445" s="114"/>
      <c r="H445" s="115"/>
      <c r="I445" s="116"/>
      <c r="J445" s="117"/>
      <c r="K445" s="115"/>
      <c r="L445" s="116"/>
      <c r="M445" s="117"/>
      <c r="N445" s="115"/>
      <c r="O445" s="114"/>
      <c r="P445" s="115"/>
      <c r="Q445" s="117"/>
      <c r="R445" s="115"/>
    </row>
    <row r="446" s="65" customFormat="true" ht="28.5" hidden="false" customHeight="false" outlineLevel="0" collapsed="false">
      <c r="A446" s="21"/>
      <c r="B446" s="53"/>
      <c r="C446" s="30"/>
      <c r="D446" s="30"/>
      <c r="E446" s="55"/>
      <c r="F446" s="21"/>
      <c r="G446" s="114"/>
      <c r="H446" s="115"/>
      <c r="I446" s="116"/>
      <c r="J446" s="117"/>
      <c r="K446" s="115"/>
      <c r="L446" s="116"/>
      <c r="M446" s="117"/>
      <c r="N446" s="115"/>
      <c r="O446" s="114"/>
      <c r="P446" s="115"/>
      <c r="Q446" s="117"/>
      <c r="R446" s="115"/>
    </row>
    <row r="447" s="65" customFormat="true" ht="28.5" hidden="false" customHeight="false" outlineLevel="0" collapsed="false">
      <c r="A447" s="21"/>
      <c r="B447" s="53"/>
      <c r="C447" s="30"/>
      <c r="D447" s="30"/>
      <c r="E447" s="55"/>
      <c r="F447" s="21"/>
      <c r="G447" s="114"/>
      <c r="H447" s="115"/>
      <c r="I447" s="116"/>
      <c r="J447" s="117"/>
      <c r="K447" s="115"/>
      <c r="L447" s="116"/>
      <c r="M447" s="117"/>
      <c r="N447" s="115"/>
      <c r="O447" s="114"/>
      <c r="P447" s="115"/>
      <c r="Q447" s="117"/>
      <c r="R447" s="115"/>
    </row>
    <row r="448" s="65" customFormat="true" ht="28.5" hidden="false" customHeight="false" outlineLevel="0" collapsed="false">
      <c r="A448" s="21"/>
      <c r="B448" s="53"/>
      <c r="C448" s="30"/>
      <c r="D448" s="30"/>
      <c r="E448" s="55"/>
      <c r="F448" s="21"/>
      <c r="G448" s="114"/>
      <c r="H448" s="115"/>
      <c r="I448" s="116"/>
      <c r="J448" s="117"/>
      <c r="K448" s="115"/>
      <c r="L448" s="116"/>
      <c r="M448" s="117"/>
      <c r="N448" s="115"/>
      <c r="O448" s="114"/>
      <c r="P448" s="115"/>
      <c r="Q448" s="117"/>
      <c r="R448" s="115"/>
    </row>
    <row r="449" s="65" customFormat="true" ht="28.5" hidden="false" customHeight="false" outlineLevel="0" collapsed="false">
      <c r="A449" s="121"/>
      <c r="B449" s="102"/>
      <c r="C449" s="59"/>
      <c r="D449" s="59"/>
      <c r="E449" s="124"/>
      <c r="F449" s="121"/>
      <c r="G449" s="178"/>
      <c r="H449" s="129"/>
      <c r="I449" s="181"/>
      <c r="J449" s="182"/>
      <c r="K449" s="129"/>
      <c r="L449" s="181"/>
      <c r="M449" s="182"/>
      <c r="N449" s="129"/>
      <c r="O449" s="178"/>
      <c r="P449" s="129"/>
      <c r="Q449" s="182"/>
      <c r="R449" s="129"/>
    </row>
    <row r="450" s="26" customFormat="true" ht="27.75" hidden="false" customHeight="false" outlineLevel="0" collapsed="false">
      <c r="A450" s="179"/>
      <c r="B450" s="179"/>
      <c r="C450" s="179"/>
      <c r="D450" s="179"/>
      <c r="E450" s="179"/>
      <c r="F450" s="179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43" t="n">
        <v>25</v>
      </c>
      <c r="R450" s="143"/>
    </row>
    <row r="451" s="26" customFormat="true" ht="30" hidden="false" customHeight="false" outlineLevel="0" collapsed="false">
      <c r="A451" s="174" t="s">
        <v>715</v>
      </c>
      <c r="B451" s="174"/>
      <c r="C451" s="174"/>
      <c r="D451" s="174"/>
      <c r="E451" s="128"/>
      <c r="F451" s="174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82"/>
    </row>
    <row r="452" s="65" customFormat="true" ht="24.75" hidden="false" customHeight="true" outlineLevel="0" collapsed="false">
      <c r="A452" s="11" t="s">
        <v>5</v>
      </c>
      <c r="B452" s="11" t="s">
        <v>423</v>
      </c>
      <c r="C452" s="11" t="s">
        <v>424</v>
      </c>
      <c r="D452" s="11" t="s">
        <v>8</v>
      </c>
      <c r="E452" s="11" t="s">
        <v>9</v>
      </c>
      <c r="F452" s="11" t="s">
        <v>10</v>
      </c>
      <c r="G452" s="12" t="s">
        <v>425</v>
      </c>
      <c r="H452" s="12"/>
      <c r="I452" s="12"/>
      <c r="J452" s="12" t="s">
        <v>426</v>
      </c>
      <c r="K452" s="12"/>
      <c r="L452" s="12"/>
      <c r="M452" s="12"/>
      <c r="N452" s="12"/>
      <c r="O452" s="12"/>
      <c r="P452" s="12"/>
      <c r="Q452" s="12"/>
      <c r="R452" s="12"/>
    </row>
    <row r="453" s="65" customFormat="true" ht="28.5" hidden="false" customHeight="false" outlineLevel="0" collapsed="false">
      <c r="A453" s="11"/>
      <c r="B453" s="11"/>
      <c r="C453" s="11"/>
      <c r="D453" s="11"/>
      <c r="E453" s="11"/>
      <c r="F453" s="11"/>
      <c r="G453" s="14" t="s">
        <v>427</v>
      </c>
      <c r="H453" s="14" t="s">
        <v>428</v>
      </c>
      <c r="I453" s="14" t="s">
        <v>429</v>
      </c>
      <c r="J453" s="15" t="s">
        <v>430</v>
      </c>
      <c r="K453" s="14" t="s">
        <v>431</v>
      </c>
      <c r="L453" s="16" t="s">
        <v>432</v>
      </c>
      <c r="M453" s="17" t="s">
        <v>433</v>
      </c>
      <c r="N453" s="14" t="s">
        <v>434</v>
      </c>
      <c r="O453" s="15" t="s">
        <v>435</v>
      </c>
      <c r="P453" s="14" t="s">
        <v>436</v>
      </c>
      <c r="Q453" s="17" t="s">
        <v>437</v>
      </c>
      <c r="R453" s="14" t="s">
        <v>438</v>
      </c>
    </row>
    <row r="454" s="26" customFormat="true" ht="27.75" hidden="false" customHeight="false" outlineLevel="0" collapsed="false">
      <c r="A454" s="21" t="n">
        <v>1</v>
      </c>
      <c r="B454" s="53" t="s">
        <v>716</v>
      </c>
      <c r="C454" s="118" t="s">
        <v>717</v>
      </c>
      <c r="D454" s="175" t="s">
        <v>718</v>
      </c>
      <c r="E454" s="55" t="s">
        <v>47</v>
      </c>
      <c r="F454" s="21" t="s">
        <v>48</v>
      </c>
      <c r="G454" s="114"/>
      <c r="H454" s="115"/>
      <c r="I454" s="116"/>
      <c r="J454" s="117"/>
      <c r="K454" s="115"/>
      <c r="L454" s="116"/>
      <c r="M454" s="117"/>
      <c r="N454" s="115"/>
      <c r="O454" s="114"/>
      <c r="P454" s="115"/>
      <c r="Q454" s="117"/>
      <c r="R454" s="115"/>
    </row>
    <row r="455" s="26" customFormat="true" ht="27.75" hidden="false" customHeight="false" outlineLevel="0" collapsed="false">
      <c r="A455" s="21"/>
      <c r="B455" s="53" t="s">
        <v>719</v>
      </c>
      <c r="C455" s="118" t="s">
        <v>720</v>
      </c>
      <c r="D455" s="30"/>
      <c r="E455" s="55" t="s">
        <v>32</v>
      </c>
      <c r="F455" s="21"/>
      <c r="G455" s="114"/>
      <c r="H455" s="115"/>
      <c r="I455" s="116"/>
      <c r="J455" s="117"/>
      <c r="K455" s="115"/>
      <c r="L455" s="116"/>
      <c r="M455" s="117"/>
      <c r="N455" s="115"/>
      <c r="O455" s="114"/>
      <c r="P455" s="115"/>
      <c r="Q455" s="117"/>
      <c r="R455" s="115"/>
    </row>
    <row r="456" s="26" customFormat="true" ht="27.75" hidden="false" customHeight="false" outlineLevel="0" collapsed="false">
      <c r="A456" s="21"/>
      <c r="B456" s="118" t="s">
        <v>484</v>
      </c>
      <c r="C456" s="30"/>
      <c r="D456" s="30"/>
      <c r="E456" s="55"/>
      <c r="F456" s="21"/>
      <c r="G456" s="114"/>
      <c r="H456" s="115"/>
      <c r="I456" s="116"/>
      <c r="J456" s="117"/>
      <c r="K456" s="115"/>
      <c r="L456" s="116"/>
      <c r="M456" s="117"/>
      <c r="N456" s="115"/>
      <c r="O456" s="114"/>
      <c r="P456" s="115"/>
      <c r="Q456" s="117"/>
      <c r="R456" s="115"/>
    </row>
    <row r="457" s="26" customFormat="true" ht="27.75" hidden="false" customHeight="false" outlineLevel="0" collapsed="false">
      <c r="A457" s="21"/>
      <c r="B457" s="30" t="s">
        <v>721</v>
      </c>
      <c r="C457" s="30"/>
      <c r="D457" s="30"/>
      <c r="E457" s="55"/>
      <c r="F457" s="21"/>
      <c r="G457" s="114"/>
      <c r="H457" s="115"/>
      <c r="I457" s="116"/>
      <c r="J457" s="117"/>
      <c r="K457" s="115"/>
      <c r="L457" s="116"/>
      <c r="M457" s="117"/>
      <c r="N457" s="115"/>
      <c r="O457" s="114"/>
      <c r="P457" s="115"/>
      <c r="Q457" s="117"/>
      <c r="R457" s="115"/>
    </row>
    <row r="458" s="9" customFormat="true" ht="30.75" hidden="false" customHeight="false" outlineLevel="0" collapsed="false">
      <c r="A458" s="21"/>
      <c r="B458" s="118" t="s">
        <v>459</v>
      </c>
      <c r="C458" s="30"/>
      <c r="D458" s="30"/>
      <c r="E458" s="55"/>
      <c r="F458" s="21"/>
      <c r="G458" s="114"/>
      <c r="H458" s="115"/>
      <c r="I458" s="116"/>
      <c r="J458" s="117"/>
      <c r="K458" s="115"/>
      <c r="L458" s="116"/>
      <c r="M458" s="117"/>
      <c r="N458" s="115"/>
      <c r="O458" s="114"/>
      <c r="P458" s="115"/>
      <c r="Q458" s="117"/>
      <c r="R458" s="115"/>
    </row>
    <row r="459" s="65" customFormat="true" ht="28.5" hidden="false" customHeight="false" outlineLevel="0" collapsed="false">
      <c r="A459" s="21"/>
      <c r="B459" s="53" t="s">
        <v>722</v>
      </c>
      <c r="C459" s="30"/>
      <c r="D459" s="30"/>
      <c r="E459" s="55"/>
      <c r="F459" s="21"/>
      <c r="G459" s="114"/>
      <c r="H459" s="115"/>
      <c r="I459" s="116"/>
      <c r="J459" s="117"/>
      <c r="K459" s="115"/>
      <c r="L459" s="116"/>
      <c r="M459" s="117"/>
      <c r="N459" s="115"/>
      <c r="O459" s="114"/>
      <c r="P459" s="115"/>
      <c r="Q459" s="117"/>
      <c r="R459" s="115"/>
    </row>
    <row r="460" s="26" customFormat="true" ht="30" hidden="false" customHeight="false" outlineLevel="0" collapsed="false">
      <c r="A460" s="126"/>
      <c r="B460" s="221"/>
      <c r="C460" s="221"/>
      <c r="D460" s="221"/>
      <c r="E460" s="128"/>
      <c r="F460" s="126"/>
      <c r="G460" s="125"/>
      <c r="H460" s="126"/>
      <c r="I460" s="127"/>
      <c r="J460" s="128"/>
      <c r="K460" s="126"/>
      <c r="L460" s="127"/>
      <c r="M460" s="128"/>
      <c r="N460" s="126"/>
      <c r="O460" s="125"/>
      <c r="P460" s="126"/>
      <c r="Q460" s="125"/>
      <c r="R460" s="129"/>
    </row>
    <row r="462" s="26" customFormat="true" ht="30" hidden="false" customHeight="false" outlineLevel="0" collapsed="false">
      <c r="A462" s="174" t="s">
        <v>723</v>
      </c>
      <c r="B462" s="174"/>
      <c r="C462" s="174"/>
      <c r="D462" s="174"/>
      <c r="E462" s="128"/>
      <c r="F462" s="174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82"/>
    </row>
    <row r="463" s="65" customFormat="true" ht="24.75" hidden="false" customHeight="true" outlineLevel="0" collapsed="false">
      <c r="A463" s="11" t="s">
        <v>5</v>
      </c>
      <c r="B463" s="11" t="s">
        <v>423</v>
      </c>
      <c r="C463" s="11" t="s">
        <v>424</v>
      </c>
      <c r="D463" s="11" t="s">
        <v>8</v>
      </c>
      <c r="E463" s="11" t="s">
        <v>9</v>
      </c>
      <c r="F463" s="11" t="s">
        <v>10</v>
      </c>
      <c r="G463" s="12" t="s">
        <v>425</v>
      </c>
      <c r="H463" s="12"/>
      <c r="I463" s="12"/>
      <c r="J463" s="12" t="s">
        <v>426</v>
      </c>
      <c r="K463" s="12"/>
      <c r="L463" s="12"/>
      <c r="M463" s="12"/>
      <c r="N463" s="12"/>
      <c r="O463" s="12"/>
      <c r="P463" s="12"/>
      <c r="Q463" s="12"/>
      <c r="R463" s="12"/>
    </row>
    <row r="464" s="65" customFormat="true" ht="28.5" hidden="false" customHeight="false" outlineLevel="0" collapsed="false">
      <c r="A464" s="11"/>
      <c r="B464" s="11"/>
      <c r="C464" s="11"/>
      <c r="D464" s="11"/>
      <c r="E464" s="11"/>
      <c r="F464" s="11"/>
      <c r="G464" s="14" t="s">
        <v>427</v>
      </c>
      <c r="H464" s="14" t="s">
        <v>428</v>
      </c>
      <c r="I464" s="14" t="s">
        <v>429</v>
      </c>
      <c r="J464" s="15" t="s">
        <v>430</v>
      </c>
      <c r="K464" s="14" t="s">
        <v>431</v>
      </c>
      <c r="L464" s="16" t="s">
        <v>432</v>
      </c>
      <c r="M464" s="17" t="s">
        <v>433</v>
      </c>
      <c r="N464" s="14" t="s">
        <v>434</v>
      </c>
      <c r="O464" s="15" t="s">
        <v>435</v>
      </c>
      <c r="P464" s="14" t="s">
        <v>436</v>
      </c>
      <c r="Q464" s="17" t="s">
        <v>437</v>
      </c>
      <c r="R464" s="14" t="s">
        <v>438</v>
      </c>
    </row>
    <row r="465" s="26" customFormat="true" ht="27.75" hidden="false" customHeight="false" outlineLevel="0" collapsed="false">
      <c r="A465" s="21" t="n">
        <v>1</v>
      </c>
      <c r="B465" s="53" t="s">
        <v>415</v>
      </c>
      <c r="C465" s="118" t="s">
        <v>724</v>
      </c>
      <c r="D465" s="175" t="s">
        <v>175</v>
      </c>
      <c r="E465" s="55" t="s">
        <v>47</v>
      </c>
      <c r="F465" s="21" t="s">
        <v>141</v>
      </c>
      <c r="G465" s="114"/>
      <c r="H465" s="115"/>
      <c r="I465" s="116"/>
      <c r="J465" s="117"/>
      <c r="K465" s="115"/>
      <c r="L465" s="116"/>
      <c r="M465" s="117"/>
      <c r="N465" s="115"/>
      <c r="O465" s="114"/>
      <c r="P465" s="115"/>
      <c r="Q465" s="117"/>
      <c r="R465" s="115"/>
    </row>
    <row r="466" s="9" customFormat="true" ht="30.75" hidden="false" customHeight="false" outlineLevel="0" collapsed="false">
      <c r="A466" s="21"/>
      <c r="B466" s="118" t="s">
        <v>484</v>
      </c>
      <c r="C466" s="118" t="s">
        <v>725</v>
      </c>
      <c r="D466" s="30"/>
      <c r="E466" s="55" t="s">
        <v>32</v>
      </c>
      <c r="F466" s="21"/>
      <c r="G466" s="114"/>
      <c r="H466" s="115"/>
      <c r="I466" s="116"/>
      <c r="J466" s="117"/>
      <c r="K466" s="115"/>
      <c r="L466" s="116"/>
      <c r="M466" s="117"/>
      <c r="N466" s="115"/>
      <c r="O466" s="114"/>
      <c r="P466" s="115"/>
      <c r="Q466" s="117"/>
      <c r="R466" s="115"/>
    </row>
    <row r="467" s="9" customFormat="true" ht="30.75" hidden="false" customHeight="false" outlineLevel="0" collapsed="false">
      <c r="A467" s="21"/>
      <c r="B467" s="30" t="s">
        <v>726</v>
      </c>
      <c r="C467" s="30"/>
      <c r="D467" s="30"/>
      <c r="E467" s="55"/>
      <c r="F467" s="21"/>
      <c r="G467" s="114"/>
      <c r="H467" s="115"/>
      <c r="I467" s="116"/>
      <c r="J467" s="117"/>
      <c r="K467" s="115"/>
      <c r="L467" s="116"/>
      <c r="M467" s="117"/>
      <c r="N467" s="115"/>
      <c r="O467" s="114"/>
      <c r="P467" s="115"/>
      <c r="Q467" s="117"/>
      <c r="R467" s="115"/>
    </row>
    <row r="468" s="26" customFormat="true" ht="27.75" hidden="false" customHeight="true" outlineLevel="0" collapsed="false">
      <c r="A468" s="21"/>
      <c r="B468" s="118" t="s">
        <v>459</v>
      </c>
      <c r="C468" s="30"/>
      <c r="D468" s="30"/>
      <c r="E468" s="55"/>
      <c r="F468" s="21"/>
      <c r="G468" s="114"/>
      <c r="H468" s="115"/>
      <c r="I468" s="116"/>
      <c r="J468" s="117"/>
      <c r="K468" s="115"/>
      <c r="L468" s="116"/>
      <c r="M468" s="117"/>
      <c r="N468" s="115"/>
      <c r="O468" s="114"/>
      <c r="P468" s="115"/>
      <c r="Q468" s="117"/>
      <c r="R468" s="115"/>
      <c r="S468" s="63"/>
    </row>
    <row r="469" s="9" customFormat="true" ht="30.75" hidden="false" customHeight="false" outlineLevel="0" collapsed="false">
      <c r="A469" s="21"/>
      <c r="B469" s="53" t="s">
        <v>727</v>
      </c>
      <c r="C469" s="30"/>
      <c r="D469" s="30"/>
      <c r="E469" s="55"/>
      <c r="F469" s="21"/>
      <c r="G469" s="114"/>
      <c r="H469" s="115"/>
      <c r="I469" s="116"/>
      <c r="J469" s="117"/>
      <c r="K469" s="115"/>
      <c r="L469" s="116"/>
      <c r="M469" s="117"/>
      <c r="N469" s="115"/>
      <c r="O469" s="114"/>
      <c r="P469" s="115"/>
      <c r="Q469" s="117"/>
      <c r="R469" s="115"/>
    </row>
    <row r="470" s="65" customFormat="true" ht="28.5" hidden="false" customHeight="false" outlineLevel="0" collapsed="false">
      <c r="A470" s="21"/>
      <c r="B470" s="53"/>
      <c r="C470" s="30"/>
      <c r="D470" s="30"/>
      <c r="E470" s="55"/>
      <c r="F470" s="21"/>
      <c r="G470" s="114"/>
      <c r="H470" s="115"/>
      <c r="I470" s="116"/>
      <c r="J470" s="117"/>
      <c r="K470" s="115"/>
      <c r="L470" s="116"/>
      <c r="M470" s="117"/>
      <c r="N470" s="115"/>
      <c r="O470" s="114"/>
      <c r="P470" s="115"/>
      <c r="Q470" s="117"/>
      <c r="R470" s="115"/>
    </row>
    <row r="471" s="65" customFormat="true" ht="28.5" hidden="false" customHeight="false" outlineLevel="0" collapsed="false">
      <c r="A471" s="121"/>
      <c r="B471" s="102"/>
      <c r="C471" s="59"/>
      <c r="D471" s="59"/>
      <c r="E471" s="124"/>
      <c r="F471" s="121"/>
      <c r="G471" s="178"/>
      <c r="H471" s="129"/>
      <c r="I471" s="181"/>
      <c r="J471" s="182"/>
      <c r="K471" s="129"/>
      <c r="L471" s="181"/>
      <c r="M471" s="182"/>
      <c r="N471" s="129"/>
      <c r="O471" s="178"/>
      <c r="P471" s="129"/>
      <c r="Q471" s="182"/>
      <c r="R471" s="129"/>
    </row>
    <row r="472" s="26" customFormat="true" ht="27.75" hidden="false" customHeight="false" outlineLevel="0" collapsed="false">
      <c r="A472" s="179"/>
      <c r="B472" s="179"/>
      <c r="C472" s="179"/>
      <c r="D472" s="179"/>
      <c r="E472" s="179"/>
      <c r="F472" s="179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43" t="n">
        <v>25</v>
      </c>
      <c r="R472" s="143"/>
    </row>
  </sheetData>
  <mergeCells count="23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A33:A34"/>
    <mergeCell ref="B33:B34"/>
    <mergeCell ref="C33:C34"/>
    <mergeCell ref="D33:D34"/>
    <mergeCell ref="E33:E34"/>
    <mergeCell ref="F33:F34"/>
    <mergeCell ref="G33:I33"/>
    <mergeCell ref="J33:R33"/>
    <mergeCell ref="Q46:R46"/>
    <mergeCell ref="A49:A50"/>
    <mergeCell ref="B49:B50"/>
    <mergeCell ref="C49:C50"/>
    <mergeCell ref="D49:D50"/>
    <mergeCell ref="E49:E50"/>
    <mergeCell ref="F49:F50"/>
    <mergeCell ref="G49:I49"/>
    <mergeCell ref="J49:R49"/>
    <mergeCell ref="Q71:R71"/>
    <mergeCell ref="A72:A73"/>
    <mergeCell ref="B72:B73"/>
    <mergeCell ref="C72:C73"/>
    <mergeCell ref="D72:D73"/>
    <mergeCell ref="E72:E73"/>
    <mergeCell ref="F72:F73"/>
    <mergeCell ref="G72:I72"/>
    <mergeCell ref="J72:R72"/>
    <mergeCell ref="Q95:R95"/>
    <mergeCell ref="A98:A99"/>
    <mergeCell ref="B98:B99"/>
    <mergeCell ref="C98:C99"/>
    <mergeCell ref="D98:D99"/>
    <mergeCell ref="E98:E99"/>
    <mergeCell ref="F98:F99"/>
    <mergeCell ref="G98:I98"/>
    <mergeCell ref="J98:R98"/>
    <mergeCell ref="Q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Q142:R142"/>
    <mergeCell ref="A143:A144"/>
    <mergeCell ref="B143:B144"/>
    <mergeCell ref="C143:C144"/>
    <mergeCell ref="D143:D144"/>
    <mergeCell ref="E143:E144"/>
    <mergeCell ref="F143:F144"/>
    <mergeCell ref="G143:I143"/>
    <mergeCell ref="J143:R143"/>
    <mergeCell ref="Q166:R166"/>
    <mergeCell ref="A167:A168"/>
    <mergeCell ref="B167:B168"/>
    <mergeCell ref="C167:C168"/>
    <mergeCell ref="D167:D168"/>
    <mergeCell ref="E167:E168"/>
    <mergeCell ref="F167:F168"/>
    <mergeCell ref="G167:I167"/>
    <mergeCell ref="J167:R167"/>
    <mergeCell ref="A178:A179"/>
    <mergeCell ref="B178:B179"/>
    <mergeCell ref="C178:C179"/>
    <mergeCell ref="D178:D179"/>
    <mergeCell ref="E178:E179"/>
    <mergeCell ref="F178:F179"/>
    <mergeCell ref="G178:I178"/>
    <mergeCell ref="J178:R178"/>
    <mergeCell ref="Q190:R190"/>
    <mergeCell ref="A191:A192"/>
    <mergeCell ref="B191:B192"/>
    <mergeCell ref="C191:C192"/>
    <mergeCell ref="D191:D192"/>
    <mergeCell ref="E191:E192"/>
    <mergeCell ref="F191:F192"/>
    <mergeCell ref="G191:I191"/>
    <mergeCell ref="J191:R191"/>
    <mergeCell ref="Q214:R214"/>
    <mergeCell ref="A215:A216"/>
    <mergeCell ref="B215:B216"/>
    <mergeCell ref="C215:C216"/>
    <mergeCell ref="D215:D216"/>
    <mergeCell ref="E215:E216"/>
    <mergeCell ref="F215:F216"/>
    <mergeCell ref="G215:I215"/>
    <mergeCell ref="J215:R215"/>
    <mergeCell ref="Q240:R240"/>
    <mergeCell ref="A241:A242"/>
    <mergeCell ref="B241:B242"/>
    <mergeCell ref="C241:C242"/>
    <mergeCell ref="D241:D242"/>
    <mergeCell ref="E241:E242"/>
    <mergeCell ref="F241:F242"/>
    <mergeCell ref="G241:I241"/>
    <mergeCell ref="J241:R241"/>
    <mergeCell ref="Q264:R264"/>
    <mergeCell ref="A266:A267"/>
    <mergeCell ref="B266:B267"/>
    <mergeCell ref="C266:C267"/>
    <mergeCell ref="D266:D267"/>
    <mergeCell ref="E266:E267"/>
    <mergeCell ref="F266:F267"/>
    <mergeCell ref="G266:I266"/>
    <mergeCell ref="J266:R266"/>
    <mergeCell ref="Q286:R286"/>
    <mergeCell ref="A287:A288"/>
    <mergeCell ref="B287:B288"/>
    <mergeCell ref="C287:C288"/>
    <mergeCell ref="D287:D288"/>
    <mergeCell ref="E287:E288"/>
    <mergeCell ref="F287:F288"/>
    <mergeCell ref="G287:I287"/>
    <mergeCell ref="J287:R287"/>
    <mergeCell ref="A296:A297"/>
    <mergeCell ref="B296:B297"/>
    <mergeCell ref="C296:C297"/>
    <mergeCell ref="D296:D297"/>
    <mergeCell ref="E296:E297"/>
    <mergeCell ref="F296:F297"/>
    <mergeCell ref="G296:I296"/>
    <mergeCell ref="J296:R296"/>
    <mergeCell ref="Q309:R309"/>
    <mergeCell ref="A311:A312"/>
    <mergeCell ref="B311:B312"/>
    <mergeCell ref="C311:C312"/>
    <mergeCell ref="D311:D312"/>
    <mergeCell ref="E311:E312"/>
    <mergeCell ref="F311:F312"/>
    <mergeCell ref="G311:I311"/>
    <mergeCell ref="J311:R311"/>
    <mergeCell ref="Q334:R334"/>
    <mergeCell ref="A335:A336"/>
    <mergeCell ref="B335:B336"/>
    <mergeCell ref="C335:C336"/>
    <mergeCell ref="D335:D336"/>
    <mergeCell ref="E335:E336"/>
    <mergeCell ref="F335:F336"/>
    <mergeCell ref="G335:I335"/>
    <mergeCell ref="J335:R335"/>
    <mergeCell ref="A351:A352"/>
    <mergeCell ref="B351:B352"/>
    <mergeCell ref="C351:C352"/>
    <mergeCell ref="D351:D352"/>
    <mergeCell ref="E351:E352"/>
    <mergeCell ref="F351:F352"/>
    <mergeCell ref="G351:I351"/>
    <mergeCell ref="J351:R351"/>
    <mergeCell ref="Q359:R359"/>
    <mergeCell ref="A360:A361"/>
    <mergeCell ref="B360:B361"/>
    <mergeCell ref="C360:C361"/>
    <mergeCell ref="D360:D361"/>
    <mergeCell ref="E360:E361"/>
    <mergeCell ref="F360:F361"/>
    <mergeCell ref="G360:I360"/>
    <mergeCell ref="J360:R360"/>
    <mergeCell ref="A372:A373"/>
    <mergeCell ref="B372:B373"/>
    <mergeCell ref="C372:C373"/>
    <mergeCell ref="D372:D373"/>
    <mergeCell ref="E372:E373"/>
    <mergeCell ref="F372:F373"/>
    <mergeCell ref="G372:I372"/>
    <mergeCell ref="J372:R372"/>
    <mergeCell ref="Q382:R382"/>
    <mergeCell ref="A385:A386"/>
    <mergeCell ref="B385:B386"/>
    <mergeCell ref="C385:C386"/>
    <mergeCell ref="D385:D386"/>
    <mergeCell ref="E385:E386"/>
    <mergeCell ref="F385:F386"/>
    <mergeCell ref="G385:I385"/>
    <mergeCell ref="J385:R385"/>
    <mergeCell ref="Q404:R404"/>
    <mergeCell ref="A406:A407"/>
    <mergeCell ref="B406:B407"/>
    <mergeCell ref="C406:C407"/>
    <mergeCell ref="D406:D407"/>
    <mergeCell ref="E406:E407"/>
    <mergeCell ref="F406:F407"/>
    <mergeCell ref="G406:I406"/>
    <mergeCell ref="J406:R406"/>
    <mergeCell ref="Q427:R427"/>
    <mergeCell ref="A430:A431"/>
    <mergeCell ref="B430:B431"/>
    <mergeCell ref="C430:C431"/>
    <mergeCell ref="D430:D431"/>
    <mergeCell ref="E430:E431"/>
    <mergeCell ref="F430:F431"/>
    <mergeCell ref="G430:I430"/>
    <mergeCell ref="J430:R430"/>
    <mergeCell ref="Q450:R450"/>
    <mergeCell ref="A452:A453"/>
    <mergeCell ref="B452:B453"/>
    <mergeCell ref="C452:C453"/>
    <mergeCell ref="D452:D453"/>
    <mergeCell ref="E452:E453"/>
    <mergeCell ref="F452:F453"/>
    <mergeCell ref="G452:I452"/>
    <mergeCell ref="J452:R452"/>
    <mergeCell ref="A463:A464"/>
    <mergeCell ref="B463:B464"/>
    <mergeCell ref="C463:C464"/>
    <mergeCell ref="D463:D464"/>
    <mergeCell ref="E463:E464"/>
    <mergeCell ref="F463:F464"/>
    <mergeCell ref="G463:I463"/>
    <mergeCell ref="J463:R463"/>
    <mergeCell ref="Q472:R472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2"/>
  <sheetViews>
    <sheetView showFormulas="false" showGridLines="true" showRowColHeaders="true" showZeros="true" rightToLeft="false" tabSelected="false" showOutlineSymbols="true" defaultGridColor="true" view="normal" topLeftCell="A22" colorId="64" zoomScale="54" zoomScaleNormal="54" zoomScalePageLayoutView="100" workbookViewId="0">
      <selection pane="topLeft" activeCell="B143" activeCellId="0" sqref="B143:B14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30.75" hidden="false" customHeight="false" outlineLevel="0" collapsed="false">
      <c r="A4" s="108" t="s">
        <v>421</v>
      </c>
      <c r="B4" s="109"/>
      <c r="C4" s="109"/>
      <c r="D4" s="109"/>
      <c r="E4" s="110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/>
    </row>
    <row r="5" s="9" customFormat="true" ht="30.75" hidden="false" customHeight="false" outlineLevel="0" collapsed="false">
      <c r="A5" s="109" t="s">
        <v>422</v>
      </c>
      <c r="B5" s="109"/>
      <c r="C5" s="109"/>
      <c r="D5" s="109"/>
      <c r="E5" s="110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</row>
    <row r="6" s="13" customFormat="true" ht="27.95" hidden="false" customHeight="true" outlineLevel="0" collapsed="false">
      <c r="A6" s="11" t="s">
        <v>5</v>
      </c>
      <c r="B6" s="11" t="s">
        <v>423</v>
      </c>
      <c r="C6" s="11" t="s">
        <v>424</v>
      </c>
      <c r="D6" s="11" t="s">
        <v>8</v>
      </c>
      <c r="E6" s="11" t="s">
        <v>9</v>
      </c>
      <c r="F6" s="11" t="s">
        <v>10</v>
      </c>
      <c r="G6" s="12" t="s">
        <v>425</v>
      </c>
      <c r="H6" s="12"/>
      <c r="I6" s="12"/>
      <c r="J6" s="12" t="s">
        <v>426</v>
      </c>
      <c r="K6" s="12"/>
      <c r="L6" s="12"/>
      <c r="M6" s="12"/>
      <c r="N6" s="12"/>
      <c r="O6" s="12"/>
      <c r="P6" s="12"/>
      <c r="Q6" s="12"/>
      <c r="R6" s="12"/>
    </row>
    <row r="7" s="13" customFormat="true" ht="27.95" hidden="false" customHeight="true" outlineLevel="0" collapsed="false">
      <c r="A7" s="11"/>
      <c r="B7" s="11"/>
      <c r="C7" s="11"/>
      <c r="D7" s="11"/>
      <c r="E7" s="11"/>
      <c r="F7" s="11"/>
      <c r="G7" s="14" t="s">
        <v>427</v>
      </c>
      <c r="H7" s="14" t="s">
        <v>428</v>
      </c>
      <c r="I7" s="14" t="s">
        <v>429</v>
      </c>
      <c r="J7" s="15" t="s">
        <v>430</v>
      </c>
      <c r="K7" s="14" t="s">
        <v>431</v>
      </c>
      <c r="L7" s="16" t="s">
        <v>432</v>
      </c>
      <c r="M7" s="17" t="s">
        <v>433</v>
      </c>
      <c r="N7" s="14" t="s">
        <v>434</v>
      </c>
      <c r="O7" s="15" t="s">
        <v>435</v>
      </c>
      <c r="P7" s="14" t="s">
        <v>436</v>
      </c>
      <c r="Q7" s="17" t="s">
        <v>437</v>
      </c>
      <c r="R7" s="14" t="s">
        <v>438</v>
      </c>
    </row>
    <row r="8" s="26" customFormat="true" ht="27.75" hidden="false" customHeight="false" outlineLevel="0" collapsed="false">
      <c r="A8" s="21" t="n">
        <v>1</v>
      </c>
      <c r="B8" s="19" t="s">
        <v>439</v>
      </c>
      <c r="C8" s="19" t="s">
        <v>440</v>
      </c>
      <c r="D8" s="113" t="s">
        <v>441</v>
      </c>
      <c r="E8" s="21" t="s">
        <v>442</v>
      </c>
      <c r="F8" s="21" t="s">
        <v>29</v>
      </c>
      <c r="G8" s="114"/>
      <c r="H8" s="115"/>
      <c r="I8" s="116"/>
      <c r="J8" s="114"/>
      <c r="K8" s="115"/>
      <c r="L8" s="116"/>
      <c r="M8" s="117"/>
      <c r="N8" s="115"/>
      <c r="O8" s="114"/>
      <c r="P8" s="115"/>
      <c r="Q8" s="117"/>
      <c r="R8" s="115"/>
    </row>
    <row r="9" s="26" customFormat="true" ht="27.75" hidden="false" customHeight="false" outlineLevel="0" collapsed="false">
      <c r="A9" s="21"/>
      <c r="B9" s="19" t="s">
        <v>443</v>
      </c>
      <c r="C9" s="27" t="s">
        <v>444</v>
      </c>
      <c r="D9" s="30"/>
      <c r="E9" s="21" t="s">
        <v>32</v>
      </c>
      <c r="F9" s="30"/>
      <c r="G9" s="114"/>
      <c r="H9" s="115"/>
      <c r="I9" s="116"/>
      <c r="J9" s="114"/>
      <c r="K9" s="115"/>
      <c r="L9" s="116"/>
      <c r="M9" s="117"/>
      <c r="N9" s="115"/>
      <c r="O9" s="114"/>
      <c r="P9" s="115"/>
      <c r="Q9" s="117"/>
      <c r="R9" s="115"/>
    </row>
    <row r="10" s="26" customFormat="true" ht="27.75" hidden="false" customHeight="false" outlineLevel="0" collapsed="false">
      <c r="A10" s="21"/>
      <c r="B10" s="118" t="s">
        <v>445</v>
      </c>
      <c r="C10" s="19" t="s">
        <v>446</v>
      </c>
      <c r="D10" s="30"/>
      <c r="E10" s="55"/>
      <c r="F10" s="30"/>
      <c r="G10" s="114"/>
      <c r="H10" s="115"/>
      <c r="I10" s="116"/>
      <c r="J10" s="114"/>
      <c r="K10" s="115"/>
      <c r="L10" s="116"/>
      <c r="M10" s="117"/>
      <c r="N10" s="115"/>
      <c r="O10" s="114"/>
      <c r="P10" s="115"/>
      <c r="Q10" s="117"/>
      <c r="R10" s="115"/>
    </row>
    <row r="11" s="26" customFormat="true" ht="27.75" hidden="false" customHeight="false" outlineLevel="0" collapsed="false">
      <c r="A11" s="21"/>
      <c r="B11" s="30" t="s">
        <v>447</v>
      </c>
      <c r="C11" s="120" t="s">
        <v>448</v>
      </c>
      <c r="D11" s="30"/>
      <c r="E11" s="55"/>
      <c r="F11" s="30"/>
      <c r="G11" s="114"/>
      <c r="H11" s="115"/>
      <c r="I11" s="116"/>
      <c r="J11" s="114"/>
      <c r="K11" s="115"/>
      <c r="L11" s="116"/>
      <c r="M11" s="117"/>
      <c r="N11" s="115"/>
      <c r="O11" s="114"/>
      <c r="P11" s="115"/>
      <c r="Q11" s="117"/>
      <c r="R11" s="115"/>
    </row>
    <row r="12" s="26" customFormat="true" ht="27.75" hidden="false" customHeight="false" outlineLevel="0" collapsed="false">
      <c r="A12" s="21"/>
      <c r="B12" s="118" t="s">
        <v>449</v>
      </c>
      <c r="C12" s="19"/>
      <c r="D12" s="30"/>
      <c r="E12" s="55"/>
      <c r="F12" s="30"/>
      <c r="G12" s="114"/>
      <c r="H12" s="115"/>
      <c r="I12" s="116"/>
      <c r="J12" s="114"/>
      <c r="K12" s="115"/>
      <c r="L12" s="116"/>
      <c r="M12" s="117"/>
      <c r="N12" s="115"/>
      <c r="O12" s="114"/>
      <c r="P12" s="115"/>
      <c r="Q12" s="117"/>
      <c r="R12" s="115"/>
    </row>
    <row r="13" s="26" customFormat="true" ht="27.75" hidden="false" customHeight="false" outlineLevel="0" collapsed="false">
      <c r="A13" s="21"/>
      <c r="B13" s="30" t="s">
        <v>450</v>
      </c>
      <c r="C13" s="19"/>
      <c r="D13" s="30"/>
      <c r="E13" s="55"/>
      <c r="F13" s="30"/>
      <c r="G13" s="114"/>
      <c r="H13" s="115"/>
      <c r="I13" s="116"/>
      <c r="J13" s="114"/>
      <c r="K13" s="115"/>
      <c r="L13" s="116"/>
      <c r="M13" s="117"/>
      <c r="N13" s="115"/>
      <c r="O13" s="114"/>
      <c r="P13" s="115"/>
      <c r="Q13" s="117"/>
      <c r="R13" s="115"/>
    </row>
    <row r="14" s="9" customFormat="true" ht="30.75" hidden="false" customHeight="false" outlineLevel="0" collapsed="false">
      <c r="A14" s="121"/>
      <c r="B14" s="211"/>
      <c r="C14" s="59"/>
      <c r="D14" s="59"/>
      <c r="E14" s="124"/>
      <c r="F14" s="59"/>
      <c r="G14" s="125"/>
      <c r="H14" s="126"/>
      <c r="I14" s="127"/>
      <c r="J14" s="125"/>
      <c r="K14" s="126"/>
      <c r="L14" s="127"/>
      <c r="M14" s="128"/>
      <c r="N14" s="126"/>
      <c r="O14" s="125"/>
      <c r="P14" s="126"/>
      <c r="Q14" s="128"/>
      <c r="R14" s="129"/>
    </row>
    <row r="15" s="9" customFormat="true" ht="15" hidden="false" customHeight="true" outlineLevel="0" collapsed="false">
      <c r="A15" s="130"/>
      <c r="B15" s="131"/>
      <c r="C15" s="132"/>
      <c r="D15" s="132"/>
      <c r="E15" s="133"/>
      <c r="F15" s="132"/>
      <c r="G15" s="134"/>
      <c r="H15" s="130"/>
      <c r="I15" s="135"/>
      <c r="J15" s="134"/>
      <c r="K15" s="130"/>
      <c r="L15" s="135"/>
      <c r="M15" s="133"/>
      <c r="N15" s="130"/>
      <c r="O15" s="134"/>
      <c r="P15" s="130"/>
      <c r="Q15" s="133"/>
      <c r="R15" s="115"/>
    </row>
    <row r="16" s="26" customFormat="true" ht="27.75" hidden="false" customHeight="false" outlineLevel="0" collapsed="false">
      <c r="A16" s="21" t="n">
        <v>2</v>
      </c>
      <c r="B16" s="19" t="s">
        <v>451</v>
      </c>
      <c r="C16" s="19" t="s">
        <v>452</v>
      </c>
      <c r="D16" s="113" t="s">
        <v>453</v>
      </c>
      <c r="E16" s="21" t="s">
        <v>454</v>
      </c>
      <c r="F16" s="21" t="s">
        <v>29</v>
      </c>
      <c r="G16" s="69"/>
      <c r="H16" s="21"/>
      <c r="I16" s="151"/>
      <c r="J16" s="69"/>
      <c r="K16" s="21"/>
      <c r="L16" s="151"/>
      <c r="M16" s="55"/>
      <c r="N16" s="21"/>
      <c r="O16" s="69"/>
      <c r="P16" s="21"/>
      <c r="Q16" s="55"/>
      <c r="R16" s="21"/>
    </row>
    <row r="17" s="26" customFormat="true" ht="27.75" hidden="false" customHeight="false" outlineLevel="0" collapsed="false">
      <c r="A17" s="21"/>
      <c r="B17" s="118" t="s">
        <v>455</v>
      </c>
      <c r="C17" s="27" t="s">
        <v>456</v>
      </c>
      <c r="D17" s="30"/>
      <c r="E17" s="21" t="s">
        <v>32</v>
      </c>
      <c r="F17" s="30"/>
      <c r="G17" s="69"/>
      <c r="H17" s="21"/>
      <c r="I17" s="151"/>
      <c r="J17" s="69"/>
      <c r="K17" s="21"/>
      <c r="L17" s="151"/>
      <c r="M17" s="55"/>
      <c r="N17" s="21"/>
      <c r="O17" s="69"/>
      <c r="P17" s="21"/>
      <c r="Q17" s="55"/>
      <c r="R17" s="21"/>
    </row>
    <row r="18" s="26" customFormat="true" ht="27.75" hidden="false" customHeight="false" outlineLevel="0" collapsed="false">
      <c r="A18" s="21"/>
      <c r="B18" s="30" t="s">
        <v>457</v>
      </c>
      <c r="C18" s="120" t="s">
        <v>458</v>
      </c>
      <c r="D18" s="30"/>
      <c r="E18" s="55"/>
      <c r="F18" s="30"/>
      <c r="G18" s="69"/>
      <c r="H18" s="21"/>
      <c r="I18" s="151"/>
      <c r="J18" s="69"/>
      <c r="K18" s="21"/>
      <c r="L18" s="151"/>
      <c r="M18" s="55"/>
      <c r="N18" s="21"/>
      <c r="O18" s="69"/>
      <c r="P18" s="21"/>
      <c r="Q18" s="55"/>
      <c r="R18" s="21"/>
    </row>
    <row r="19" s="26" customFormat="true" ht="27.75" hidden="false" customHeight="false" outlineLevel="0" collapsed="false">
      <c r="A19" s="21"/>
      <c r="B19" s="118" t="s">
        <v>459</v>
      </c>
      <c r="C19" s="19"/>
      <c r="D19" s="30"/>
      <c r="E19" s="55"/>
      <c r="F19" s="30"/>
      <c r="G19" s="69"/>
      <c r="H19" s="21"/>
      <c r="I19" s="151"/>
      <c r="J19" s="69"/>
      <c r="K19" s="21"/>
      <c r="L19" s="151"/>
      <c r="M19" s="55"/>
      <c r="N19" s="21"/>
      <c r="O19" s="69"/>
      <c r="P19" s="21"/>
      <c r="Q19" s="55"/>
      <c r="R19" s="21"/>
    </row>
    <row r="20" s="26" customFormat="true" ht="27.75" hidden="false" customHeight="false" outlineLevel="0" collapsed="false">
      <c r="A20" s="21"/>
      <c r="B20" s="30" t="s">
        <v>460</v>
      </c>
      <c r="C20" s="82"/>
      <c r="D20" s="30"/>
      <c r="E20" s="55"/>
      <c r="F20" s="30"/>
      <c r="G20" s="69"/>
      <c r="H20" s="21"/>
      <c r="I20" s="151"/>
      <c r="J20" s="69"/>
      <c r="K20" s="21"/>
      <c r="L20" s="151"/>
      <c r="M20" s="55"/>
      <c r="N20" s="21"/>
      <c r="O20" s="69"/>
      <c r="P20" s="21"/>
      <c r="Q20" s="55"/>
      <c r="R20" s="21"/>
    </row>
    <row r="21" s="26" customFormat="true" ht="27.75" hidden="false" customHeight="false" outlineLevel="0" collapsed="false">
      <c r="A21" s="69"/>
      <c r="B21" s="30"/>
      <c r="C21" s="82"/>
      <c r="D21" s="30"/>
      <c r="E21" s="55"/>
      <c r="F21" s="30"/>
      <c r="G21" s="69"/>
      <c r="H21" s="21"/>
      <c r="I21" s="151"/>
      <c r="J21" s="69"/>
      <c r="K21" s="21"/>
      <c r="L21" s="151"/>
      <c r="M21" s="55"/>
      <c r="N21" s="21"/>
      <c r="O21" s="69"/>
      <c r="P21" s="21"/>
      <c r="Q21" s="55"/>
      <c r="R21" s="21"/>
    </row>
    <row r="22" s="26" customFormat="true" ht="27.75" hidden="false" customHeight="false" outlineLevel="0" collapsed="false">
      <c r="A22" s="121"/>
      <c r="B22" s="59"/>
      <c r="C22" s="211"/>
      <c r="D22" s="59"/>
      <c r="E22" s="124"/>
      <c r="F22" s="59"/>
      <c r="G22" s="139"/>
      <c r="H22" s="121"/>
      <c r="I22" s="140"/>
      <c r="J22" s="139"/>
      <c r="K22" s="121"/>
      <c r="L22" s="140"/>
      <c r="M22" s="124"/>
      <c r="N22" s="121"/>
      <c r="O22" s="139"/>
      <c r="P22" s="121"/>
      <c r="Q22" s="121"/>
      <c r="R22" s="121"/>
    </row>
    <row r="23" customFormat="false" ht="27.75" hidden="false" customHeight="true" outlineLevel="0" collapsed="false">
      <c r="A23" s="82"/>
      <c r="B23" s="82"/>
      <c r="C23" s="82"/>
      <c r="D23" s="82"/>
      <c r="E23" s="141"/>
      <c r="F23" s="8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 t="n">
        <v>8</v>
      </c>
      <c r="R23" s="143"/>
    </row>
    <row r="24" s="13" customFormat="true" ht="27.95" hidden="false" customHeight="true" outlineLevel="0" collapsed="false">
      <c r="A24" s="11" t="s">
        <v>5</v>
      </c>
      <c r="B24" s="11" t="s">
        <v>423</v>
      </c>
      <c r="C24" s="11" t="s">
        <v>424</v>
      </c>
      <c r="D24" s="11" t="s">
        <v>8</v>
      </c>
      <c r="E24" s="11" t="s">
        <v>9</v>
      </c>
      <c r="F24" s="11" t="s">
        <v>10</v>
      </c>
      <c r="G24" s="12" t="s">
        <v>425</v>
      </c>
      <c r="H24" s="12"/>
      <c r="I24" s="12"/>
      <c r="J24" s="12" t="s">
        <v>426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7.95" hidden="false" customHeight="true" outlineLevel="0" collapsed="false">
      <c r="A25" s="11"/>
      <c r="B25" s="11"/>
      <c r="C25" s="11"/>
      <c r="D25" s="11"/>
      <c r="E25" s="11"/>
      <c r="F25" s="11"/>
      <c r="G25" s="14" t="s">
        <v>427</v>
      </c>
      <c r="H25" s="14" t="s">
        <v>428</v>
      </c>
      <c r="I25" s="14" t="s">
        <v>429</v>
      </c>
      <c r="J25" s="15" t="s">
        <v>430</v>
      </c>
      <c r="K25" s="14" t="s">
        <v>431</v>
      </c>
      <c r="L25" s="16" t="s">
        <v>432</v>
      </c>
      <c r="M25" s="17" t="s">
        <v>433</v>
      </c>
      <c r="N25" s="14" t="s">
        <v>434</v>
      </c>
      <c r="O25" s="15" t="s">
        <v>435</v>
      </c>
      <c r="P25" s="14" t="s">
        <v>436</v>
      </c>
      <c r="Q25" s="17" t="s">
        <v>437</v>
      </c>
      <c r="R25" s="14" t="s">
        <v>438</v>
      </c>
    </row>
    <row r="26" customFormat="false" ht="27.75" hidden="false" customHeight="true" outlineLevel="0" collapsed="false">
      <c r="A26" s="147" t="n">
        <v>3</v>
      </c>
      <c r="B26" s="95" t="s">
        <v>461</v>
      </c>
      <c r="C26" s="145" t="s">
        <v>452</v>
      </c>
      <c r="D26" s="113" t="s">
        <v>462</v>
      </c>
      <c r="E26" s="146" t="s">
        <v>463</v>
      </c>
      <c r="F26" s="147" t="s">
        <v>29</v>
      </c>
      <c r="G26" s="148"/>
      <c r="H26" s="148"/>
      <c r="I26" s="149"/>
      <c r="J26" s="148"/>
      <c r="K26" s="148"/>
      <c r="L26" s="148"/>
      <c r="M26" s="148"/>
      <c r="N26" s="148"/>
      <c r="O26" s="148"/>
      <c r="P26" s="148"/>
      <c r="Q26" s="150"/>
      <c r="R26" s="150"/>
    </row>
    <row r="27" customFormat="false" ht="27.75" hidden="false" customHeight="true" outlineLevel="0" collapsed="false">
      <c r="A27" s="21"/>
      <c r="B27" s="118" t="s">
        <v>455</v>
      </c>
      <c r="C27" s="53" t="s">
        <v>464</v>
      </c>
      <c r="D27" s="30"/>
      <c r="E27" s="151" t="s">
        <v>32</v>
      </c>
      <c r="F27" s="3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2"/>
      <c r="R27" s="152"/>
    </row>
    <row r="28" customFormat="false" ht="27.75" hidden="false" customHeight="true" outlineLevel="0" collapsed="false">
      <c r="A28" s="21"/>
      <c r="B28" s="30" t="s">
        <v>465</v>
      </c>
      <c r="C28" s="153" t="s">
        <v>466</v>
      </c>
      <c r="D28" s="30"/>
      <c r="E28" s="151"/>
      <c r="F28" s="3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2"/>
      <c r="R28" s="152"/>
    </row>
    <row r="29" customFormat="false" ht="27.75" hidden="false" customHeight="true" outlineLevel="0" collapsed="false">
      <c r="A29" s="21"/>
      <c r="B29" s="118" t="s">
        <v>449</v>
      </c>
      <c r="C29" s="53"/>
      <c r="D29" s="30"/>
      <c r="E29" s="151"/>
      <c r="F29" s="30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2"/>
      <c r="R29" s="152"/>
    </row>
    <row r="30" customFormat="false" ht="27.75" hidden="false" customHeight="true" outlineLevel="0" collapsed="false">
      <c r="A30" s="21"/>
      <c r="B30" s="30" t="s">
        <v>467</v>
      </c>
      <c r="C30" s="53"/>
      <c r="D30" s="30"/>
      <c r="E30" s="151"/>
      <c r="F30" s="30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2"/>
      <c r="R30" s="152"/>
    </row>
    <row r="31" s="9" customFormat="true" ht="30.75" hidden="false" customHeight="false" outlineLevel="0" collapsed="false">
      <c r="A31" s="121"/>
      <c r="B31" s="211"/>
      <c r="C31" s="59"/>
      <c r="D31" s="59"/>
      <c r="E31" s="124"/>
      <c r="F31" s="59"/>
      <c r="G31" s="125"/>
      <c r="H31" s="126"/>
      <c r="I31" s="127"/>
      <c r="J31" s="125"/>
      <c r="K31" s="126"/>
      <c r="L31" s="127"/>
      <c r="M31" s="128"/>
      <c r="N31" s="126"/>
      <c r="O31" s="125"/>
      <c r="P31" s="126"/>
      <c r="Q31" s="128"/>
      <c r="R31" s="129"/>
    </row>
    <row r="32" customFormat="false" ht="27.75" hidden="false" customHeight="true" outlineLevel="0" collapsed="false">
      <c r="A32" s="109" t="s">
        <v>468</v>
      </c>
      <c r="B32" s="109"/>
      <c r="C32" s="109"/>
      <c r="D32" s="132"/>
      <c r="E32" s="141"/>
      <c r="F32" s="8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54"/>
      <c r="R32" s="154"/>
    </row>
    <row r="33" s="13" customFormat="true" ht="27.95" hidden="false" customHeight="true" outlineLevel="0" collapsed="false">
      <c r="A33" s="11" t="s">
        <v>5</v>
      </c>
      <c r="B33" s="11" t="s">
        <v>423</v>
      </c>
      <c r="C33" s="11" t="s">
        <v>424</v>
      </c>
      <c r="D33" s="11" t="s">
        <v>8</v>
      </c>
      <c r="E33" s="11" t="s">
        <v>9</v>
      </c>
      <c r="F33" s="11" t="s">
        <v>10</v>
      </c>
      <c r="G33" s="12" t="s">
        <v>425</v>
      </c>
      <c r="H33" s="12"/>
      <c r="I33" s="12"/>
      <c r="J33" s="12" t="s">
        <v>426</v>
      </c>
      <c r="K33" s="12"/>
      <c r="L33" s="12"/>
      <c r="M33" s="12"/>
      <c r="N33" s="12"/>
      <c r="O33" s="12"/>
      <c r="P33" s="12"/>
      <c r="Q33" s="12"/>
      <c r="R33" s="12"/>
    </row>
    <row r="34" s="13" customFormat="true" ht="27.95" hidden="false" customHeight="true" outlineLevel="0" collapsed="false">
      <c r="A34" s="11"/>
      <c r="B34" s="11"/>
      <c r="C34" s="11"/>
      <c r="D34" s="11"/>
      <c r="E34" s="11"/>
      <c r="F34" s="11"/>
      <c r="G34" s="14" t="s">
        <v>427</v>
      </c>
      <c r="H34" s="14" t="s">
        <v>428</v>
      </c>
      <c r="I34" s="14" t="s">
        <v>429</v>
      </c>
      <c r="J34" s="15" t="s">
        <v>430</v>
      </c>
      <c r="K34" s="14" t="s">
        <v>431</v>
      </c>
      <c r="L34" s="16" t="s">
        <v>432</v>
      </c>
      <c r="M34" s="17" t="s">
        <v>433</v>
      </c>
      <c r="N34" s="14" t="s">
        <v>434</v>
      </c>
      <c r="O34" s="15" t="s">
        <v>435</v>
      </c>
      <c r="P34" s="14" t="s">
        <v>436</v>
      </c>
      <c r="Q34" s="17" t="s">
        <v>437</v>
      </c>
      <c r="R34" s="14" t="s">
        <v>438</v>
      </c>
    </row>
    <row r="35" s="26" customFormat="true" ht="27.75" hidden="false" customHeight="false" outlineLevel="0" collapsed="false">
      <c r="A35" s="155" t="n">
        <v>1</v>
      </c>
      <c r="B35" s="156" t="s">
        <v>469</v>
      </c>
      <c r="C35" s="157" t="s">
        <v>470</v>
      </c>
      <c r="D35" s="113" t="s">
        <v>471</v>
      </c>
      <c r="E35" s="158" t="s">
        <v>472</v>
      </c>
      <c r="F35" s="159" t="s">
        <v>29</v>
      </c>
      <c r="G35" s="160"/>
      <c r="H35" s="161"/>
      <c r="I35" s="162"/>
      <c r="J35" s="160"/>
      <c r="K35" s="161"/>
      <c r="L35" s="162"/>
      <c r="M35" s="163"/>
      <c r="N35" s="161"/>
      <c r="O35" s="160"/>
      <c r="P35" s="161"/>
      <c r="Q35" s="163"/>
      <c r="R35" s="161"/>
    </row>
    <row r="36" s="26" customFormat="true" ht="27.75" hidden="false" customHeight="false" outlineLevel="0" collapsed="false">
      <c r="A36" s="155"/>
      <c r="B36" s="156" t="s">
        <v>473</v>
      </c>
      <c r="C36" s="157" t="s">
        <v>474</v>
      </c>
      <c r="D36" s="164"/>
      <c r="E36" s="158" t="s">
        <v>32</v>
      </c>
      <c r="F36" s="164"/>
      <c r="G36" s="160"/>
      <c r="H36" s="161"/>
      <c r="I36" s="162"/>
      <c r="J36" s="160"/>
      <c r="K36" s="161"/>
      <c r="L36" s="162"/>
      <c r="M36" s="163"/>
      <c r="N36" s="161"/>
      <c r="O36" s="160"/>
      <c r="P36" s="161"/>
      <c r="Q36" s="163"/>
      <c r="R36" s="161"/>
    </row>
    <row r="37" s="26" customFormat="true" ht="27.75" hidden="false" customHeight="false" outlineLevel="0" collapsed="false">
      <c r="A37" s="155"/>
      <c r="B37" s="165" t="s">
        <v>445</v>
      </c>
      <c r="C37" s="157" t="s">
        <v>475</v>
      </c>
      <c r="D37" s="164"/>
      <c r="E37" s="166"/>
      <c r="F37" s="164"/>
      <c r="G37" s="160"/>
      <c r="H37" s="161"/>
      <c r="I37" s="162"/>
      <c r="J37" s="160"/>
      <c r="K37" s="161"/>
      <c r="L37" s="162"/>
      <c r="M37" s="163"/>
      <c r="N37" s="161"/>
      <c r="O37" s="160"/>
      <c r="P37" s="161"/>
      <c r="Q37" s="163"/>
      <c r="R37" s="161"/>
    </row>
    <row r="38" s="26" customFormat="true" ht="27.75" hidden="false" customHeight="false" outlineLevel="0" collapsed="false">
      <c r="A38" s="155"/>
      <c r="B38" s="71" t="s">
        <v>476</v>
      </c>
      <c r="C38" s="167"/>
      <c r="D38" s="164"/>
      <c r="E38" s="166"/>
      <c r="F38" s="164"/>
      <c r="G38" s="160"/>
      <c r="H38" s="161"/>
      <c r="I38" s="162"/>
      <c r="J38" s="160"/>
      <c r="K38" s="161"/>
      <c r="L38" s="162"/>
      <c r="M38" s="163"/>
      <c r="N38" s="161"/>
      <c r="O38" s="160"/>
      <c r="P38" s="161"/>
      <c r="Q38" s="163"/>
      <c r="R38" s="161"/>
    </row>
    <row r="39" s="26" customFormat="true" ht="27.75" hidden="false" customHeight="false" outlineLevel="0" collapsed="false">
      <c r="A39" s="155"/>
      <c r="B39" s="165" t="s">
        <v>449</v>
      </c>
      <c r="C39" s="167"/>
      <c r="D39" s="164"/>
      <c r="E39" s="166"/>
      <c r="F39" s="164"/>
      <c r="G39" s="160"/>
      <c r="H39" s="161"/>
      <c r="I39" s="162"/>
      <c r="J39" s="160"/>
      <c r="K39" s="161"/>
      <c r="L39" s="162"/>
      <c r="M39" s="163"/>
      <c r="N39" s="161"/>
      <c r="O39" s="160"/>
      <c r="P39" s="161"/>
      <c r="Q39" s="163"/>
      <c r="R39" s="161"/>
    </row>
    <row r="40" s="26" customFormat="true" ht="27.75" hidden="false" customHeight="false" outlineLevel="0" collapsed="false">
      <c r="A40" s="155"/>
      <c r="B40" s="71" t="s">
        <v>477</v>
      </c>
      <c r="C40" s="167"/>
      <c r="D40" s="164"/>
      <c r="E40" s="166"/>
      <c r="F40" s="164"/>
      <c r="G40" s="160"/>
      <c r="H40" s="161"/>
      <c r="I40" s="162"/>
      <c r="J40" s="160"/>
      <c r="K40" s="161"/>
      <c r="L40" s="162"/>
      <c r="M40" s="163"/>
      <c r="N40" s="161"/>
      <c r="O40" s="160"/>
      <c r="P40" s="161"/>
      <c r="Q40" s="163"/>
      <c r="R40" s="161"/>
    </row>
    <row r="41" s="26" customFormat="true" ht="27.75" hidden="false" customHeight="false" outlineLevel="0" collapsed="false">
      <c r="A41" s="168"/>
      <c r="B41" s="30"/>
      <c r="C41" s="164"/>
      <c r="D41" s="164"/>
      <c r="E41" s="155"/>
      <c r="F41" s="164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27.75" hidden="false" customHeight="true" outlineLevel="0" collapsed="false">
      <c r="A42" s="21"/>
      <c r="B42" s="71"/>
      <c r="C42" s="53"/>
      <c r="D42" s="30"/>
      <c r="E42" s="151"/>
      <c r="F42" s="3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2"/>
      <c r="R42" s="152"/>
    </row>
    <row r="43" customFormat="false" ht="27.75" hidden="false" customHeight="true" outlineLevel="0" collapsed="false">
      <c r="A43" s="21"/>
      <c r="B43" s="71"/>
      <c r="C43" s="53"/>
      <c r="D43" s="30"/>
      <c r="E43" s="151"/>
      <c r="F43" s="3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2"/>
      <c r="R43" s="152"/>
    </row>
    <row r="44" customFormat="false" ht="27.75" hidden="false" customHeight="true" outlineLevel="0" collapsed="false">
      <c r="A44" s="21"/>
      <c r="B44" s="71"/>
      <c r="C44" s="53"/>
      <c r="D44" s="30"/>
      <c r="E44" s="151"/>
      <c r="F44" s="3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2"/>
      <c r="R44" s="152"/>
    </row>
    <row r="45" customFormat="false" ht="27.75" hidden="false" customHeight="true" outlineLevel="0" collapsed="false">
      <c r="A45" s="121"/>
      <c r="B45" s="169"/>
      <c r="C45" s="102"/>
      <c r="D45" s="59"/>
      <c r="E45" s="140"/>
      <c r="F45" s="59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</row>
    <row r="46" customFormat="false" ht="27.75" hidden="false" customHeight="true" outlineLevel="0" collapsed="false">
      <c r="A46" s="82"/>
      <c r="B46" s="82"/>
      <c r="C46" s="82"/>
      <c r="D46" s="82"/>
      <c r="E46" s="141"/>
      <c r="F46" s="8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3" t="n">
        <v>9</v>
      </c>
      <c r="R46" s="143"/>
    </row>
    <row r="47" s="9" customFormat="true" ht="30.75" hidden="false" customHeight="false" outlineLevel="0" collapsed="false">
      <c r="A47" s="108" t="s">
        <v>478</v>
      </c>
      <c r="B47" s="109"/>
      <c r="C47" s="173"/>
      <c r="D47" s="173"/>
      <c r="E47" s="133"/>
      <c r="F47" s="109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1"/>
    </row>
    <row r="48" s="9" customFormat="true" ht="30.75" hidden="false" customHeight="false" outlineLevel="0" collapsed="false">
      <c r="A48" s="109" t="s">
        <v>479</v>
      </c>
      <c r="B48" s="109"/>
      <c r="C48" s="174"/>
      <c r="D48" s="174"/>
      <c r="E48" s="12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1"/>
    </row>
    <row r="49" s="13" customFormat="true" ht="27.95" hidden="false" customHeight="true" outlineLevel="0" collapsed="false">
      <c r="A49" s="11" t="s">
        <v>5</v>
      </c>
      <c r="B49" s="11" t="s">
        <v>423</v>
      </c>
      <c r="C49" s="11" t="s">
        <v>424</v>
      </c>
      <c r="D49" s="11" t="s">
        <v>8</v>
      </c>
      <c r="E49" s="11" t="s">
        <v>9</v>
      </c>
      <c r="F49" s="11" t="s">
        <v>10</v>
      </c>
      <c r="G49" s="12" t="s">
        <v>425</v>
      </c>
      <c r="H49" s="12"/>
      <c r="I49" s="12"/>
      <c r="J49" s="12" t="s">
        <v>426</v>
      </c>
      <c r="K49" s="12"/>
      <c r="L49" s="12"/>
      <c r="M49" s="12"/>
      <c r="N49" s="12"/>
      <c r="O49" s="12"/>
      <c r="P49" s="12"/>
      <c r="Q49" s="12"/>
      <c r="R49" s="12"/>
    </row>
    <row r="50" s="13" customFormat="true" ht="27.95" hidden="false" customHeight="true" outlineLevel="0" collapsed="false">
      <c r="A50" s="11"/>
      <c r="B50" s="11"/>
      <c r="C50" s="11"/>
      <c r="D50" s="11"/>
      <c r="E50" s="11"/>
      <c r="F50" s="11"/>
      <c r="G50" s="14" t="s">
        <v>427</v>
      </c>
      <c r="H50" s="14" t="s">
        <v>428</v>
      </c>
      <c r="I50" s="14" t="s">
        <v>429</v>
      </c>
      <c r="J50" s="15" t="s">
        <v>430</v>
      </c>
      <c r="K50" s="14" t="s">
        <v>431</v>
      </c>
      <c r="L50" s="16" t="s">
        <v>432</v>
      </c>
      <c r="M50" s="17" t="s">
        <v>433</v>
      </c>
      <c r="N50" s="14" t="s">
        <v>434</v>
      </c>
      <c r="O50" s="15" t="s">
        <v>435</v>
      </c>
      <c r="P50" s="14" t="s">
        <v>436</v>
      </c>
      <c r="Q50" s="17" t="s">
        <v>437</v>
      </c>
      <c r="R50" s="14" t="s">
        <v>438</v>
      </c>
    </row>
    <row r="51" s="26" customFormat="true" ht="27.75" hidden="false" customHeight="false" outlineLevel="0" collapsed="false">
      <c r="A51" s="21" t="n">
        <v>1</v>
      </c>
      <c r="B51" s="30" t="s">
        <v>44</v>
      </c>
      <c r="C51" s="53" t="s">
        <v>480</v>
      </c>
      <c r="D51" s="175" t="s">
        <v>46</v>
      </c>
      <c r="E51" s="55" t="s">
        <v>47</v>
      </c>
      <c r="F51" s="21" t="s">
        <v>4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15"/>
    </row>
    <row r="52" s="26" customFormat="true" ht="27.75" hidden="false" customHeight="false" outlineLevel="0" collapsed="false">
      <c r="A52" s="21"/>
      <c r="B52" s="118" t="s">
        <v>481</v>
      </c>
      <c r="C52" s="53" t="s">
        <v>50</v>
      </c>
      <c r="D52" s="30"/>
      <c r="E52" s="56" t="s">
        <v>3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15"/>
    </row>
    <row r="53" s="26" customFormat="true" ht="27.75" hidden="false" customHeight="false" outlineLevel="0" collapsed="false">
      <c r="A53" s="21"/>
      <c r="B53" s="30" t="s">
        <v>482</v>
      </c>
      <c r="C53" s="53"/>
      <c r="D53" s="30"/>
      <c r="E53" s="15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15"/>
    </row>
    <row r="54" s="26" customFormat="true" ht="27.75" hidden="false" customHeight="false" outlineLevel="0" collapsed="false">
      <c r="A54" s="21"/>
      <c r="B54" s="176" t="s">
        <v>459</v>
      </c>
      <c r="C54" s="53"/>
      <c r="D54" s="30"/>
      <c r="E54" s="15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15"/>
    </row>
    <row r="55" s="26" customFormat="true" ht="27.75" hidden="false" customHeight="false" outlineLevel="0" collapsed="false">
      <c r="A55" s="21"/>
      <c r="B55" s="30" t="s">
        <v>483</v>
      </c>
      <c r="C55" s="53"/>
      <c r="D55" s="30"/>
      <c r="E55" s="15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15"/>
    </row>
    <row r="56" s="26" customFormat="true" ht="20.1" hidden="false" customHeight="true" outlineLevel="0" collapsed="false">
      <c r="A56" s="121"/>
      <c r="B56" s="59"/>
      <c r="C56" s="59"/>
      <c r="D56" s="59"/>
      <c r="E56" s="121"/>
      <c r="F56" s="59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9"/>
    </row>
    <row r="57" s="9" customFormat="true" ht="15" hidden="false" customHeight="true" outlineLevel="0" collapsed="false">
      <c r="A57" s="130"/>
      <c r="B57" s="132"/>
      <c r="C57" s="132"/>
      <c r="D57" s="132"/>
      <c r="E57" s="133"/>
      <c r="F57" s="132"/>
      <c r="G57" s="134"/>
      <c r="H57" s="130"/>
      <c r="I57" s="135"/>
      <c r="J57" s="134"/>
      <c r="K57" s="130"/>
      <c r="L57" s="135"/>
      <c r="M57" s="133"/>
      <c r="N57" s="130"/>
      <c r="O57" s="134"/>
      <c r="P57" s="130"/>
      <c r="Q57" s="133"/>
      <c r="R57" s="115"/>
    </row>
    <row r="58" s="26" customFormat="true" ht="27.75" hidden="false" customHeight="false" outlineLevel="0" collapsed="false">
      <c r="A58" s="21" t="n">
        <v>2</v>
      </c>
      <c r="B58" s="30" t="s">
        <v>54</v>
      </c>
      <c r="C58" s="30" t="s">
        <v>55</v>
      </c>
      <c r="D58" s="175" t="s">
        <v>56</v>
      </c>
      <c r="E58" s="55" t="s">
        <v>47</v>
      </c>
      <c r="F58" s="21" t="s">
        <v>4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15"/>
    </row>
    <row r="59" s="26" customFormat="true" ht="27.75" hidden="false" customHeight="false" outlineLevel="0" collapsed="false">
      <c r="A59" s="21"/>
      <c r="B59" s="118" t="s">
        <v>484</v>
      </c>
      <c r="C59" s="30" t="s">
        <v>58</v>
      </c>
      <c r="D59" s="30"/>
      <c r="E59" s="56" t="s">
        <v>32</v>
      </c>
      <c r="F59" s="3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15"/>
    </row>
    <row r="60" s="26" customFormat="true" ht="27.75" hidden="false" customHeight="false" outlineLevel="0" collapsed="false">
      <c r="A60" s="21"/>
      <c r="B60" s="30" t="s">
        <v>485</v>
      </c>
      <c r="C60" s="118" t="s">
        <v>486</v>
      </c>
      <c r="D60" s="30"/>
      <c r="E60" s="55"/>
      <c r="F60" s="3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15"/>
    </row>
    <row r="61" s="26" customFormat="true" ht="27.75" hidden="false" customHeight="false" outlineLevel="0" collapsed="false">
      <c r="A61" s="21"/>
      <c r="B61" s="176" t="s">
        <v>459</v>
      </c>
      <c r="C61" s="30"/>
      <c r="D61" s="30"/>
      <c r="E61" s="55"/>
      <c r="F61" s="3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15"/>
    </row>
    <row r="62" s="26" customFormat="true" ht="27.75" hidden="false" customHeight="false" outlineLevel="0" collapsed="false">
      <c r="A62" s="21"/>
      <c r="B62" s="30" t="s">
        <v>487</v>
      </c>
      <c r="C62" s="30"/>
      <c r="D62" s="30"/>
      <c r="E62" s="55"/>
      <c r="F62" s="3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15"/>
    </row>
    <row r="63" s="26" customFormat="true" ht="20.1" hidden="false" customHeight="true" outlineLevel="0" collapsed="false">
      <c r="A63" s="121"/>
      <c r="B63" s="59"/>
      <c r="C63" s="59"/>
      <c r="D63" s="59"/>
      <c r="E63" s="121"/>
      <c r="F63" s="59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9"/>
    </row>
    <row r="64" s="9" customFormat="true" ht="15" hidden="false" customHeight="true" outlineLevel="0" collapsed="false">
      <c r="A64" s="130"/>
      <c r="B64" s="132"/>
      <c r="C64" s="132"/>
      <c r="D64" s="132"/>
      <c r="E64" s="133"/>
      <c r="F64" s="132"/>
      <c r="G64" s="134"/>
      <c r="H64" s="130"/>
      <c r="I64" s="135"/>
      <c r="J64" s="134"/>
      <c r="K64" s="130"/>
      <c r="L64" s="135"/>
      <c r="M64" s="133"/>
      <c r="N64" s="130"/>
      <c r="O64" s="134"/>
      <c r="P64" s="130"/>
      <c r="Q64" s="133"/>
      <c r="R64" s="115"/>
    </row>
    <row r="65" s="26" customFormat="true" ht="27.75" hidden="false" customHeight="false" outlineLevel="0" collapsed="false">
      <c r="A65" s="21" t="n">
        <v>3</v>
      </c>
      <c r="B65" s="30" t="s">
        <v>62</v>
      </c>
      <c r="C65" s="30" t="s">
        <v>63</v>
      </c>
      <c r="D65" s="175" t="s">
        <v>64</v>
      </c>
      <c r="E65" s="55" t="s">
        <v>47</v>
      </c>
      <c r="F65" s="21" t="s">
        <v>48</v>
      </c>
      <c r="G65" s="114"/>
      <c r="H65" s="115"/>
      <c r="I65" s="116"/>
      <c r="J65" s="114"/>
      <c r="K65" s="115"/>
      <c r="L65" s="116"/>
      <c r="M65" s="117"/>
      <c r="N65" s="115"/>
      <c r="O65" s="114"/>
      <c r="P65" s="115"/>
      <c r="Q65" s="177"/>
      <c r="R65" s="115"/>
    </row>
    <row r="66" s="26" customFormat="true" ht="27.75" hidden="false" customHeight="false" outlineLevel="0" collapsed="false">
      <c r="A66" s="21"/>
      <c r="B66" s="30" t="s">
        <v>65</v>
      </c>
      <c r="C66" s="30" t="s">
        <v>488</v>
      </c>
      <c r="D66" s="30"/>
      <c r="E66" s="56" t="s">
        <v>32</v>
      </c>
      <c r="F66" s="30"/>
      <c r="G66" s="114"/>
      <c r="H66" s="115"/>
      <c r="I66" s="116"/>
      <c r="J66" s="114"/>
      <c r="K66" s="115"/>
      <c r="L66" s="116"/>
      <c r="M66" s="117"/>
      <c r="N66" s="115"/>
      <c r="O66" s="114"/>
      <c r="P66" s="115"/>
      <c r="Q66" s="177"/>
      <c r="R66" s="115"/>
    </row>
    <row r="67" s="26" customFormat="true" ht="27.75" hidden="false" customHeight="false" outlineLevel="0" collapsed="false">
      <c r="A67" s="21"/>
      <c r="B67" s="118" t="s">
        <v>484</v>
      </c>
      <c r="C67" s="30" t="s">
        <v>489</v>
      </c>
      <c r="D67" s="30"/>
      <c r="E67" s="55"/>
      <c r="F67" s="30"/>
      <c r="G67" s="114"/>
      <c r="H67" s="115"/>
      <c r="I67" s="116"/>
      <c r="J67" s="114"/>
      <c r="K67" s="115"/>
      <c r="L67" s="116"/>
      <c r="M67" s="117"/>
      <c r="N67" s="115"/>
      <c r="O67" s="114"/>
      <c r="P67" s="115"/>
      <c r="Q67" s="117"/>
      <c r="R67" s="115"/>
    </row>
    <row r="68" s="26" customFormat="true" ht="27.75" hidden="false" customHeight="false" outlineLevel="0" collapsed="false">
      <c r="A68" s="21"/>
      <c r="B68" s="30" t="s">
        <v>490</v>
      </c>
      <c r="C68" s="118" t="s">
        <v>491</v>
      </c>
      <c r="D68" s="30"/>
      <c r="E68" s="55"/>
      <c r="F68" s="30"/>
      <c r="G68" s="114"/>
      <c r="H68" s="115"/>
      <c r="I68" s="116"/>
      <c r="J68" s="114"/>
      <c r="K68" s="115"/>
      <c r="L68" s="116"/>
      <c r="M68" s="117"/>
      <c r="N68" s="115"/>
      <c r="O68" s="114"/>
      <c r="P68" s="115"/>
      <c r="Q68" s="117"/>
      <c r="R68" s="115"/>
    </row>
    <row r="69" s="26" customFormat="true" ht="27.75" hidden="false" customHeight="false" outlineLevel="0" collapsed="false">
      <c r="A69" s="21"/>
      <c r="B69" s="176" t="s">
        <v>459</v>
      </c>
      <c r="C69" s="30"/>
      <c r="D69" s="30"/>
      <c r="E69" s="55"/>
      <c r="F69" s="30"/>
      <c r="G69" s="114"/>
      <c r="H69" s="115"/>
      <c r="I69" s="116"/>
      <c r="J69" s="114"/>
      <c r="K69" s="115"/>
      <c r="L69" s="116"/>
      <c r="M69" s="117"/>
      <c r="N69" s="115"/>
      <c r="O69" s="114"/>
      <c r="P69" s="115"/>
      <c r="Q69" s="117"/>
      <c r="R69" s="115"/>
    </row>
    <row r="70" s="26" customFormat="true" ht="27.75" hidden="false" customHeight="false" outlineLevel="0" collapsed="false">
      <c r="A70" s="59"/>
      <c r="B70" s="59" t="s">
        <v>492</v>
      </c>
      <c r="C70" s="102"/>
      <c r="D70" s="102"/>
      <c r="E70" s="102"/>
      <c r="F70" s="102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29"/>
      <c r="S70" s="62"/>
    </row>
    <row r="71" s="26" customFormat="true" ht="27.75" hidden="false" customHeight="true" outlineLevel="0" collapsed="false">
      <c r="A71" s="117"/>
      <c r="B71" s="179"/>
      <c r="C71" s="179"/>
      <c r="D71" s="179"/>
      <c r="E71" s="117"/>
      <c r="F71" s="179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80" t="n">
        <v>10</v>
      </c>
      <c r="R71" s="180"/>
    </row>
    <row r="72" s="65" customFormat="true" ht="28.5" hidden="false" customHeight="false" outlineLevel="0" collapsed="false">
      <c r="A72" s="11" t="s">
        <v>5</v>
      </c>
      <c r="B72" s="11" t="s">
        <v>423</v>
      </c>
      <c r="C72" s="11" t="s">
        <v>424</v>
      </c>
      <c r="D72" s="11" t="s">
        <v>8</v>
      </c>
      <c r="E72" s="11" t="s">
        <v>9</v>
      </c>
      <c r="F72" s="11" t="s">
        <v>10</v>
      </c>
      <c r="G72" s="12" t="s">
        <v>425</v>
      </c>
      <c r="H72" s="12"/>
      <c r="I72" s="12"/>
      <c r="J72" s="12" t="s">
        <v>426</v>
      </c>
      <c r="K72" s="12"/>
      <c r="L72" s="12"/>
      <c r="M72" s="12"/>
      <c r="N72" s="12"/>
      <c r="O72" s="12"/>
      <c r="P72" s="12"/>
      <c r="Q72" s="12"/>
      <c r="R72" s="12"/>
    </row>
    <row r="73" s="65" customFormat="true" ht="28.5" hidden="false" customHeight="false" outlineLevel="0" collapsed="false">
      <c r="A73" s="11"/>
      <c r="B73" s="11"/>
      <c r="C73" s="11"/>
      <c r="D73" s="11"/>
      <c r="E73" s="11"/>
      <c r="F73" s="11"/>
      <c r="G73" s="14" t="s">
        <v>427</v>
      </c>
      <c r="H73" s="14" t="s">
        <v>428</v>
      </c>
      <c r="I73" s="14" t="s">
        <v>429</v>
      </c>
      <c r="J73" s="15" t="s">
        <v>430</v>
      </c>
      <c r="K73" s="14" t="s">
        <v>431</v>
      </c>
      <c r="L73" s="16" t="s">
        <v>432</v>
      </c>
      <c r="M73" s="17" t="s">
        <v>433</v>
      </c>
      <c r="N73" s="14" t="s">
        <v>434</v>
      </c>
      <c r="O73" s="15" t="s">
        <v>435</v>
      </c>
      <c r="P73" s="14" t="s">
        <v>436</v>
      </c>
      <c r="Q73" s="17" t="s">
        <v>437</v>
      </c>
      <c r="R73" s="14" t="s">
        <v>438</v>
      </c>
    </row>
    <row r="74" s="26" customFormat="true" ht="27.75" hidden="false" customHeight="false" outlineLevel="0" collapsed="false">
      <c r="A74" s="21" t="n">
        <v>4</v>
      </c>
      <c r="B74" s="30" t="s">
        <v>493</v>
      </c>
      <c r="C74" s="30" t="s">
        <v>494</v>
      </c>
      <c r="D74" s="175" t="s">
        <v>73</v>
      </c>
      <c r="E74" s="55" t="s">
        <v>47</v>
      </c>
      <c r="F74" s="21" t="s">
        <v>48</v>
      </c>
      <c r="G74" s="114"/>
      <c r="H74" s="115"/>
      <c r="I74" s="116"/>
      <c r="J74" s="117"/>
      <c r="K74" s="115"/>
      <c r="L74" s="116"/>
      <c r="M74" s="117"/>
      <c r="N74" s="115"/>
      <c r="O74" s="114"/>
      <c r="P74" s="115"/>
      <c r="Q74" s="177"/>
      <c r="R74" s="115"/>
    </row>
    <row r="75" s="26" customFormat="true" ht="27.75" hidden="false" customHeight="false" outlineLevel="0" collapsed="false">
      <c r="A75" s="21"/>
      <c r="B75" s="30" t="s">
        <v>495</v>
      </c>
      <c r="C75" s="30" t="s">
        <v>496</v>
      </c>
      <c r="D75" s="30"/>
      <c r="E75" s="56" t="s">
        <v>32</v>
      </c>
      <c r="F75" s="30"/>
      <c r="G75" s="114"/>
      <c r="H75" s="115"/>
      <c r="I75" s="116"/>
      <c r="J75" s="117"/>
      <c r="K75" s="115"/>
      <c r="L75" s="116"/>
      <c r="M75" s="117"/>
      <c r="N75" s="115"/>
      <c r="O75" s="114"/>
      <c r="P75" s="115"/>
      <c r="Q75" s="177"/>
      <c r="R75" s="115"/>
    </row>
    <row r="76" s="26" customFormat="true" ht="27.75" hidden="false" customHeight="false" outlineLevel="0" collapsed="false">
      <c r="A76" s="21"/>
      <c r="B76" s="118" t="s">
        <v>484</v>
      </c>
      <c r="C76" s="30" t="s">
        <v>497</v>
      </c>
      <c r="D76" s="30"/>
      <c r="E76" s="55"/>
      <c r="F76" s="30"/>
      <c r="G76" s="114"/>
      <c r="H76" s="115"/>
      <c r="I76" s="116"/>
      <c r="J76" s="117"/>
      <c r="K76" s="115"/>
      <c r="L76" s="116"/>
      <c r="M76" s="117"/>
      <c r="N76" s="115"/>
      <c r="O76" s="114"/>
      <c r="P76" s="115"/>
      <c r="Q76" s="117"/>
      <c r="R76" s="115"/>
    </row>
    <row r="77" s="26" customFormat="true" ht="27.75" hidden="false" customHeight="false" outlineLevel="0" collapsed="false">
      <c r="A77" s="21"/>
      <c r="B77" s="30" t="s">
        <v>498</v>
      </c>
      <c r="C77" s="30" t="s">
        <v>499</v>
      </c>
      <c r="D77" s="30"/>
      <c r="E77" s="55"/>
      <c r="F77" s="30"/>
      <c r="G77" s="114"/>
      <c r="H77" s="115"/>
      <c r="I77" s="116"/>
      <c r="J77" s="117"/>
      <c r="K77" s="115"/>
      <c r="L77" s="116"/>
      <c r="M77" s="117"/>
      <c r="N77" s="115"/>
      <c r="O77" s="114"/>
      <c r="P77" s="115"/>
      <c r="Q77" s="117"/>
      <c r="R77" s="115"/>
    </row>
    <row r="78" s="26" customFormat="true" ht="27.75" hidden="false" customHeight="false" outlineLevel="0" collapsed="false">
      <c r="A78" s="21"/>
      <c r="B78" s="176" t="s">
        <v>459</v>
      </c>
      <c r="C78" s="30"/>
      <c r="D78" s="30"/>
      <c r="E78" s="55"/>
      <c r="F78" s="30"/>
      <c r="G78" s="114"/>
      <c r="H78" s="115"/>
      <c r="I78" s="116"/>
      <c r="J78" s="117"/>
      <c r="K78" s="115"/>
      <c r="L78" s="116"/>
      <c r="M78" s="117"/>
      <c r="N78" s="115"/>
      <c r="O78" s="114"/>
      <c r="P78" s="115"/>
      <c r="Q78" s="117"/>
      <c r="R78" s="115"/>
    </row>
    <row r="79" s="26" customFormat="true" ht="27.75" hidden="false" customHeight="false" outlineLevel="0" collapsed="false">
      <c r="A79" s="21"/>
      <c r="B79" s="30" t="s">
        <v>500</v>
      </c>
      <c r="C79" s="30"/>
      <c r="D79" s="30"/>
      <c r="E79" s="55"/>
      <c r="F79" s="30"/>
      <c r="G79" s="114"/>
      <c r="H79" s="115"/>
      <c r="I79" s="116"/>
      <c r="J79" s="117"/>
      <c r="K79" s="115"/>
      <c r="L79" s="116"/>
      <c r="M79" s="117"/>
      <c r="N79" s="115"/>
      <c r="O79" s="114"/>
      <c r="P79" s="115"/>
      <c r="Q79" s="117"/>
      <c r="R79" s="115"/>
    </row>
    <row r="80" s="26" customFormat="true" ht="27.75" hidden="false" customHeight="false" outlineLevel="0" collapsed="false">
      <c r="A80" s="121"/>
      <c r="B80" s="59"/>
      <c r="C80" s="211"/>
      <c r="D80" s="59"/>
      <c r="E80" s="124"/>
      <c r="F80" s="59"/>
      <c r="G80" s="178"/>
      <c r="H80" s="129"/>
      <c r="I80" s="181"/>
      <c r="J80" s="182"/>
      <c r="K80" s="129"/>
      <c r="L80" s="181"/>
      <c r="M80" s="182"/>
      <c r="N80" s="129"/>
      <c r="O80" s="178"/>
      <c r="P80" s="129"/>
      <c r="Q80" s="182"/>
      <c r="R80" s="129"/>
    </row>
    <row r="81" s="9" customFormat="true" ht="15" hidden="false" customHeight="true" outlineLevel="0" collapsed="false">
      <c r="A81" s="21"/>
      <c r="B81" s="30"/>
      <c r="C81" s="84"/>
      <c r="D81" s="30"/>
      <c r="E81" s="55"/>
      <c r="F81" s="30"/>
      <c r="G81" s="134"/>
      <c r="H81" s="130"/>
      <c r="I81" s="135"/>
      <c r="J81" s="133"/>
      <c r="K81" s="130"/>
      <c r="L81" s="135"/>
      <c r="M81" s="133"/>
      <c r="N81" s="130"/>
      <c r="O81" s="134"/>
      <c r="P81" s="130"/>
      <c r="Q81" s="133"/>
      <c r="R81" s="115"/>
    </row>
    <row r="82" s="26" customFormat="true" ht="27.75" hidden="false" customHeight="false" outlineLevel="0" collapsed="false">
      <c r="A82" s="21" t="n">
        <v>5</v>
      </c>
      <c r="B82" s="27" t="s">
        <v>501</v>
      </c>
      <c r="C82" s="68" t="s">
        <v>82</v>
      </c>
      <c r="D82" s="175" t="s">
        <v>64</v>
      </c>
      <c r="E82" s="55" t="s">
        <v>47</v>
      </c>
      <c r="F82" s="69" t="s">
        <v>48</v>
      </c>
      <c r="G82" s="114"/>
      <c r="H82" s="115"/>
      <c r="I82" s="116"/>
      <c r="J82" s="117"/>
      <c r="K82" s="115"/>
      <c r="L82" s="116"/>
      <c r="M82" s="117"/>
      <c r="N82" s="115"/>
      <c r="O82" s="114"/>
      <c r="P82" s="115"/>
      <c r="Q82" s="117"/>
      <c r="R82" s="115"/>
    </row>
    <row r="83" s="26" customFormat="true" ht="27.75" hidden="false" customHeight="false" outlineLevel="0" collapsed="false">
      <c r="A83" s="21"/>
      <c r="B83" s="27" t="s">
        <v>502</v>
      </c>
      <c r="C83" s="68" t="s">
        <v>503</v>
      </c>
      <c r="D83" s="30"/>
      <c r="E83" s="56" t="s">
        <v>32</v>
      </c>
      <c r="F83" s="21"/>
      <c r="G83" s="114"/>
      <c r="H83" s="115"/>
      <c r="I83" s="116"/>
      <c r="J83" s="117"/>
      <c r="K83" s="115"/>
      <c r="L83" s="116"/>
      <c r="M83" s="117"/>
      <c r="N83" s="115"/>
      <c r="O83" s="114"/>
      <c r="P83" s="115"/>
      <c r="Q83" s="117"/>
      <c r="R83" s="115"/>
    </row>
    <row r="84" s="26" customFormat="true" ht="27.75" hidden="false" customHeight="false" outlineLevel="0" collapsed="false">
      <c r="A84" s="21"/>
      <c r="B84" s="118" t="s">
        <v>484</v>
      </c>
      <c r="C84" s="27" t="s">
        <v>85</v>
      </c>
      <c r="D84" s="30"/>
      <c r="E84" s="55"/>
      <c r="F84" s="30"/>
      <c r="G84" s="114"/>
      <c r="H84" s="115"/>
      <c r="I84" s="116"/>
      <c r="J84" s="117"/>
      <c r="K84" s="115"/>
      <c r="L84" s="116"/>
      <c r="M84" s="117"/>
      <c r="N84" s="115"/>
      <c r="O84" s="114"/>
      <c r="P84" s="115"/>
      <c r="Q84" s="117"/>
      <c r="R84" s="115"/>
    </row>
    <row r="85" s="26" customFormat="true" ht="27.75" hidden="false" customHeight="false" outlineLevel="0" collapsed="false">
      <c r="A85" s="21"/>
      <c r="B85" s="30" t="s">
        <v>504</v>
      </c>
      <c r="C85" s="27"/>
      <c r="D85" s="30"/>
      <c r="E85" s="55"/>
      <c r="F85" s="30"/>
      <c r="G85" s="114"/>
      <c r="H85" s="115"/>
      <c r="I85" s="116"/>
      <c r="J85" s="117"/>
      <c r="K85" s="115"/>
      <c r="L85" s="116"/>
      <c r="M85" s="117"/>
      <c r="N85" s="115"/>
      <c r="O85" s="114"/>
      <c r="P85" s="115"/>
      <c r="Q85" s="117"/>
      <c r="R85" s="115"/>
    </row>
    <row r="86" s="26" customFormat="true" ht="27.75" hidden="false" customHeight="false" outlineLevel="0" collapsed="false">
      <c r="A86" s="21"/>
      <c r="B86" s="176" t="s">
        <v>459</v>
      </c>
      <c r="C86" s="30"/>
      <c r="D86" s="30"/>
      <c r="E86" s="55"/>
      <c r="F86" s="30"/>
      <c r="G86" s="114"/>
      <c r="H86" s="115"/>
      <c r="I86" s="116"/>
      <c r="J86" s="117"/>
      <c r="K86" s="115"/>
      <c r="L86" s="116"/>
      <c r="M86" s="117"/>
      <c r="N86" s="115"/>
      <c r="O86" s="114"/>
      <c r="P86" s="115"/>
      <c r="Q86" s="117"/>
      <c r="R86" s="115"/>
    </row>
    <row r="87" s="26" customFormat="true" ht="27.75" hidden="false" customHeight="false" outlineLevel="0" collapsed="false">
      <c r="A87" s="21"/>
      <c r="B87" s="30" t="s">
        <v>505</v>
      </c>
      <c r="C87" s="84"/>
      <c r="D87" s="30"/>
      <c r="E87" s="55"/>
      <c r="F87" s="30"/>
      <c r="G87" s="114"/>
      <c r="H87" s="115"/>
      <c r="I87" s="116"/>
      <c r="J87" s="117"/>
      <c r="K87" s="115"/>
      <c r="L87" s="116"/>
      <c r="M87" s="117"/>
      <c r="N87" s="115"/>
      <c r="O87" s="114"/>
      <c r="P87" s="115"/>
      <c r="Q87" s="117"/>
      <c r="R87" s="115"/>
    </row>
    <row r="88" s="26" customFormat="true" ht="27.75" hidden="false" customHeight="false" outlineLevel="0" collapsed="false">
      <c r="A88" s="21"/>
      <c r="B88" s="30"/>
      <c r="C88" s="84"/>
      <c r="D88" s="30"/>
      <c r="E88" s="55"/>
      <c r="F88" s="30"/>
      <c r="G88" s="114"/>
      <c r="H88" s="115"/>
      <c r="I88" s="116"/>
      <c r="J88" s="117"/>
      <c r="K88" s="115"/>
      <c r="L88" s="116"/>
      <c r="M88" s="117"/>
      <c r="N88" s="115"/>
      <c r="O88" s="114"/>
      <c r="P88" s="115"/>
      <c r="Q88" s="117"/>
      <c r="R88" s="115"/>
    </row>
    <row r="89" s="26" customFormat="true" ht="27.75" hidden="false" customHeight="false" outlineLevel="0" collapsed="false">
      <c r="A89" s="21"/>
      <c r="B89" s="30"/>
      <c r="C89" s="84"/>
      <c r="D89" s="30"/>
      <c r="E89" s="55"/>
      <c r="F89" s="30"/>
      <c r="G89" s="114"/>
      <c r="H89" s="115"/>
      <c r="I89" s="116"/>
      <c r="J89" s="117"/>
      <c r="K89" s="115"/>
      <c r="L89" s="116"/>
      <c r="M89" s="117"/>
      <c r="N89" s="115"/>
      <c r="O89" s="114"/>
      <c r="P89" s="115"/>
      <c r="Q89" s="117"/>
      <c r="R89" s="115"/>
    </row>
    <row r="90" s="26" customFormat="true" ht="27.75" hidden="false" customHeight="false" outlineLevel="0" collapsed="false">
      <c r="A90" s="21"/>
      <c r="B90" s="30"/>
      <c r="C90" s="84"/>
      <c r="D90" s="30"/>
      <c r="E90" s="55"/>
      <c r="F90" s="30"/>
      <c r="G90" s="114"/>
      <c r="H90" s="115"/>
      <c r="I90" s="116"/>
      <c r="J90" s="117"/>
      <c r="K90" s="115"/>
      <c r="L90" s="116"/>
      <c r="M90" s="117"/>
      <c r="N90" s="115"/>
      <c r="O90" s="114"/>
      <c r="P90" s="115"/>
      <c r="Q90" s="117"/>
      <c r="R90" s="115"/>
    </row>
    <row r="91" s="26" customFormat="true" ht="27.75" hidden="false" customHeight="false" outlineLevel="0" collapsed="false">
      <c r="A91" s="21"/>
      <c r="B91" s="30"/>
      <c r="C91" s="84"/>
      <c r="D91" s="30"/>
      <c r="E91" s="55"/>
      <c r="F91" s="30"/>
      <c r="G91" s="114"/>
      <c r="H91" s="115"/>
      <c r="I91" s="116"/>
      <c r="J91" s="117"/>
      <c r="K91" s="115"/>
      <c r="L91" s="116"/>
      <c r="M91" s="117"/>
      <c r="N91" s="115"/>
      <c r="O91" s="114"/>
      <c r="P91" s="115"/>
      <c r="Q91" s="117"/>
      <c r="R91" s="115"/>
    </row>
    <row r="92" s="26" customFormat="true" ht="27.75" hidden="false" customHeight="false" outlineLevel="0" collapsed="false">
      <c r="A92" s="21"/>
      <c r="B92" s="30"/>
      <c r="C92" s="84"/>
      <c r="D92" s="30"/>
      <c r="E92" s="55"/>
      <c r="F92" s="30"/>
      <c r="G92" s="114"/>
      <c r="H92" s="115"/>
      <c r="I92" s="116"/>
      <c r="J92" s="117"/>
      <c r="K92" s="115"/>
      <c r="L92" s="116"/>
      <c r="M92" s="117"/>
      <c r="N92" s="115"/>
      <c r="O92" s="114"/>
      <c r="P92" s="115"/>
      <c r="Q92" s="117"/>
      <c r="R92" s="115"/>
    </row>
    <row r="93" s="26" customFormat="true" ht="27.75" hidden="false" customHeight="false" outlineLevel="0" collapsed="false">
      <c r="A93" s="21"/>
      <c r="B93" s="30"/>
      <c r="C93" s="84"/>
      <c r="D93" s="30"/>
      <c r="E93" s="55"/>
      <c r="F93" s="30"/>
      <c r="G93" s="114"/>
      <c r="H93" s="115"/>
      <c r="I93" s="116"/>
      <c r="J93" s="117"/>
      <c r="K93" s="115"/>
      <c r="L93" s="116"/>
      <c r="M93" s="117"/>
      <c r="N93" s="115"/>
      <c r="O93" s="114"/>
      <c r="P93" s="115"/>
      <c r="Q93" s="117"/>
      <c r="R93" s="115"/>
    </row>
    <row r="94" s="26" customFormat="true" ht="27.75" hidden="false" customHeight="false" outlineLevel="0" collapsed="false">
      <c r="A94" s="121"/>
      <c r="B94" s="59"/>
      <c r="C94" s="211"/>
      <c r="D94" s="59"/>
      <c r="E94" s="124"/>
      <c r="F94" s="59"/>
      <c r="G94" s="178"/>
      <c r="H94" s="129"/>
      <c r="I94" s="181"/>
      <c r="J94" s="182"/>
      <c r="K94" s="129"/>
      <c r="L94" s="181"/>
      <c r="M94" s="182"/>
      <c r="N94" s="129"/>
      <c r="O94" s="178"/>
      <c r="P94" s="129"/>
      <c r="Q94" s="182"/>
      <c r="R94" s="129"/>
    </row>
    <row r="95" s="26" customFormat="true" ht="27.75" hidden="false" customHeight="true" outlineLevel="0" collapsed="false">
      <c r="A95" s="179"/>
      <c r="B95" s="179"/>
      <c r="C95" s="179"/>
      <c r="D95" s="179"/>
      <c r="E95" s="179"/>
      <c r="F95" s="179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83" t="n">
        <v>11</v>
      </c>
      <c r="R95" s="183"/>
      <c r="S95" s="63"/>
    </row>
    <row r="96" s="9" customFormat="true" ht="28.5" hidden="false" customHeight="true" outlineLevel="0" collapsed="false">
      <c r="A96" s="108" t="s">
        <v>506</v>
      </c>
      <c r="B96" s="109"/>
      <c r="C96" s="109"/>
      <c r="D96" s="109"/>
      <c r="E96" s="110"/>
      <c r="F96" s="109"/>
      <c r="G96" s="110"/>
      <c r="H96" s="110"/>
      <c r="I96" s="110"/>
      <c r="J96" s="110"/>
      <c r="K96" s="110"/>
      <c r="L96" s="110"/>
      <c r="M96" s="110"/>
      <c r="N96" s="110"/>
      <c r="O96" s="110"/>
      <c r="P96" s="133"/>
      <c r="Q96" s="133"/>
      <c r="R96" s="117"/>
    </row>
    <row r="97" s="9" customFormat="true" ht="30.75" hidden="false" customHeight="false" outlineLevel="0" collapsed="false">
      <c r="A97" s="109" t="s">
        <v>507</v>
      </c>
      <c r="B97" s="109"/>
      <c r="C97" s="109"/>
      <c r="D97" s="109"/>
      <c r="E97" s="110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1"/>
    </row>
    <row r="98" s="65" customFormat="true" ht="24.75" hidden="false" customHeight="true" outlineLevel="0" collapsed="false">
      <c r="A98" s="11" t="s">
        <v>5</v>
      </c>
      <c r="B98" s="11" t="s">
        <v>423</v>
      </c>
      <c r="C98" s="11" t="s">
        <v>424</v>
      </c>
      <c r="D98" s="11" t="s">
        <v>8</v>
      </c>
      <c r="E98" s="11" t="s">
        <v>9</v>
      </c>
      <c r="F98" s="11" t="s">
        <v>10</v>
      </c>
      <c r="G98" s="12" t="s">
        <v>425</v>
      </c>
      <c r="H98" s="12"/>
      <c r="I98" s="12"/>
      <c r="J98" s="12" t="s">
        <v>426</v>
      </c>
      <c r="K98" s="12"/>
      <c r="L98" s="12"/>
      <c r="M98" s="12"/>
      <c r="N98" s="12"/>
      <c r="O98" s="12"/>
      <c r="P98" s="12"/>
      <c r="Q98" s="12"/>
      <c r="R98" s="12"/>
    </row>
    <row r="99" s="65" customFormat="true" ht="28.5" hidden="false" customHeight="false" outlineLevel="0" collapsed="false">
      <c r="A99" s="11"/>
      <c r="B99" s="11"/>
      <c r="C99" s="11"/>
      <c r="D99" s="11"/>
      <c r="E99" s="11"/>
      <c r="F99" s="11"/>
      <c r="G99" s="14" t="s">
        <v>427</v>
      </c>
      <c r="H99" s="14" t="s">
        <v>428</v>
      </c>
      <c r="I99" s="14" t="s">
        <v>429</v>
      </c>
      <c r="J99" s="15" t="s">
        <v>430</v>
      </c>
      <c r="K99" s="14" t="s">
        <v>431</v>
      </c>
      <c r="L99" s="16" t="s">
        <v>432</v>
      </c>
      <c r="M99" s="17" t="s">
        <v>433</v>
      </c>
      <c r="N99" s="14" t="s">
        <v>434</v>
      </c>
      <c r="O99" s="15" t="s">
        <v>435</v>
      </c>
      <c r="P99" s="14" t="s">
        <v>436</v>
      </c>
      <c r="Q99" s="17" t="s">
        <v>437</v>
      </c>
      <c r="R99" s="14" t="s">
        <v>438</v>
      </c>
    </row>
    <row r="100" s="26" customFormat="true" ht="27.75" hidden="false" customHeight="false" outlineLevel="0" collapsed="false">
      <c r="A100" s="21" t="n">
        <v>1</v>
      </c>
      <c r="B100" s="30" t="s">
        <v>90</v>
      </c>
      <c r="C100" s="30" t="s">
        <v>91</v>
      </c>
      <c r="D100" s="175" t="s">
        <v>73</v>
      </c>
      <c r="E100" s="55" t="s">
        <v>47</v>
      </c>
      <c r="F100" s="21" t="s">
        <v>48</v>
      </c>
      <c r="G100" s="69"/>
      <c r="H100" s="21"/>
      <c r="I100" s="151"/>
      <c r="J100" s="55"/>
      <c r="K100" s="21"/>
      <c r="L100" s="151"/>
      <c r="M100" s="55"/>
      <c r="N100" s="21"/>
      <c r="O100" s="69"/>
      <c r="P100" s="21"/>
      <c r="Q100" s="55"/>
      <c r="R100" s="21"/>
    </row>
    <row r="101" s="26" customFormat="true" ht="27.75" hidden="false" customHeight="false" outlineLevel="0" collapsed="false">
      <c r="A101" s="21"/>
      <c r="B101" s="30" t="s">
        <v>94</v>
      </c>
      <c r="C101" s="30" t="s">
        <v>95</v>
      </c>
      <c r="D101" s="30"/>
      <c r="E101" s="56" t="s">
        <v>32</v>
      </c>
      <c r="F101" s="30"/>
      <c r="G101" s="69"/>
      <c r="H101" s="21"/>
      <c r="I101" s="151"/>
      <c r="J101" s="55"/>
      <c r="K101" s="21"/>
      <c r="L101" s="151"/>
      <c r="M101" s="55"/>
      <c r="N101" s="21"/>
      <c r="O101" s="69"/>
      <c r="P101" s="21"/>
      <c r="Q101" s="55"/>
      <c r="R101" s="21"/>
    </row>
    <row r="102" s="26" customFormat="true" ht="27.75" hidden="false" customHeight="false" outlineLevel="0" collapsed="false">
      <c r="A102" s="21"/>
      <c r="B102" s="30" t="s">
        <v>97</v>
      </c>
      <c r="C102" s="30" t="s">
        <v>98</v>
      </c>
      <c r="D102" s="30"/>
      <c r="E102" s="55"/>
      <c r="F102" s="30"/>
      <c r="G102" s="69"/>
      <c r="H102" s="21"/>
      <c r="I102" s="151"/>
      <c r="J102" s="55"/>
      <c r="K102" s="21"/>
      <c r="L102" s="151"/>
      <c r="M102" s="55"/>
      <c r="N102" s="21"/>
      <c r="O102" s="69"/>
      <c r="P102" s="21"/>
      <c r="Q102" s="55"/>
      <c r="R102" s="21"/>
    </row>
    <row r="103" s="26" customFormat="true" ht="27.75" hidden="false" customHeight="false" outlineLevel="0" collapsed="false">
      <c r="A103" s="21"/>
      <c r="B103" s="118" t="s">
        <v>484</v>
      </c>
      <c r="C103" s="30" t="s">
        <v>99</v>
      </c>
      <c r="D103" s="30"/>
      <c r="E103" s="55"/>
      <c r="F103" s="30"/>
      <c r="G103" s="69"/>
      <c r="H103" s="21"/>
      <c r="I103" s="151"/>
      <c r="J103" s="55"/>
      <c r="K103" s="21"/>
      <c r="L103" s="151"/>
      <c r="M103" s="55"/>
      <c r="N103" s="21"/>
      <c r="O103" s="69"/>
      <c r="P103" s="21"/>
      <c r="Q103" s="55"/>
      <c r="R103" s="21"/>
    </row>
    <row r="104" s="26" customFormat="true" ht="27.75" hidden="false" customHeight="false" outlineLevel="0" collapsed="false">
      <c r="A104" s="21"/>
      <c r="B104" s="30" t="s">
        <v>508</v>
      </c>
      <c r="C104" s="30"/>
      <c r="D104" s="30"/>
      <c r="E104" s="55"/>
      <c r="F104" s="30"/>
      <c r="G104" s="69"/>
      <c r="H104" s="21"/>
      <c r="I104" s="151"/>
      <c r="J104" s="55"/>
      <c r="K104" s="21"/>
      <c r="L104" s="151"/>
      <c r="M104" s="55"/>
      <c r="N104" s="21"/>
      <c r="O104" s="69"/>
      <c r="P104" s="21"/>
      <c r="Q104" s="55"/>
      <c r="R104" s="21"/>
    </row>
    <row r="105" s="26" customFormat="true" ht="27.75" hidden="false" customHeight="false" outlineLevel="0" collapsed="false">
      <c r="A105" s="21"/>
      <c r="B105" s="176" t="s">
        <v>459</v>
      </c>
      <c r="C105" s="30"/>
      <c r="D105" s="30"/>
      <c r="E105" s="55"/>
      <c r="F105" s="30"/>
      <c r="G105" s="69"/>
      <c r="H105" s="21"/>
      <c r="I105" s="151"/>
      <c r="J105" s="55"/>
      <c r="K105" s="21"/>
      <c r="L105" s="151"/>
      <c r="M105" s="55"/>
      <c r="N105" s="21"/>
      <c r="O105" s="69"/>
      <c r="P105" s="21"/>
      <c r="Q105" s="55"/>
      <c r="R105" s="21"/>
    </row>
    <row r="106" s="26" customFormat="true" ht="27.75" hidden="false" customHeight="false" outlineLevel="0" collapsed="false">
      <c r="A106" s="121"/>
      <c r="B106" s="59" t="s">
        <v>509</v>
      </c>
      <c r="C106" s="59"/>
      <c r="D106" s="59"/>
      <c r="E106" s="124"/>
      <c r="F106" s="59"/>
      <c r="G106" s="139"/>
      <c r="H106" s="121"/>
      <c r="I106" s="140"/>
      <c r="J106" s="124"/>
      <c r="K106" s="121"/>
      <c r="L106" s="140"/>
      <c r="M106" s="124"/>
      <c r="N106" s="121"/>
      <c r="O106" s="139"/>
      <c r="P106" s="121"/>
      <c r="Q106" s="124"/>
      <c r="R106" s="121"/>
    </row>
    <row r="107" s="9" customFormat="true" ht="27.75" hidden="false" customHeight="true" outlineLevel="0" collapsed="false">
      <c r="A107" s="21" t="n">
        <v>2</v>
      </c>
      <c r="B107" s="30" t="s">
        <v>510</v>
      </c>
      <c r="C107" s="30" t="s">
        <v>511</v>
      </c>
      <c r="D107" s="175" t="s">
        <v>118</v>
      </c>
      <c r="E107" s="55" t="s">
        <v>47</v>
      </c>
      <c r="F107" s="21" t="s">
        <v>48</v>
      </c>
      <c r="G107" s="69"/>
      <c r="H107" s="21"/>
      <c r="I107" s="151"/>
      <c r="J107" s="55"/>
      <c r="K107" s="21"/>
      <c r="L107" s="151"/>
      <c r="M107" s="55"/>
      <c r="N107" s="21"/>
      <c r="O107" s="69"/>
      <c r="P107" s="21"/>
      <c r="Q107" s="55"/>
      <c r="R107" s="21"/>
    </row>
    <row r="108" s="9" customFormat="true" ht="27.75" hidden="false" customHeight="true" outlineLevel="0" collapsed="false">
      <c r="A108" s="21"/>
      <c r="B108" s="30" t="s">
        <v>512</v>
      </c>
      <c r="C108" s="30" t="s">
        <v>513</v>
      </c>
      <c r="D108" s="30"/>
      <c r="E108" s="55" t="s">
        <v>32</v>
      </c>
      <c r="F108" s="30"/>
      <c r="G108" s="69"/>
      <c r="H108" s="21"/>
      <c r="I108" s="151"/>
      <c r="J108" s="55"/>
      <c r="K108" s="21"/>
      <c r="L108" s="151"/>
      <c r="M108" s="55"/>
      <c r="N108" s="21"/>
      <c r="O108" s="69"/>
      <c r="P108" s="21"/>
      <c r="Q108" s="55"/>
      <c r="R108" s="21"/>
    </row>
    <row r="109" s="9" customFormat="true" ht="27.75" hidden="false" customHeight="true" outlineLevel="0" collapsed="false">
      <c r="A109" s="21"/>
      <c r="B109" s="118" t="s">
        <v>484</v>
      </c>
      <c r="C109" s="30"/>
      <c r="D109" s="30"/>
      <c r="E109" s="55"/>
      <c r="F109" s="30"/>
      <c r="G109" s="69"/>
      <c r="H109" s="21"/>
      <c r="I109" s="151"/>
      <c r="J109" s="55"/>
      <c r="K109" s="21"/>
      <c r="L109" s="151"/>
      <c r="M109" s="55"/>
      <c r="N109" s="21"/>
      <c r="O109" s="69"/>
      <c r="P109" s="21"/>
      <c r="Q109" s="55"/>
      <c r="R109" s="21"/>
    </row>
    <row r="110" s="9" customFormat="true" ht="27.75" hidden="false" customHeight="true" outlineLevel="0" collapsed="false">
      <c r="A110" s="21"/>
      <c r="B110" s="30" t="s">
        <v>508</v>
      </c>
      <c r="C110" s="30"/>
      <c r="D110" s="30"/>
      <c r="E110" s="55"/>
      <c r="F110" s="30"/>
      <c r="G110" s="69"/>
      <c r="H110" s="21"/>
      <c r="I110" s="151"/>
      <c r="J110" s="55"/>
      <c r="K110" s="21"/>
      <c r="L110" s="151"/>
      <c r="M110" s="55"/>
      <c r="N110" s="21"/>
      <c r="O110" s="69"/>
      <c r="P110" s="21"/>
      <c r="Q110" s="55"/>
      <c r="R110" s="21"/>
    </row>
    <row r="111" s="9" customFormat="true" ht="27.75" hidden="false" customHeight="true" outlineLevel="0" collapsed="false">
      <c r="A111" s="21"/>
      <c r="B111" s="176" t="s">
        <v>459</v>
      </c>
      <c r="C111" s="30"/>
      <c r="D111" s="30"/>
      <c r="E111" s="55"/>
      <c r="F111" s="30"/>
      <c r="G111" s="69"/>
      <c r="H111" s="21"/>
      <c r="I111" s="151"/>
      <c r="J111" s="55"/>
      <c r="K111" s="21"/>
      <c r="L111" s="151"/>
      <c r="M111" s="55"/>
      <c r="N111" s="21"/>
      <c r="O111" s="69"/>
      <c r="P111" s="21"/>
      <c r="Q111" s="55"/>
      <c r="R111" s="21"/>
    </row>
    <row r="112" s="9" customFormat="true" ht="27.75" hidden="false" customHeight="true" outlineLevel="0" collapsed="false">
      <c r="A112" s="121"/>
      <c r="B112" s="59" t="s">
        <v>514</v>
      </c>
      <c r="C112" s="59"/>
      <c r="D112" s="59"/>
      <c r="E112" s="124"/>
      <c r="F112" s="59"/>
      <c r="G112" s="139"/>
      <c r="H112" s="121"/>
      <c r="I112" s="140"/>
      <c r="J112" s="124"/>
      <c r="K112" s="121"/>
      <c r="L112" s="140"/>
      <c r="M112" s="124"/>
      <c r="N112" s="121"/>
      <c r="O112" s="139"/>
      <c r="P112" s="121"/>
      <c r="Q112" s="124"/>
      <c r="R112" s="121"/>
    </row>
    <row r="113" s="26" customFormat="true" ht="27.75" hidden="false" customHeight="false" outlineLevel="0" collapsed="false">
      <c r="A113" s="21" t="n">
        <v>3</v>
      </c>
      <c r="B113" s="30" t="s">
        <v>109</v>
      </c>
      <c r="C113" s="30" t="s">
        <v>110</v>
      </c>
      <c r="D113" s="175" t="s">
        <v>111</v>
      </c>
      <c r="E113" s="55" t="s">
        <v>47</v>
      </c>
      <c r="F113" s="21" t="s">
        <v>48</v>
      </c>
      <c r="G113" s="69"/>
      <c r="H113" s="21"/>
      <c r="I113" s="151"/>
      <c r="J113" s="55"/>
      <c r="K113" s="21"/>
      <c r="L113" s="151"/>
      <c r="M113" s="55"/>
      <c r="N113" s="21"/>
      <c r="O113" s="69"/>
      <c r="P113" s="21"/>
      <c r="Q113" s="55"/>
      <c r="R113" s="21"/>
    </row>
    <row r="114" s="26" customFormat="true" ht="27.75" hidden="false" customHeight="false" outlineLevel="0" collapsed="false">
      <c r="A114" s="21"/>
      <c r="B114" s="118" t="s">
        <v>484</v>
      </c>
      <c r="C114" s="118" t="s">
        <v>515</v>
      </c>
      <c r="D114" s="30"/>
      <c r="E114" s="56" t="s">
        <v>32</v>
      </c>
      <c r="F114" s="30"/>
      <c r="G114" s="69"/>
      <c r="H114" s="21"/>
      <c r="I114" s="151"/>
      <c r="J114" s="55"/>
      <c r="K114" s="21"/>
      <c r="L114" s="151"/>
      <c r="M114" s="55"/>
      <c r="N114" s="21"/>
      <c r="O114" s="69"/>
      <c r="P114" s="21"/>
      <c r="Q114" s="55"/>
      <c r="R114" s="21"/>
    </row>
    <row r="115" s="26" customFormat="true" ht="27.75" hidden="false" customHeight="false" outlineLevel="0" collapsed="false">
      <c r="A115" s="21"/>
      <c r="B115" s="30" t="s">
        <v>516</v>
      </c>
      <c r="C115" s="30" t="s">
        <v>114</v>
      </c>
      <c r="D115" s="30"/>
      <c r="E115" s="55"/>
      <c r="F115" s="30"/>
      <c r="G115" s="69"/>
      <c r="H115" s="21"/>
      <c r="I115" s="151"/>
      <c r="J115" s="55"/>
      <c r="K115" s="21"/>
      <c r="L115" s="151"/>
      <c r="M115" s="55"/>
      <c r="N115" s="21"/>
      <c r="O115" s="69"/>
      <c r="P115" s="21"/>
      <c r="Q115" s="55"/>
      <c r="R115" s="21"/>
    </row>
    <row r="116" s="26" customFormat="true" ht="27.75" hidden="false" customHeight="false" outlineLevel="0" collapsed="false">
      <c r="A116" s="21"/>
      <c r="B116" s="176" t="s">
        <v>459</v>
      </c>
      <c r="C116" s="30"/>
      <c r="D116" s="30"/>
      <c r="E116" s="55"/>
      <c r="F116" s="30"/>
      <c r="G116" s="69"/>
      <c r="H116" s="21"/>
      <c r="I116" s="151"/>
      <c r="J116" s="55"/>
      <c r="K116" s="21"/>
      <c r="L116" s="151"/>
      <c r="M116" s="55"/>
      <c r="N116" s="21"/>
      <c r="O116" s="69"/>
      <c r="P116" s="21"/>
      <c r="Q116" s="55"/>
      <c r="R116" s="21"/>
    </row>
    <row r="117" s="26" customFormat="true" ht="27.75" hidden="false" customHeight="false" outlineLevel="0" collapsed="false">
      <c r="A117" s="121"/>
      <c r="B117" s="59" t="s">
        <v>517</v>
      </c>
      <c r="C117" s="59"/>
      <c r="D117" s="59"/>
      <c r="E117" s="124"/>
      <c r="F117" s="59"/>
      <c r="G117" s="139"/>
      <c r="H117" s="121"/>
      <c r="I117" s="140"/>
      <c r="J117" s="124"/>
      <c r="K117" s="121"/>
      <c r="L117" s="140"/>
      <c r="M117" s="124"/>
      <c r="N117" s="121"/>
      <c r="O117" s="139"/>
      <c r="P117" s="121"/>
      <c r="Q117" s="124"/>
      <c r="R117" s="121"/>
    </row>
    <row r="118" s="26" customFormat="true" ht="27.75" hidden="false" customHeight="true" outlineLevel="0" collapsed="false">
      <c r="A118" s="179"/>
      <c r="B118" s="179"/>
      <c r="C118" s="179"/>
      <c r="D118" s="179"/>
      <c r="E118" s="179"/>
      <c r="F118" s="179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43" t="n">
        <v>12</v>
      </c>
      <c r="R118" s="143"/>
      <c r="S118" s="63"/>
    </row>
    <row r="119" s="65" customFormat="true" ht="24.75" hidden="false" customHeight="true" outlineLevel="0" collapsed="false">
      <c r="A119" s="11" t="s">
        <v>5</v>
      </c>
      <c r="B119" s="11" t="s">
        <v>423</v>
      </c>
      <c r="C119" s="11" t="s">
        <v>424</v>
      </c>
      <c r="D119" s="11" t="s">
        <v>8</v>
      </c>
      <c r="E119" s="11" t="s">
        <v>9</v>
      </c>
      <c r="F119" s="11" t="s">
        <v>10</v>
      </c>
      <c r="G119" s="12" t="s">
        <v>425</v>
      </c>
      <c r="H119" s="12"/>
      <c r="I119" s="12"/>
      <c r="J119" s="12" t="s">
        <v>426</v>
      </c>
      <c r="K119" s="12"/>
      <c r="L119" s="12"/>
      <c r="M119" s="12"/>
      <c r="N119" s="12"/>
      <c r="O119" s="12"/>
      <c r="P119" s="12"/>
      <c r="Q119" s="12"/>
      <c r="R119" s="12"/>
    </row>
    <row r="120" s="65" customFormat="true" ht="28.5" hidden="false" customHeight="false" outlineLevel="0" collapsed="false">
      <c r="A120" s="11"/>
      <c r="B120" s="11"/>
      <c r="C120" s="11"/>
      <c r="D120" s="11"/>
      <c r="E120" s="11"/>
      <c r="F120" s="11"/>
      <c r="G120" s="14" t="s">
        <v>427</v>
      </c>
      <c r="H120" s="14" t="s">
        <v>428</v>
      </c>
      <c r="I120" s="14" t="s">
        <v>429</v>
      </c>
      <c r="J120" s="15" t="s">
        <v>430</v>
      </c>
      <c r="K120" s="14" t="s">
        <v>431</v>
      </c>
      <c r="L120" s="16" t="s">
        <v>432</v>
      </c>
      <c r="M120" s="17" t="s">
        <v>433</v>
      </c>
      <c r="N120" s="14" t="s">
        <v>434</v>
      </c>
      <c r="O120" s="15" t="s">
        <v>435</v>
      </c>
      <c r="P120" s="14" t="s">
        <v>436</v>
      </c>
      <c r="Q120" s="17" t="s">
        <v>437</v>
      </c>
      <c r="R120" s="14" t="s">
        <v>438</v>
      </c>
    </row>
    <row r="121" s="26" customFormat="true" ht="27.75" hidden="false" customHeight="false" outlineLevel="0" collapsed="false">
      <c r="A121" s="69" t="n">
        <v>4</v>
      </c>
      <c r="B121" s="30" t="s">
        <v>116</v>
      </c>
      <c r="C121" s="71" t="s">
        <v>117</v>
      </c>
      <c r="D121" s="175" t="s">
        <v>118</v>
      </c>
      <c r="E121" s="55" t="s">
        <v>47</v>
      </c>
      <c r="F121" s="21" t="s">
        <v>119</v>
      </c>
      <c r="G121" s="114"/>
      <c r="H121" s="115"/>
      <c r="I121" s="116"/>
      <c r="J121" s="117"/>
      <c r="K121" s="115"/>
      <c r="L121" s="116"/>
      <c r="M121" s="117"/>
      <c r="N121" s="115"/>
      <c r="O121" s="114"/>
      <c r="P121" s="115"/>
      <c r="Q121" s="117"/>
      <c r="R121" s="115"/>
    </row>
    <row r="122" s="26" customFormat="true" ht="27.75" hidden="false" customHeight="false" outlineLevel="0" collapsed="false">
      <c r="A122" s="69"/>
      <c r="B122" s="30" t="s">
        <v>120</v>
      </c>
      <c r="C122" s="71" t="s">
        <v>121</v>
      </c>
      <c r="D122" s="30"/>
      <c r="E122" s="56" t="s">
        <v>32</v>
      </c>
      <c r="F122" s="30"/>
      <c r="G122" s="114"/>
      <c r="H122" s="115"/>
      <c r="I122" s="116"/>
      <c r="J122" s="117"/>
      <c r="K122" s="115"/>
      <c r="L122" s="116"/>
      <c r="M122" s="117"/>
      <c r="N122" s="115"/>
      <c r="O122" s="114"/>
      <c r="P122" s="115"/>
      <c r="Q122" s="117"/>
      <c r="R122" s="115"/>
    </row>
    <row r="123" s="26" customFormat="true" ht="27.75" hidden="false" customHeight="false" outlineLevel="0" collapsed="false">
      <c r="A123" s="21"/>
      <c r="B123" s="153" t="s">
        <v>484</v>
      </c>
      <c r="C123" s="30" t="s">
        <v>122</v>
      </c>
      <c r="D123" s="71"/>
      <c r="E123" s="55"/>
      <c r="F123" s="30"/>
      <c r="G123" s="114"/>
      <c r="H123" s="115"/>
      <c r="I123" s="116"/>
      <c r="J123" s="117"/>
      <c r="K123" s="115"/>
      <c r="L123" s="116"/>
      <c r="M123" s="117"/>
      <c r="N123" s="115"/>
      <c r="O123" s="114"/>
      <c r="P123" s="115"/>
      <c r="Q123" s="117"/>
      <c r="R123" s="115"/>
    </row>
    <row r="124" s="26" customFormat="true" ht="27.75" hidden="false" customHeight="false" outlineLevel="0" collapsed="false">
      <c r="A124" s="21"/>
      <c r="B124" s="30" t="s">
        <v>518</v>
      </c>
      <c r="C124" s="30"/>
      <c r="D124" s="30"/>
      <c r="E124" s="55"/>
      <c r="F124" s="30"/>
      <c r="G124" s="114"/>
      <c r="H124" s="115"/>
      <c r="I124" s="116"/>
      <c r="J124" s="117"/>
      <c r="K124" s="115"/>
      <c r="L124" s="116"/>
      <c r="M124" s="117"/>
      <c r="N124" s="115"/>
      <c r="O124" s="114"/>
      <c r="P124" s="115"/>
      <c r="Q124" s="117"/>
      <c r="R124" s="115"/>
    </row>
    <row r="125" s="26" customFormat="true" ht="27.75" hidden="false" customHeight="false" outlineLevel="0" collapsed="false">
      <c r="A125" s="21"/>
      <c r="B125" s="176" t="s">
        <v>459</v>
      </c>
      <c r="C125" s="30"/>
      <c r="D125" s="30"/>
      <c r="E125" s="55"/>
      <c r="F125" s="30"/>
      <c r="G125" s="114"/>
      <c r="H125" s="115"/>
      <c r="I125" s="116"/>
      <c r="J125" s="117"/>
      <c r="K125" s="115"/>
      <c r="L125" s="116"/>
      <c r="M125" s="117"/>
      <c r="N125" s="115"/>
      <c r="O125" s="114"/>
      <c r="P125" s="115"/>
      <c r="Q125" s="117"/>
      <c r="R125" s="115"/>
    </row>
    <row r="126" s="26" customFormat="true" ht="27.75" hidden="false" customHeight="false" outlineLevel="0" collapsed="false">
      <c r="A126" s="121"/>
      <c r="B126" s="59" t="s">
        <v>519</v>
      </c>
      <c r="C126" s="59"/>
      <c r="D126" s="59"/>
      <c r="E126" s="124"/>
      <c r="F126" s="59"/>
      <c r="G126" s="178"/>
      <c r="H126" s="129"/>
      <c r="I126" s="181"/>
      <c r="J126" s="182"/>
      <c r="K126" s="129"/>
      <c r="L126" s="181"/>
      <c r="M126" s="182"/>
      <c r="N126" s="129"/>
      <c r="O126" s="178"/>
      <c r="P126" s="129"/>
      <c r="Q126" s="182"/>
      <c r="R126" s="129"/>
    </row>
    <row r="127" s="9" customFormat="true" ht="15" hidden="false" customHeight="true" outlineLevel="0" collapsed="false">
      <c r="A127" s="21"/>
      <c r="B127" s="30"/>
      <c r="C127" s="30"/>
      <c r="D127" s="30"/>
      <c r="E127" s="55"/>
      <c r="F127" s="30"/>
      <c r="G127" s="134"/>
      <c r="H127" s="130"/>
      <c r="I127" s="135"/>
      <c r="J127" s="133"/>
      <c r="K127" s="130"/>
      <c r="L127" s="135"/>
      <c r="M127" s="133"/>
      <c r="N127" s="130"/>
      <c r="O127" s="134"/>
      <c r="P127" s="130"/>
      <c r="Q127" s="133"/>
      <c r="R127" s="115"/>
    </row>
    <row r="128" s="26" customFormat="true" ht="27.75" hidden="false" customHeight="false" outlineLevel="0" collapsed="false">
      <c r="A128" s="21" t="n">
        <v>5</v>
      </c>
      <c r="B128" s="30" t="s">
        <v>520</v>
      </c>
      <c r="C128" s="30" t="s">
        <v>126</v>
      </c>
      <c r="D128" s="175" t="s">
        <v>127</v>
      </c>
      <c r="E128" s="55" t="s">
        <v>47</v>
      </c>
      <c r="F128" s="21" t="s">
        <v>48</v>
      </c>
      <c r="G128" s="114"/>
      <c r="H128" s="115"/>
      <c r="I128" s="116"/>
      <c r="J128" s="117"/>
      <c r="K128" s="115"/>
      <c r="L128" s="116"/>
      <c r="M128" s="117"/>
      <c r="N128" s="115"/>
      <c r="O128" s="114"/>
      <c r="P128" s="115"/>
      <c r="Q128" s="117"/>
      <c r="R128" s="115"/>
    </row>
    <row r="129" s="26" customFormat="true" ht="27.75" hidden="false" customHeight="false" outlineLevel="0" collapsed="false">
      <c r="A129" s="21"/>
      <c r="B129" s="30" t="s">
        <v>128</v>
      </c>
      <c r="C129" s="30" t="s">
        <v>521</v>
      </c>
      <c r="D129" s="30"/>
      <c r="E129" s="56" t="s">
        <v>32</v>
      </c>
      <c r="F129" s="30"/>
      <c r="G129" s="114"/>
      <c r="H129" s="115"/>
      <c r="I129" s="116"/>
      <c r="J129" s="117"/>
      <c r="K129" s="115"/>
      <c r="L129" s="116"/>
      <c r="M129" s="117"/>
      <c r="N129" s="115"/>
      <c r="O129" s="114"/>
      <c r="P129" s="115"/>
      <c r="Q129" s="117"/>
      <c r="R129" s="115"/>
    </row>
    <row r="130" s="26" customFormat="true" ht="27.75" hidden="false" customHeight="false" outlineLevel="0" collapsed="false">
      <c r="A130" s="21"/>
      <c r="B130" s="118" t="s">
        <v>484</v>
      </c>
      <c r="C130" s="30" t="s">
        <v>130</v>
      </c>
      <c r="D130" s="30"/>
      <c r="E130" s="55"/>
      <c r="F130" s="30"/>
      <c r="G130" s="114"/>
      <c r="H130" s="115"/>
      <c r="I130" s="116"/>
      <c r="J130" s="117"/>
      <c r="K130" s="115"/>
      <c r="L130" s="116"/>
      <c r="M130" s="117"/>
      <c r="N130" s="115"/>
      <c r="O130" s="114"/>
      <c r="P130" s="115"/>
      <c r="Q130" s="117"/>
      <c r="R130" s="115"/>
    </row>
    <row r="131" s="26" customFormat="true" ht="27.75" hidden="false" customHeight="false" outlineLevel="0" collapsed="false">
      <c r="A131" s="21"/>
      <c r="B131" s="30" t="s">
        <v>522</v>
      </c>
      <c r="C131" s="30"/>
      <c r="D131" s="30"/>
      <c r="E131" s="55"/>
      <c r="F131" s="30"/>
      <c r="G131" s="114"/>
      <c r="H131" s="115"/>
      <c r="I131" s="116"/>
      <c r="J131" s="117"/>
      <c r="K131" s="115"/>
      <c r="L131" s="116"/>
      <c r="M131" s="117"/>
      <c r="N131" s="115"/>
      <c r="O131" s="114"/>
      <c r="P131" s="115"/>
      <c r="Q131" s="117"/>
      <c r="R131" s="115"/>
    </row>
    <row r="132" s="26" customFormat="true" ht="27.75" hidden="false" customHeight="false" outlineLevel="0" collapsed="false">
      <c r="A132" s="21"/>
      <c r="B132" s="118" t="s">
        <v>459</v>
      </c>
      <c r="C132" s="84"/>
      <c r="D132" s="30"/>
      <c r="E132" s="55"/>
      <c r="F132" s="30"/>
      <c r="G132" s="114"/>
      <c r="H132" s="115"/>
      <c r="I132" s="116"/>
      <c r="J132" s="117"/>
      <c r="K132" s="115"/>
      <c r="L132" s="116"/>
      <c r="M132" s="117"/>
      <c r="N132" s="115"/>
      <c r="O132" s="114"/>
      <c r="P132" s="115"/>
      <c r="Q132" s="117"/>
      <c r="R132" s="115"/>
    </row>
    <row r="133" s="26" customFormat="true" ht="27.75" hidden="false" customHeight="false" outlineLevel="0" collapsed="false">
      <c r="A133" s="21"/>
      <c r="B133" s="30" t="s">
        <v>523</v>
      </c>
      <c r="C133" s="84"/>
      <c r="D133" s="30"/>
      <c r="E133" s="55"/>
      <c r="F133" s="30"/>
      <c r="G133" s="114"/>
      <c r="H133" s="115"/>
      <c r="I133" s="116"/>
      <c r="J133" s="117"/>
      <c r="K133" s="115"/>
      <c r="L133" s="116"/>
      <c r="M133" s="117"/>
      <c r="N133" s="115"/>
      <c r="O133" s="114"/>
      <c r="P133" s="115"/>
      <c r="Q133" s="117"/>
      <c r="R133" s="115"/>
    </row>
    <row r="134" s="26" customFormat="true" ht="27.75" hidden="false" customHeight="false" outlineLevel="0" collapsed="false">
      <c r="A134" s="121"/>
      <c r="B134" s="59"/>
      <c r="C134" s="59"/>
      <c r="D134" s="59"/>
      <c r="E134" s="124"/>
      <c r="F134" s="59"/>
      <c r="G134" s="178"/>
      <c r="H134" s="129"/>
      <c r="I134" s="181"/>
      <c r="J134" s="182"/>
      <c r="K134" s="129"/>
      <c r="L134" s="181"/>
      <c r="M134" s="182"/>
      <c r="N134" s="129"/>
      <c r="O134" s="178"/>
      <c r="P134" s="129"/>
      <c r="Q134" s="182"/>
      <c r="R134" s="129"/>
    </row>
    <row r="135" s="26" customFormat="true" ht="15" hidden="false" customHeight="true" outlineLevel="0" collapsed="false">
      <c r="A135" s="21"/>
      <c r="B135" s="82"/>
      <c r="C135" s="30"/>
      <c r="D135" s="30"/>
      <c r="E135" s="55"/>
      <c r="F135" s="30"/>
      <c r="G135" s="114"/>
      <c r="H135" s="115"/>
      <c r="I135" s="116"/>
      <c r="J135" s="117"/>
      <c r="K135" s="115"/>
      <c r="L135" s="116"/>
      <c r="M135" s="117"/>
      <c r="N135" s="115"/>
      <c r="O135" s="114"/>
      <c r="P135" s="115"/>
      <c r="Q135" s="117"/>
      <c r="R135" s="115"/>
    </row>
    <row r="136" s="81" customFormat="true" ht="27.75" hidden="false" customHeight="false" outlineLevel="0" collapsed="false">
      <c r="A136" s="76" t="n">
        <v>6</v>
      </c>
      <c r="B136" s="74" t="s">
        <v>133</v>
      </c>
      <c r="C136" s="74" t="s">
        <v>524</v>
      </c>
      <c r="D136" s="185" t="s">
        <v>127</v>
      </c>
      <c r="E136" s="55" t="s">
        <v>47</v>
      </c>
      <c r="F136" s="76" t="s">
        <v>119</v>
      </c>
      <c r="G136" s="186"/>
      <c r="H136" s="187"/>
      <c r="I136" s="188"/>
      <c r="J136" s="189"/>
      <c r="K136" s="187"/>
      <c r="L136" s="188"/>
      <c r="M136" s="189"/>
      <c r="N136" s="187"/>
      <c r="O136" s="186"/>
      <c r="P136" s="187"/>
      <c r="Q136" s="189"/>
      <c r="R136" s="187"/>
    </row>
    <row r="137" s="26" customFormat="true" ht="27.75" hidden="false" customHeight="false" outlineLevel="0" collapsed="false">
      <c r="A137" s="21"/>
      <c r="B137" s="82" t="s">
        <v>525</v>
      </c>
      <c r="C137" s="30" t="s">
        <v>526</v>
      </c>
      <c r="D137" s="30"/>
      <c r="E137" s="56" t="s">
        <v>32</v>
      </c>
      <c r="F137" s="30"/>
      <c r="G137" s="114"/>
      <c r="H137" s="115"/>
      <c r="I137" s="116"/>
      <c r="J137" s="117"/>
      <c r="K137" s="115"/>
      <c r="L137" s="116"/>
      <c r="M137" s="117"/>
      <c r="N137" s="115"/>
      <c r="O137" s="114"/>
      <c r="P137" s="115"/>
      <c r="Q137" s="117"/>
      <c r="R137" s="115"/>
    </row>
    <row r="138" s="26" customFormat="true" ht="27.75" hidden="false" customHeight="false" outlineLevel="0" collapsed="false">
      <c r="A138" s="21"/>
      <c r="B138" s="118" t="s">
        <v>484</v>
      </c>
      <c r="C138" s="30"/>
      <c r="D138" s="30"/>
      <c r="E138" s="55"/>
      <c r="F138" s="30"/>
      <c r="G138" s="114"/>
      <c r="H138" s="115"/>
      <c r="I138" s="116"/>
      <c r="J138" s="117"/>
      <c r="K138" s="115"/>
      <c r="L138" s="116"/>
      <c r="M138" s="117"/>
      <c r="N138" s="115"/>
      <c r="O138" s="114"/>
      <c r="P138" s="115"/>
      <c r="Q138" s="117"/>
      <c r="R138" s="115"/>
    </row>
    <row r="139" s="26" customFormat="true" ht="27.75" hidden="false" customHeight="false" outlineLevel="0" collapsed="false">
      <c r="A139" s="21"/>
      <c r="B139" s="30" t="s">
        <v>527</v>
      </c>
      <c r="C139" s="30"/>
      <c r="D139" s="30"/>
      <c r="E139" s="55"/>
      <c r="F139" s="30"/>
      <c r="G139" s="114"/>
      <c r="H139" s="115"/>
      <c r="I139" s="116"/>
      <c r="J139" s="117"/>
      <c r="K139" s="115"/>
      <c r="L139" s="116"/>
      <c r="M139" s="117"/>
      <c r="N139" s="115"/>
      <c r="O139" s="114"/>
      <c r="P139" s="115"/>
      <c r="Q139" s="117"/>
      <c r="R139" s="115"/>
    </row>
    <row r="140" s="26" customFormat="true" ht="27.75" hidden="false" customHeight="false" outlineLevel="0" collapsed="false">
      <c r="A140" s="21"/>
      <c r="B140" s="176" t="s">
        <v>459</v>
      </c>
      <c r="C140" s="30"/>
      <c r="D140" s="30"/>
      <c r="E140" s="55"/>
      <c r="F140" s="30"/>
      <c r="G140" s="114"/>
      <c r="H140" s="115"/>
      <c r="I140" s="116"/>
      <c r="J140" s="117"/>
      <c r="K140" s="115"/>
      <c r="L140" s="116"/>
      <c r="M140" s="117"/>
      <c r="N140" s="115"/>
      <c r="O140" s="114"/>
      <c r="P140" s="115"/>
      <c r="Q140" s="117"/>
      <c r="R140" s="115"/>
    </row>
    <row r="141" s="26" customFormat="true" ht="27.75" hidden="false" customHeight="false" outlineLevel="0" collapsed="false">
      <c r="A141" s="121"/>
      <c r="B141" s="59" t="s">
        <v>528</v>
      </c>
      <c r="C141" s="59"/>
      <c r="D141" s="59"/>
      <c r="E141" s="124"/>
      <c r="F141" s="59"/>
      <c r="G141" s="178"/>
      <c r="H141" s="129"/>
      <c r="I141" s="181"/>
      <c r="J141" s="182"/>
      <c r="K141" s="129"/>
      <c r="L141" s="181"/>
      <c r="M141" s="182"/>
      <c r="N141" s="129"/>
      <c r="O141" s="178"/>
      <c r="P141" s="129"/>
      <c r="Q141" s="178"/>
      <c r="R141" s="129"/>
    </row>
    <row r="142" s="26" customFormat="true" ht="27.75" hidden="false" customHeight="true" outlineLevel="0" collapsed="false">
      <c r="A142" s="179"/>
      <c r="B142" s="179"/>
      <c r="C142" s="179"/>
      <c r="D142" s="179"/>
      <c r="E142" s="179"/>
      <c r="F142" s="179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43" t="n">
        <v>13</v>
      </c>
      <c r="R142" s="143"/>
      <c r="S142" s="63"/>
    </row>
    <row r="143" s="65" customFormat="true" ht="24.75" hidden="false" customHeight="true" outlineLevel="0" collapsed="false">
      <c r="A143" s="11" t="s">
        <v>5</v>
      </c>
      <c r="B143" s="11" t="s">
        <v>423</v>
      </c>
      <c r="C143" s="11" t="s">
        <v>424</v>
      </c>
      <c r="D143" s="11" t="s">
        <v>8</v>
      </c>
      <c r="E143" s="11" t="s">
        <v>9</v>
      </c>
      <c r="F143" s="11" t="s">
        <v>10</v>
      </c>
      <c r="G143" s="12" t="s">
        <v>425</v>
      </c>
      <c r="H143" s="12"/>
      <c r="I143" s="12"/>
      <c r="J143" s="12" t="s">
        <v>426</v>
      </c>
      <c r="K143" s="12"/>
      <c r="L143" s="12"/>
      <c r="M143" s="12"/>
      <c r="N143" s="12"/>
      <c r="O143" s="12"/>
      <c r="P143" s="12"/>
      <c r="Q143" s="12"/>
      <c r="R143" s="12"/>
    </row>
    <row r="144" s="65" customFormat="true" ht="28.5" hidden="false" customHeight="false" outlineLevel="0" collapsed="false">
      <c r="A144" s="11"/>
      <c r="B144" s="11"/>
      <c r="C144" s="11"/>
      <c r="D144" s="11"/>
      <c r="E144" s="11"/>
      <c r="F144" s="11"/>
      <c r="G144" s="14" t="s">
        <v>427</v>
      </c>
      <c r="H144" s="14" t="s">
        <v>428</v>
      </c>
      <c r="I144" s="14" t="s">
        <v>429</v>
      </c>
      <c r="J144" s="15" t="s">
        <v>430</v>
      </c>
      <c r="K144" s="14" t="s">
        <v>431</v>
      </c>
      <c r="L144" s="16" t="s">
        <v>432</v>
      </c>
      <c r="M144" s="17" t="s">
        <v>433</v>
      </c>
      <c r="N144" s="14" t="s">
        <v>434</v>
      </c>
      <c r="O144" s="15" t="s">
        <v>435</v>
      </c>
      <c r="P144" s="14" t="s">
        <v>436</v>
      </c>
      <c r="Q144" s="17" t="s">
        <v>437</v>
      </c>
      <c r="R144" s="14" t="s">
        <v>438</v>
      </c>
    </row>
    <row r="145" s="26" customFormat="true" ht="27.75" hidden="false" customHeight="false" outlineLevel="0" collapsed="false">
      <c r="A145" s="21" t="n">
        <v>7</v>
      </c>
      <c r="B145" s="30" t="s">
        <v>146</v>
      </c>
      <c r="C145" s="30" t="s">
        <v>147</v>
      </c>
      <c r="D145" s="175" t="s">
        <v>148</v>
      </c>
      <c r="E145" s="55" t="s">
        <v>47</v>
      </c>
      <c r="F145" s="21" t="s">
        <v>149</v>
      </c>
      <c r="G145" s="114"/>
      <c r="H145" s="115"/>
      <c r="I145" s="116"/>
      <c r="J145" s="117"/>
      <c r="K145" s="115"/>
      <c r="L145" s="116"/>
      <c r="M145" s="117"/>
      <c r="N145" s="115"/>
      <c r="O145" s="114"/>
      <c r="P145" s="115"/>
      <c r="Q145" s="117"/>
      <c r="R145" s="115"/>
    </row>
    <row r="146" s="26" customFormat="true" ht="27.75" hidden="false" customHeight="false" outlineLevel="0" collapsed="false">
      <c r="A146" s="115"/>
      <c r="B146" s="30" t="s">
        <v>150</v>
      </c>
      <c r="C146" s="30" t="s">
        <v>151</v>
      </c>
      <c r="D146" s="30"/>
      <c r="E146" s="56" t="s">
        <v>32</v>
      </c>
      <c r="F146" s="21" t="s">
        <v>96</v>
      </c>
      <c r="G146" s="114"/>
      <c r="H146" s="115"/>
      <c r="I146" s="116"/>
      <c r="J146" s="117"/>
      <c r="K146" s="115"/>
      <c r="L146" s="116"/>
      <c r="M146" s="117"/>
      <c r="N146" s="115"/>
      <c r="O146" s="114"/>
      <c r="P146" s="115"/>
      <c r="Q146" s="117"/>
      <c r="R146" s="115"/>
    </row>
    <row r="147" s="26" customFormat="true" ht="27.75" hidden="false" customHeight="false" outlineLevel="0" collapsed="false">
      <c r="A147" s="115"/>
      <c r="B147" s="118" t="s">
        <v>484</v>
      </c>
      <c r="C147" s="30" t="s">
        <v>152</v>
      </c>
      <c r="D147" s="30"/>
      <c r="E147" s="55"/>
      <c r="F147" s="30"/>
      <c r="G147" s="114"/>
      <c r="H147" s="115"/>
      <c r="I147" s="116"/>
      <c r="J147" s="117"/>
      <c r="K147" s="115"/>
      <c r="L147" s="116"/>
      <c r="M147" s="117"/>
      <c r="N147" s="115"/>
      <c r="O147" s="114"/>
      <c r="P147" s="115"/>
      <c r="Q147" s="117"/>
      <c r="R147" s="115"/>
    </row>
    <row r="148" s="26" customFormat="true" ht="27.75" hidden="false" customHeight="false" outlineLevel="0" collapsed="false">
      <c r="A148" s="115"/>
      <c r="B148" s="30" t="s">
        <v>529</v>
      </c>
      <c r="C148" s="30"/>
      <c r="D148" s="30"/>
      <c r="E148" s="55"/>
      <c r="F148" s="30"/>
      <c r="G148" s="114"/>
      <c r="H148" s="115"/>
      <c r="I148" s="116"/>
      <c r="J148" s="117"/>
      <c r="K148" s="115"/>
      <c r="L148" s="116"/>
      <c r="M148" s="117"/>
      <c r="N148" s="115"/>
      <c r="O148" s="114"/>
      <c r="P148" s="115"/>
      <c r="Q148" s="117"/>
      <c r="R148" s="115"/>
    </row>
    <row r="149" s="26" customFormat="true" ht="27.75" hidden="false" customHeight="false" outlineLevel="0" collapsed="false">
      <c r="A149" s="115"/>
      <c r="B149" s="176" t="s">
        <v>459</v>
      </c>
      <c r="C149" s="30"/>
      <c r="D149" s="30"/>
      <c r="E149" s="55"/>
      <c r="F149" s="30"/>
      <c r="G149" s="114"/>
      <c r="H149" s="115"/>
      <c r="I149" s="116"/>
      <c r="J149" s="117"/>
      <c r="K149" s="115"/>
      <c r="L149" s="116"/>
      <c r="M149" s="117"/>
      <c r="N149" s="115"/>
      <c r="O149" s="114"/>
      <c r="P149" s="115"/>
      <c r="Q149" s="117"/>
      <c r="R149" s="115"/>
    </row>
    <row r="150" s="26" customFormat="true" ht="27.75" hidden="false" customHeight="false" outlineLevel="0" collapsed="false">
      <c r="A150" s="115"/>
      <c r="B150" s="30" t="s">
        <v>530</v>
      </c>
      <c r="C150" s="30"/>
      <c r="D150" s="30"/>
      <c r="E150" s="55"/>
      <c r="F150" s="30"/>
      <c r="G150" s="114"/>
      <c r="H150" s="115"/>
      <c r="I150" s="116"/>
      <c r="J150" s="117"/>
      <c r="K150" s="115"/>
      <c r="L150" s="116"/>
      <c r="M150" s="117"/>
      <c r="N150" s="115"/>
      <c r="O150" s="114"/>
      <c r="P150" s="115"/>
      <c r="Q150" s="117"/>
      <c r="R150" s="115"/>
    </row>
    <row r="151" s="26" customFormat="true" ht="27.75" hidden="false" customHeight="false" outlineLevel="0" collapsed="false">
      <c r="A151" s="129"/>
      <c r="B151" s="59"/>
      <c r="C151" s="59"/>
      <c r="D151" s="59"/>
      <c r="E151" s="124"/>
      <c r="F151" s="59"/>
      <c r="G151" s="178"/>
      <c r="H151" s="129"/>
      <c r="I151" s="181"/>
      <c r="J151" s="182"/>
      <c r="K151" s="129"/>
      <c r="L151" s="181"/>
      <c r="M151" s="182"/>
      <c r="N151" s="129"/>
      <c r="O151" s="178"/>
      <c r="P151" s="129"/>
      <c r="Q151" s="182"/>
      <c r="R151" s="129"/>
    </row>
    <row r="152" s="26" customFormat="true" ht="15" hidden="false" customHeight="true" outlineLevel="0" collapsed="false">
      <c r="A152" s="115"/>
      <c r="B152" s="30"/>
      <c r="C152" s="30"/>
      <c r="D152" s="30"/>
      <c r="E152" s="55"/>
      <c r="F152" s="30"/>
      <c r="G152" s="114"/>
      <c r="H152" s="115"/>
      <c r="I152" s="116"/>
      <c r="J152" s="117"/>
      <c r="K152" s="115"/>
      <c r="L152" s="116"/>
      <c r="M152" s="117"/>
      <c r="N152" s="115"/>
      <c r="O152" s="114"/>
      <c r="P152" s="115"/>
      <c r="Q152" s="117"/>
      <c r="R152" s="115"/>
    </row>
    <row r="153" s="26" customFormat="true" ht="27.75" hidden="false" customHeight="false" outlineLevel="0" collapsed="false">
      <c r="A153" s="21" t="n">
        <v>8</v>
      </c>
      <c r="B153" s="30" t="s">
        <v>155</v>
      </c>
      <c r="C153" s="30" t="s">
        <v>156</v>
      </c>
      <c r="D153" s="175" t="s">
        <v>46</v>
      </c>
      <c r="E153" s="55" t="s">
        <v>47</v>
      </c>
      <c r="F153" s="21" t="s">
        <v>48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s="26" customFormat="true" ht="27.75" hidden="false" customHeight="false" outlineLevel="0" collapsed="false">
      <c r="A154" s="21"/>
      <c r="B154" s="30" t="s">
        <v>157</v>
      </c>
      <c r="C154" s="30" t="s">
        <v>157</v>
      </c>
      <c r="D154" s="30"/>
      <c r="E154" s="56" t="s">
        <v>32</v>
      </c>
      <c r="F154" s="76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s="26" customFormat="true" ht="27.75" hidden="false" customHeight="false" outlineLevel="0" collapsed="false">
      <c r="A155" s="21"/>
      <c r="B155" s="176" t="s">
        <v>459</v>
      </c>
      <c r="C155" s="30"/>
      <c r="D155" s="3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s="26" customFormat="true" ht="27.75" hidden="false" customHeight="false" outlineLevel="0" collapsed="false">
      <c r="A156" s="69"/>
      <c r="B156" s="30" t="s">
        <v>531</v>
      </c>
      <c r="C156" s="71"/>
      <c r="D156" s="30"/>
      <c r="E156" s="21"/>
      <c r="F156" s="30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s="26" customFormat="true" ht="27.75" hidden="false" customHeight="false" outlineLevel="0" collapsed="false">
      <c r="A157" s="121"/>
      <c r="B157" s="59"/>
      <c r="C157" s="59"/>
      <c r="D157" s="59"/>
      <c r="E157" s="124"/>
      <c r="F157" s="59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</row>
    <row r="158" s="9" customFormat="true" ht="15" hidden="false" customHeight="true" outlineLevel="0" collapsed="false">
      <c r="A158" s="21"/>
      <c r="B158" s="30"/>
      <c r="C158" s="30"/>
      <c r="D158" s="30"/>
      <c r="E158" s="55"/>
      <c r="F158" s="30"/>
      <c r="G158" s="69"/>
      <c r="H158" s="21"/>
      <c r="I158" s="151"/>
      <c r="J158" s="55"/>
      <c r="K158" s="21"/>
      <c r="L158" s="151"/>
      <c r="M158" s="55"/>
      <c r="N158" s="21"/>
      <c r="O158" s="69"/>
      <c r="P158" s="21"/>
      <c r="Q158" s="55"/>
      <c r="R158" s="21"/>
    </row>
    <row r="159" s="26" customFormat="true" ht="27.75" hidden="false" customHeight="false" outlineLevel="0" collapsed="false">
      <c r="A159" s="21" t="n">
        <v>9</v>
      </c>
      <c r="B159" s="30" t="s">
        <v>158</v>
      </c>
      <c r="C159" s="30" t="s">
        <v>159</v>
      </c>
      <c r="D159" s="175" t="s">
        <v>92</v>
      </c>
      <c r="E159" s="55" t="s">
        <v>160</v>
      </c>
      <c r="F159" s="21" t="s">
        <v>48</v>
      </c>
      <c r="G159" s="69"/>
      <c r="H159" s="21"/>
      <c r="I159" s="151"/>
      <c r="J159" s="55"/>
      <c r="K159" s="21"/>
      <c r="L159" s="151"/>
      <c r="M159" s="55"/>
      <c r="N159" s="21"/>
      <c r="O159" s="69"/>
      <c r="P159" s="21"/>
      <c r="Q159" s="55"/>
      <c r="R159" s="21"/>
    </row>
    <row r="160" s="26" customFormat="true" ht="27.75" hidden="false" customHeight="false" outlineLevel="0" collapsed="false">
      <c r="A160" s="21"/>
      <c r="B160" s="30" t="s">
        <v>161</v>
      </c>
      <c r="C160" s="30" t="s">
        <v>532</v>
      </c>
      <c r="D160" s="30"/>
      <c r="E160" s="55" t="s">
        <v>32</v>
      </c>
      <c r="F160" s="30"/>
      <c r="G160" s="69"/>
      <c r="H160" s="21"/>
      <c r="I160" s="151"/>
      <c r="J160" s="55"/>
      <c r="K160" s="21"/>
      <c r="L160" s="151"/>
      <c r="M160" s="55"/>
      <c r="N160" s="21"/>
      <c r="O160" s="69"/>
      <c r="P160" s="21"/>
      <c r="Q160" s="55"/>
      <c r="R160" s="21"/>
    </row>
    <row r="161" s="26" customFormat="true" ht="27.75" hidden="false" customHeight="false" outlineLevel="0" collapsed="false">
      <c r="A161" s="21"/>
      <c r="B161" s="118" t="s">
        <v>484</v>
      </c>
      <c r="C161" s="30"/>
      <c r="D161" s="30"/>
      <c r="E161" s="55"/>
      <c r="F161" s="30"/>
      <c r="G161" s="69"/>
      <c r="H161" s="21"/>
      <c r="I161" s="151"/>
      <c r="J161" s="55"/>
      <c r="K161" s="21"/>
      <c r="L161" s="151"/>
      <c r="M161" s="55"/>
      <c r="N161" s="21"/>
      <c r="O161" s="69"/>
      <c r="P161" s="21"/>
      <c r="Q161" s="55"/>
      <c r="R161" s="21"/>
    </row>
    <row r="162" s="26" customFormat="true" ht="27.75" hidden="false" customHeight="false" outlineLevel="0" collapsed="false">
      <c r="A162" s="21"/>
      <c r="B162" s="30" t="s">
        <v>533</v>
      </c>
      <c r="C162" s="30"/>
      <c r="D162" s="30"/>
      <c r="E162" s="21"/>
      <c r="F162" s="30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s="26" customFormat="true" ht="27.75" hidden="false" customHeight="false" outlineLevel="0" collapsed="false">
      <c r="A163" s="21"/>
      <c r="B163" s="118" t="s">
        <v>459</v>
      </c>
      <c r="C163" s="84"/>
      <c r="D163" s="30"/>
      <c r="E163" s="55"/>
      <c r="F163" s="30"/>
      <c r="G163" s="69"/>
      <c r="H163" s="21"/>
      <c r="I163" s="151"/>
      <c r="J163" s="55"/>
      <c r="K163" s="21"/>
      <c r="L163" s="151"/>
      <c r="M163" s="55"/>
      <c r="N163" s="21"/>
      <c r="O163" s="69"/>
      <c r="P163" s="21"/>
      <c r="Q163" s="55"/>
      <c r="R163" s="21"/>
    </row>
    <row r="164" s="26" customFormat="true" ht="27.75" hidden="false" customHeight="false" outlineLevel="0" collapsed="false">
      <c r="A164" s="21"/>
      <c r="B164" s="30" t="s">
        <v>534</v>
      </c>
      <c r="C164" s="84"/>
      <c r="D164" s="30"/>
      <c r="E164" s="55"/>
      <c r="F164" s="30"/>
      <c r="G164" s="69"/>
      <c r="H164" s="21"/>
      <c r="I164" s="151"/>
      <c r="J164" s="55"/>
      <c r="K164" s="21"/>
      <c r="L164" s="151"/>
      <c r="M164" s="55"/>
      <c r="N164" s="21"/>
      <c r="O164" s="69"/>
      <c r="P164" s="21"/>
      <c r="Q164" s="55"/>
      <c r="R164" s="21"/>
    </row>
    <row r="165" s="26" customFormat="true" ht="27.75" hidden="false" customHeight="false" outlineLevel="0" collapsed="false">
      <c r="A165" s="121"/>
      <c r="B165" s="59"/>
      <c r="C165" s="59"/>
      <c r="D165" s="59"/>
      <c r="E165" s="124"/>
      <c r="F165" s="59"/>
      <c r="G165" s="139"/>
      <c r="H165" s="121"/>
      <c r="I165" s="140"/>
      <c r="J165" s="124"/>
      <c r="K165" s="121"/>
      <c r="L165" s="140"/>
      <c r="M165" s="124"/>
      <c r="N165" s="121"/>
      <c r="O165" s="139"/>
      <c r="P165" s="121"/>
      <c r="Q165" s="139"/>
      <c r="R165" s="121"/>
    </row>
    <row r="166" s="26" customFormat="true" ht="27.75" hidden="false" customHeight="true" outlineLevel="0" collapsed="false">
      <c r="A166" s="179"/>
      <c r="B166" s="179"/>
      <c r="C166" s="179"/>
      <c r="D166" s="179"/>
      <c r="E166" s="179"/>
      <c r="F166" s="179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83" t="n">
        <v>14</v>
      </c>
      <c r="R166" s="183"/>
      <c r="S166" s="63"/>
    </row>
    <row r="167" s="65" customFormat="true" ht="24.75" hidden="false" customHeight="true" outlineLevel="0" collapsed="false">
      <c r="A167" s="11" t="s">
        <v>5</v>
      </c>
      <c r="B167" s="11" t="s">
        <v>423</v>
      </c>
      <c r="C167" s="11" t="s">
        <v>424</v>
      </c>
      <c r="D167" s="11" t="s">
        <v>8</v>
      </c>
      <c r="E167" s="11" t="s">
        <v>9</v>
      </c>
      <c r="F167" s="11" t="s">
        <v>10</v>
      </c>
      <c r="G167" s="12" t="s">
        <v>425</v>
      </c>
      <c r="H167" s="12"/>
      <c r="I167" s="12"/>
      <c r="J167" s="12" t="s">
        <v>426</v>
      </c>
      <c r="K167" s="12"/>
      <c r="L167" s="12"/>
      <c r="M167" s="12"/>
      <c r="N167" s="12"/>
      <c r="O167" s="12"/>
      <c r="P167" s="12"/>
      <c r="Q167" s="12"/>
      <c r="R167" s="12"/>
    </row>
    <row r="168" s="65" customFormat="true" ht="28.5" hidden="false" customHeight="false" outlineLevel="0" collapsed="false">
      <c r="A168" s="11"/>
      <c r="B168" s="11"/>
      <c r="C168" s="11"/>
      <c r="D168" s="11"/>
      <c r="E168" s="11"/>
      <c r="F168" s="11"/>
      <c r="G168" s="14" t="s">
        <v>427</v>
      </c>
      <c r="H168" s="14" t="s">
        <v>428</v>
      </c>
      <c r="I168" s="14" t="s">
        <v>429</v>
      </c>
      <c r="J168" s="15" t="s">
        <v>430</v>
      </c>
      <c r="K168" s="14" t="s">
        <v>431</v>
      </c>
      <c r="L168" s="16" t="s">
        <v>432</v>
      </c>
      <c r="M168" s="17" t="s">
        <v>433</v>
      </c>
      <c r="N168" s="14" t="s">
        <v>434</v>
      </c>
      <c r="O168" s="15" t="s">
        <v>435</v>
      </c>
      <c r="P168" s="14" t="s">
        <v>436</v>
      </c>
      <c r="Q168" s="17" t="s">
        <v>437</v>
      </c>
      <c r="R168" s="14" t="s">
        <v>438</v>
      </c>
    </row>
    <row r="169" s="26" customFormat="true" ht="27.75" hidden="false" customHeight="false" outlineLevel="0" collapsed="false">
      <c r="A169" s="21" t="n">
        <v>10</v>
      </c>
      <c r="B169" s="30" t="s">
        <v>535</v>
      </c>
      <c r="C169" s="30" t="s">
        <v>536</v>
      </c>
      <c r="D169" s="175" t="s">
        <v>73</v>
      </c>
      <c r="E169" s="55" t="s">
        <v>47</v>
      </c>
      <c r="F169" s="21" t="s">
        <v>149</v>
      </c>
      <c r="G169" s="69"/>
      <c r="H169" s="21"/>
      <c r="I169" s="151"/>
      <c r="J169" s="55"/>
      <c r="K169" s="21"/>
      <c r="L169" s="151"/>
      <c r="M169" s="55"/>
      <c r="N169" s="21"/>
      <c r="O169" s="69"/>
      <c r="P169" s="21"/>
      <c r="Q169" s="55"/>
      <c r="R169" s="21"/>
    </row>
    <row r="170" s="26" customFormat="true" ht="27.75" hidden="false" customHeight="false" outlineLevel="0" collapsed="false">
      <c r="A170" s="21"/>
      <c r="B170" s="30" t="s">
        <v>537</v>
      </c>
      <c r="C170" s="30" t="s">
        <v>538</v>
      </c>
      <c r="D170" s="30"/>
      <c r="E170" s="56" t="s">
        <v>32</v>
      </c>
      <c r="F170" s="21" t="s">
        <v>96</v>
      </c>
      <c r="G170" s="69"/>
      <c r="H170" s="21"/>
      <c r="I170" s="151"/>
      <c r="J170" s="55"/>
      <c r="K170" s="21"/>
      <c r="L170" s="151"/>
      <c r="M170" s="55"/>
      <c r="N170" s="21"/>
      <c r="O170" s="69"/>
      <c r="P170" s="21"/>
      <c r="Q170" s="55"/>
      <c r="R170" s="21"/>
    </row>
    <row r="171" s="26" customFormat="true" ht="27.75" hidden="false" customHeight="false" outlineLevel="0" collapsed="false">
      <c r="A171" s="21"/>
      <c r="B171" s="118" t="s">
        <v>484</v>
      </c>
      <c r="C171" s="118" t="s">
        <v>539</v>
      </c>
      <c r="D171" s="30"/>
      <c r="E171" s="55"/>
      <c r="F171" s="21"/>
      <c r="G171" s="69"/>
      <c r="H171" s="21"/>
      <c r="I171" s="151"/>
      <c r="J171" s="55"/>
      <c r="K171" s="21"/>
      <c r="L171" s="151"/>
      <c r="M171" s="55"/>
      <c r="N171" s="21"/>
      <c r="O171" s="69"/>
      <c r="P171" s="21"/>
      <c r="Q171" s="55"/>
      <c r="R171" s="21"/>
    </row>
    <row r="172" s="26" customFormat="true" ht="27.75" hidden="false" customHeight="false" outlineLevel="0" collapsed="false">
      <c r="A172" s="21"/>
      <c r="B172" s="30" t="s">
        <v>540</v>
      </c>
      <c r="C172" s="30"/>
      <c r="D172" s="30"/>
      <c r="E172" s="55"/>
      <c r="F172" s="21"/>
      <c r="G172" s="69"/>
      <c r="H172" s="21"/>
      <c r="I172" s="151"/>
      <c r="J172" s="55"/>
      <c r="K172" s="21"/>
      <c r="L172" s="151"/>
      <c r="M172" s="55"/>
      <c r="N172" s="21"/>
      <c r="O172" s="69"/>
      <c r="P172" s="21"/>
      <c r="Q172" s="55"/>
      <c r="R172" s="21"/>
    </row>
    <row r="173" s="26" customFormat="true" ht="27.75" hidden="false" customHeight="false" outlineLevel="0" collapsed="false">
      <c r="A173" s="21"/>
      <c r="B173" s="176" t="s">
        <v>541</v>
      </c>
      <c r="C173" s="30"/>
      <c r="D173" s="30"/>
      <c r="E173" s="55"/>
      <c r="F173" s="21"/>
      <c r="G173" s="69"/>
      <c r="H173" s="21"/>
      <c r="I173" s="151"/>
      <c r="J173" s="55"/>
      <c r="K173" s="21"/>
      <c r="L173" s="151"/>
      <c r="M173" s="55"/>
      <c r="N173" s="21"/>
      <c r="O173" s="69"/>
      <c r="P173" s="21"/>
      <c r="Q173" s="55"/>
      <c r="R173" s="21"/>
    </row>
    <row r="174" s="26" customFormat="true" ht="27.75" hidden="false" customHeight="false" outlineLevel="0" collapsed="false">
      <c r="A174" s="21"/>
      <c r="B174" s="30" t="s">
        <v>542</v>
      </c>
      <c r="C174" s="30"/>
      <c r="D174" s="30"/>
      <c r="E174" s="55"/>
      <c r="F174" s="21"/>
      <c r="G174" s="69"/>
      <c r="H174" s="21"/>
      <c r="I174" s="151"/>
      <c r="J174" s="55"/>
      <c r="K174" s="21"/>
      <c r="L174" s="151"/>
      <c r="M174" s="55"/>
      <c r="N174" s="21"/>
      <c r="O174" s="69"/>
      <c r="P174" s="21"/>
      <c r="Q174" s="55"/>
      <c r="R174" s="21"/>
    </row>
    <row r="175" s="26" customFormat="true" ht="27.75" hidden="false" customHeight="false" outlineLevel="0" collapsed="false">
      <c r="A175" s="121"/>
      <c r="B175" s="59"/>
      <c r="C175" s="211"/>
      <c r="D175" s="59"/>
      <c r="E175" s="124"/>
      <c r="F175" s="121"/>
      <c r="G175" s="139"/>
      <c r="H175" s="121"/>
      <c r="I175" s="140"/>
      <c r="J175" s="124"/>
      <c r="K175" s="121"/>
      <c r="L175" s="140"/>
      <c r="M175" s="124"/>
      <c r="N175" s="121"/>
      <c r="O175" s="139"/>
      <c r="P175" s="121"/>
      <c r="Q175" s="124"/>
      <c r="R175" s="121"/>
    </row>
    <row r="176" s="9" customFormat="true" ht="15" hidden="false" customHeight="true" outlineLevel="0" collapsed="false">
      <c r="A176" s="133"/>
      <c r="B176" s="173"/>
      <c r="C176" s="173"/>
      <c r="D176" s="17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17"/>
    </row>
    <row r="177" s="9" customFormat="true" ht="30.75" hidden="false" customHeight="false" outlineLevel="0" collapsed="false">
      <c r="A177" s="109" t="s">
        <v>543</v>
      </c>
      <c r="B177" s="109"/>
      <c r="C177" s="109"/>
      <c r="D177" s="109"/>
      <c r="E177" s="110"/>
      <c r="F177" s="109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1"/>
    </row>
    <row r="178" s="65" customFormat="true" ht="24.75" hidden="false" customHeight="true" outlineLevel="0" collapsed="false">
      <c r="A178" s="11" t="s">
        <v>5</v>
      </c>
      <c r="B178" s="11" t="s">
        <v>423</v>
      </c>
      <c r="C178" s="11" t="s">
        <v>424</v>
      </c>
      <c r="D178" s="11" t="s">
        <v>8</v>
      </c>
      <c r="E178" s="11" t="s">
        <v>9</v>
      </c>
      <c r="F178" s="11" t="s">
        <v>10</v>
      </c>
      <c r="G178" s="12" t="s">
        <v>425</v>
      </c>
      <c r="H178" s="12"/>
      <c r="I178" s="12"/>
      <c r="J178" s="12" t="s">
        <v>426</v>
      </c>
      <c r="K178" s="12"/>
      <c r="L178" s="12"/>
      <c r="M178" s="12"/>
      <c r="N178" s="12"/>
      <c r="O178" s="12"/>
      <c r="P178" s="12"/>
      <c r="Q178" s="12"/>
      <c r="R178" s="12"/>
    </row>
    <row r="179" s="65" customFormat="true" ht="28.5" hidden="false" customHeight="false" outlineLevel="0" collapsed="false">
      <c r="A179" s="11"/>
      <c r="B179" s="11"/>
      <c r="C179" s="11"/>
      <c r="D179" s="11"/>
      <c r="E179" s="11"/>
      <c r="F179" s="11"/>
      <c r="G179" s="14" t="s">
        <v>427</v>
      </c>
      <c r="H179" s="14" t="s">
        <v>428</v>
      </c>
      <c r="I179" s="14" t="s">
        <v>429</v>
      </c>
      <c r="J179" s="15" t="s">
        <v>430</v>
      </c>
      <c r="K179" s="14" t="s">
        <v>431</v>
      </c>
      <c r="L179" s="16" t="s">
        <v>432</v>
      </c>
      <c r="M179" s="17" t="s">
        <v>433</v>
      </c>
      <c r="N179" s="14" t="s">
        <v>434</v>
      </c>
      <c r="O179" s="15" t="s">
        <v>435</v>
      </c>
      <c r="P179" s="14" t="s">
        <v>436</v>
      </c>
      <c r="Q179" s="17" t="s">
        <v>437</v>
      </c>
      <c r="R179" s="14" t="s">
        <v>438</v>
      </c>
    </row>
    <row r="180" s="26" customFormat="true" ht="27.75" hidden="false" customHeight="false" outlineLevel="0" collapsed="false">
      <c r="A180" s="21" t="n">
        <v>1</v>
      </c>
      <c r="B180" s="30" t="s">
        <v>173</v>
      </c>
      <c r="C180" s="118" t="s">
        <v>544</v>
      </c>
      <c r="D180" s="175" t="s">
        <v>127</v>
      </c>
      <c r="E180" s="55" t="s">
        <v>47</v>
      </c>
      <c r="F180" s="21" t="s">
        <v>48</v>
      </c>
      <c r="G180" s="69"/>
      <c r="H180" s="21"/>
      <c r="I180" s="151"/>
      <c r="J180" s="55"/>
      <c r="K180" s="21"/>
      <c r="L180" s="151"/>
      <c r="M180" s="55"/>
      <c r="N180" s="21"/>
      <c r="O180" s="69"/>
      <c r="P180" s="21"/>
      <c r="Q180" s="55"/>
      <c r="R180" s="21"/>
    </row>
    <row r="181" s="26" customFormat="true" ht="27.75" hidden="false" customHeight="false" outlineLevel="0" collapsed="false">
      <c r="A181" s="21"/>
      <c r="B181" s="84" t="s">
        <v>176</v>
      </c>
      <c r="C181" s="30" t="s">
        <v>177</v>
      </c>
      <c r="D181" s="30"/>
      <c r="E181" s="55" t="s">
        <v>32</v>
      </c>
      <c r="F181" s="21"/>
      <c r="G181" s="69"/>
      <c r="H181" s="21"/>
      <c r="I181" s="151"/>
      <c r="J181" s="55"/>
      <c r="K181" s="21"/>
      <c r="L181" s="151"/>
      <c r="M181" s="55"/>
      <c r="N181" s="21"/>
      <c r="O181" s="69"/>
      <c r="P181" s="21"/>
      <c r="Q181" s="55"/>
      <c r="R181" s="21"/>
    </row>
    <row r="182" s="26" customFormat="true" ht="27.75" hidden="false" customHeight="false" outlineLevel="0" collapsed="false">
      <c r="A182" s="21"/>
      <c r="B182" s="53" t="s">
        <v>178</v>
      </c>
      <c r="C182" s="30" t="s">
        <v>179</v>
      </c>
      <c r="D182" s="30"/>
      <c r="E182" s="55"/>
      <c r="F182" s="21"/>
      <c r="G182" s="69"/>
      <c r="H182" s="21"/>
      <c r="I182" s="151"/>
      <c r="J182" s="55"/>
      <c r="K182" s="21"/>
      <c r="L182" s="151"/>
      <c r="M182" s="55"/>
      <c r="N182" s="21"/>
      <c r="O182" s="69"/>
      <c r="P182" s="21"/>
      <c r="Q182" s="55"/>
      <c r="R182" s="21"/>
    </row>
    <row r="183" s="26" customFormat="true" ht="27.75" hidden="false" customHeight="false" outlineLevel="0" collapsed="false">
      <c r="A183" s="21"/>
      <c r="B183" s="30" t="s">
        <v>180</v>
      </c>
      <c r="C183" s="118" t="s">
        <v>545</v>
      </c>
      <c r="D183" s="113"/>
      <c r="E183" s="55"/>
      <c r="F183" s="21"/>
      <c r="G183" s="69"/>
      <c r="H183" s="21"/>
      <c r="I183" s="151"/>
      <c r="J183" s="55"/>
      <c r="K183" s="21"/>
      <c r="L183" s="151"/>
      <c r="M183" s="55"/>
      <c r="N183" s="21"/>
      <c r="O183" s="69"/>
      <c r="P183" s="21"/>
      <c r="Q183" s="55"/>
      <c r="R183" s="21"/>
    </row>
    <row r="184" s="26" customFormat="true" ht="27.75" hidden="false" customHeight="false" outlineLevel="0" collapsed="false">
      <c r="A184" s="21"/>
      <c r="B184" s="118" t="s">
        <v>484</v>
      </c>
      <c r="C184" s="30" t="s">
        <v>182</v>
      </c>
      <c r="D184" s="30"/>
      <c r="E184" s="56"/>
      <c r="F184" s="21"/>
      <c r="G184" s="69"/>
      <c r="H184" s="21"/>
      <c r="I184" s="151"/>
      <c r="J184" s="55"/>
      <c r="K184" s="21"/>
      <c r="L184" s="151"/>
      <c r="M184" s="55"/>
      <c r="N184" s="21"/>
      <c r="O184" s="69"/>
      <c r="P184" s="21"/>
      <c r="Q184" s="55"/>
      <c r="R184" s="21"/>
    </row>
    <row r="185" s="26" customFormat="true" ht="27.75" hidden="false" customHeight="false" outlineLevel="0" collapsed="false">
      <c r="A185" s="21"/>
      <c r="B185" s="30" t="s">
        <v>546</v>
      </c>
      <c r="C185" s="30"/>
      <c r="D185" s="30"/>
      <c r="E185" s="55"/>
      <c r="F185" s="21"/>
      <c r="G185" s="69"/>
      <c r="H185" s="21"/>
      <c r="I185" s="151"/>
      <c r="J185" s="55"/>
      <c r="K185" s="21"/>
      <c r="L185" s="151"/>
      <c r="M185" s="55"/>
      <c r="N185" s="21"/>
      <c r="O185" s="69"/>
      <c r="P185" s="21"/>
      <c r="Q185" s="55"/>
      <c r="R185" s="21"/>
    </row>
    <row r="186" s="26" customFormat="true" ht="27.75" hidden="false" customHeight="false" outlineLevel="0" collapsed="false">
      <c r="A186" s="21"/>
      <c r="B186" s="176" t="s">
        <v>459</v>
      </c>
      <c r="C186" s="30"/>
      <c r="D186" s="30"/>
      <c r="E186" s="55"/>
      <c r="F186" s="21"/>
      <c r="G186" s="69"/>
      <c r="H186" s="21"/>
      <c r="I186" s="151"/>
      <c r="J186" s="55"/>
      <c r="K186" s="21"/>
      <c r="L186" s="151"/>
      <c r="M186" s="55"/>
      <c r="N186" s="21"/>
      <c r="O186" s="69"/>
      <c r="P186" s="21"/>
      <c r="Q186" s="55"/>
      <c r="R186" s="21"/>
    </row>
    <row r="187" s="26" customFormat="true" ht="27.75" hidden="false" customHeight="false" outlineLevel="0" collapsed="false">
      <c r="A187" s="69"/>
      <c r="B187" s="53" t="s">
        <v>547</v>
      </c>
      <c r="C187" s="30"/>
      <c r="D187" s="30"/>
      <c r="E187" s="55"/>
      <c r="F187" s="21"/>
      <c r="G187" s="69"/>
      <c r="H187" s="21"/>
      <c r="I187" s="151"/>
      <c r="J187" s="55"/>
      <c r="K187" s="21"/>
      <c r="L187" s="151"/>
      <c r="M187" s="55"/>
      <c r="N187" s="21"/>
      <c r="O187" s="69"/>
      <c r="P187" s="21"/>
      <c r="Q187" s="55"/>
      <c r="R187" s="21"/>
    </row>
    <row r="188" s="26" customFormat="true" ht="27.75" hidden="false" customHeight="false" outlineLevel="0" collapsed="false">
      <c r="A188" s="69"/>
      <c r="B188" s="53"/>
      <c r="C188" s="30"/>
      <c r="D188" s="30"/>
      <c r="E188" s="55"/>
      <c r="F188" s="21"/>
      <c r="G188" s="69"/>
      <c r="H188" s="21"/>
      <c r="I188" s="151"/>
      <c r="J188" s="55"/>
      <c r="K188" s="21"/>
      <c r="L188" s="151"/>
      <c r="M188" s="55"/>
      <c r="N188" s="21"/>
      <c r="O188" s="69"/>
      <c r="P188" s="21"/>
      <c r="Q188" s="55"/>
      <c r="R188" s="21"/>
    </row>
    <row r="189" s="26" customFormat="true" ht="27.75" hidden="false" customHeight="false" outlineLevel="0" collapsed="false">
      <c r="A189" s="121"/>
      <c r="B189" s="102"/>
      <c r="C189" s="59"/>
      <c r="D189" s="59"/>
      <c r="E189" s="124"/>
      <c r="F189" s="121"/>
      <c r="G189" s="139"/>
      <c r="H189" s="121"/>
      <c r="I189" s="140"/>
      <c r="J189" s="124"/>
      <c r="K189" s="121"/>
      <c r="L189" s="140"/>
      <c r="M189" s="124"/>
      <c r="N189" s="121"/>
      <c r="O189" s="139"/>
      <c r="P189" s="121"/>
      <c r="Q189" s="139"/>
      <c r="R189" s="121"/>
    </row>
    <row r="190" s="26" customFormat="true" ht="27.75" hidden="false" customHeight="true" outlineLevel="0" collapsed="false">
      <c r="A190" s="179"/>
      <c r="B190" s="179"/>
      <c r="C190" s="179"/>
      <c r="D190" s="179"/>
      <c r="E190" s="179"/>
      <c r="F190" s="179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43" t="n">
        <v>15</v>
      </c>
      <c r="R190" s="143"/>
      <c r="S190" s="63"/>
    </row>
    <row r="191" s="65" customFormat="true" ht="24.75" hidden="false" customHeight="true" outlineLevel="0" collapsed="false">
      <c r="A191" s="11" t="s">
        <v>5</v>
      </c>
      <c r="B191" s="11" t="s">
        <v>423</v>
      </c>
      <c r="C191" s="11" t="s">
        <v>424</v>
      </c>
      <c r="D191" s="11" t="s">
        <v>8</v>
      </c>
      <c r="E191" s="11" t="s">
        <v>9</v>
      </c>
      <c r="F191" s="11" t="s">
        <v>10</v>
      </c>
      <c r="G191" s="12" t="s">
        <v>425</v>
      </c>
      <c r="H191" s="12"/>
      <c r="I191" s="12"/>
      <c r="J191" s="12" t="s">
        <v>426</v>
      </c>
      <c r="K191" s="12"/>
      <c r="L191" s="12"/>
      <c r="M191" s="12"/>
      <c r="N191" s="12"/>
      <c r="O191" s="12"/>
      <c r="P191" s="12"/>
      <c r="Q191" s="12"/>
      <c r="R191" s="12"/>
    </row>
    <row r="192" s="65" customFormat="true" ht="28.5" hidden="false" customHeight="false" outlineLevel="0" collapsed="false">
      <c r="A192" s="11"/>
      <c r="B192" s="11"/>
      <c r="C192" s="11"/>
      <c r="D192" s="11"/>
      <c r="E192" s="11"/>
      <c r="F192" s="11"/>
      <c r="G192" s="14" t="s">
        <v>427</v>
      </c>
      <c r="H192" s="14" t="s">
        <v>428</v>
      </c>
      <c r="I192" s="14" t="s">
        <v>429</v>
      </c>
      <c r="J192" s="15" t="s">
        <v>430</v>
      </c>
      <c r="K192" s="14" t="s">
        <v>431</v>
      </c>
      <c r="L192" s="16" t="s">
        <v>432</v>
      </c>
      <c r="M192" s="17" t="s">
        <v>433</v>
      </c>
      <c r="N192" s="14" t="s">
        <v>434</v>
      </c>
      <c r="O192" s="15" t="s">
        <v>435</v>
      </c>
      <c r="P192" s="14" t="s">
        <v>436</v>
      </c>
      <c r="Q192" s="17" t="s">
        <v>437</v>
      </c>
      <c r="R192" s="14" t="s">
        <v>438</v>
      </c>
    </row>
    <row r="193" s="26" customFormat="true" ht="27.75" hidden="false" customHeight="false" outlineLevel="0" collapsed="false">
      <c r="A193" s="21" t="n">
        <v>2</v>
      </c>
      <c r="B193" s="30" t="s">
        <v>185</v>
      </c>
      <c r="C193" s="118" t="s">
        <v>548</v>
      </c>
      <c r="D193" s="175" t="s">
        <v>549</v>
      </c>
      <c r="E193" s="55" t="s">
        <v>47</v>
      </c>
      <c r="F193" s="21" t="s">
        <v>119</v>
      </c>
      <c r="G193" s="114"/>
      <c r="H193" s="115"/>
      <c r="I193" s="116"/>
      <c r="J193" s="117"/>
      <c r="K193" s="115"/>
      <c r="L193" s="116"/>
      <c r="M193" s="117"/>
      <c r="N193" s="115"/>
      <c r="O193" s="114"/>
      <c r="P193" s="115"/>
      <c r="Q193" s="117"/>
      <c r="R193" s="115"/>
    </row>
    <row r="194" s="26" customFormat="true" ht="27.75" hidden="false" customHeight="false" outlineLevel="0" collapsed="false">
      <c r="A194" s="21"/>
      <c r="B194" s="30" t="s">
        <v>188</v>
      </c>
      <c r="C194" s="30" t="s">
        <v>189</v>
      </c>
      <c r="D194" s="30"/>
      <c r="E194" s="56" t="s">
        <v>32</v>
      </c>
      <c r="F194" s="21"/>
      <c r="G194" s="114"/>
      <c r="H194" s="115"/>
      <c r="I194" s="116"/>
      <c r="J194" s="117"/>
      <c r="K194" s="115"/>
      <c r="L194" s="116"/>
      <c r="M194" s="117"/>
      <c r="N194" s="115"/>
      <c r="O194" s="114"/>
      <c r="P194" s="115"/>
      <c r="Q194" s="117"/>
      <c r="R194" s="115"/>
    </row>
    <row r="195" s="26" customFormat="true" ht="27.75" hidden="false" customHeight="false" outlineLevel="0" collapsed="false">
      <c r="A195" s="21"/>
      <c r="B195" s="118" t="s">
        <v>550</v>
      </c>
      <c r="C195" s="30"/>
      <c r="D195" s="30"/>
      <c r="E195" s="55"/>
      <c r="F195" s="21"/>
      <c r="G195" s="114"/>
      <c r="H195" s="115"/>
      <c r="I195" s="116"/>
      <c r="J195" s="117"/>
      <c r="K195" s="115"/>
      <c r="L195" s="116"/>
      <c r="M195" s="117"/>
      <c r="N195" s="115"/>
      <c r="O195" s="114"/>
      <c r="P195" s="115"/>
      <c r="Q195" s="117"/>
      <c r="R195" s="115"/>
    </row>
    <row r="196" s="26" customFormat="true" ht="27.75" hidden="false" customHeight="false" outlineLevel="0" collapsed="false">
      <c r="A196" s="21"/>
      <c r="B196" s="30" t="s">
        <v>551</v>
      </c>
      <c r="C196" s="71"/>
      <c r="D196" s="30"/>
      <c r="E196" s="21"/>
      <c r="F196" s="21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6" customFormat="true" ht="27.75" hidden="false" customHeight="false" outlineLevel="0" collapsed="false">
      <c r="A197" s="21"/>
      <c r="B197" s="176" t="s">
        <v>552</v>
      </c>
      <c r="C197" s="30"/>
      <c r="D197" s="30"/>
      <c r="E197" s="55"/>
      <c r="F197" s="21"/>
      <c r="G197" s="114"/>
      <c r="H197" s="115"/>
      <c r="I197" s="116"/>
      <c r="J197" s="117"/>
      <c r="K197" s="115"/>
      <c r="L197" s="116"/>
      <c r="M197" s="117"/>
      <c r="N197" s="115"/>
      <c r="O197" s="114"/>
      <c r="P197" s="115"/>
      <c r="Q197" s="117"/>
      <c r="R197" s="115"/>
    </row>
    <row r="198" s="26" customFormat="true" ht="27.75" hidden="false" customHeight="false" outlineLevel="0" collapsed="false">
      <c r="A198" s="121"/>
      <c r="B198" s="102" t="s">
        <v>553</v>
      </c>
      <c r="C198" s="59"/>
      <c r="D198" s="59"/>
      <c r="E198" s="124"/>
      <c r="F198" s="121"/>
      <c r="G198" s="178"/>
      <c r="H198" s="129"/>
      <c r="I198" s="181"/>
      <c r="J198" s="182"/>
      <c r="K198" s="129"/>
      <c r="L198" s="181"/>
      <c r="M198" s="182"/>
      <c r="N198" s="129"/>
      <c r="O198" s="178"/>
      <c r="P198" s="129"/>
      <c r="Q198" s="182"/>
      <c r="R198" s="129"/>
    </row>
    <row r="199" s="26" customFormat="true" ht="15" hidden="false" customHeight="true" outlineLevel="0" collapsed="false">
      <c r="A199" s="21"/>
      <c r="B199" s="53"/>
      <c r="C199" s="30"/>
      <c r="D199" s="30"/>
      <c r="E199" s="55"/>
      <c r="F199" s="21"/>
      <c r="G199" s="114"/>
      <c r="H199" s="115"/>
      <c r="I199" s="116"/>
      <c r="J199" s="117"/>
      <c r="K199" s="115"/>
      <c r="L199" s="116"/>
      <c r="M199" s="117"/>
      <c r="N199" s="115"/>
      <c r="O199" s="114"/>
      <c r="P199" s="115"/>
      <c r="Q199" s="117"/>
      <c r="R199" s="115"/>
    </row>
    <row r="200" s="26" customFormat="true" ht="27.75" hidden="false" customHeight="false" outlineLevel="0" collapsed="false">
      <c r="A200" s="21" t="n">
        <v>3</v>
      </c>
      <c r="B200" s="30" t="s">
        <v>193</v>
      </c>
      <c r="C200" s="118" t="s">
        <v>554</v>
      </c>
      <c r="D200" s="175" t="s">
        <v>555</v>
      </c>
      <c r="E200" s="55" t="s">
        <v>47</v>
      </c>
      <c r="F200" s="21" t="s">
        <v>119</v>
      </c>
      <c r="G200" s="114"/>
      <c r="H200" s="115"/>
      <c r="I200" s="116"/>
      <c r="J200" s="117"/>
      <c r="K200" s="115"/>
      <c r="L200" s="116"/>
      <c r="M200" s="117"/>
      <c r="N200" s="115"/>
      <c r="O200" s="114"/>
      <c r="P200" s="115"/>
      <c r="Q200" s="117"/>
      <c r="R200" s="115"/>
    </row>
    <row r="201" s="26" customFormat="true" ht="27.75" hidden="false" customHeight="false" outlineLevel="0" collapsed="false">
      <c r="A201" s="21"/>
      <c r="B201" s="30" t="s">
        <v>188</v>
      </c>
      <c r="C201" s="30" t="s">
        <v>196</v>
      </c>
      <c r="D201" s="30"/>
      <c r="E201" s="56" t="s">
        <v>32</v>
      </c>
      <c r="F201" s="21"/>
      <c r="G201" s="114"/>
      <c r="H201" s="115"/>
      <c r="I201" s="116"/>
      <c r="J201" s="117"/>
      <c r="K201" s="115"/>
      <c r="L201" s="116"/>
      <c r="M201" s="117"/>
      <c r="N201" s="115"/>
      <c r="O201" s="114"/>
      <c r="P201" s="115"/>
      <c r="Q201" s="117"/>
      <c r="R201" s="115"/>
    </row>
    <row r="202" s="26" customFormat="true" ht="27.75" hidden="false" customHeight="false" outlineLevel="0" collapsed="false">
      <c r="A202" s="21"/>
      <c r="B202" s="118" t="s">
        <v>484</v>
      </c>
      <c r="C202" s="30" t="s">
        <v>197</v>
      </c>
      <c r="D202" s="30"/>
      <c r="E202" s="55"/>
      <c r="F202" s="21"/>
      <c r="G202" s="114"/>
      <c r="H202" s="115"/>
      <c r="I202" s="116"/>
      <c r="J202" s="117"/>
      <c r="K202" s="115"/>
      <c r="L202" s="116"/>
      <c r="M202" s="117"/>
      <c r="N202" s="115"/>
      <c r="O202" s="114"/>
      <c r="P202" s="115"/>
      <c r="Q202" s="117"/>
      <c r="R202" s="115"/>
    </row>
    <row r="203" s="26" customFormat="true" ht="27.75" hidden="false" customHeight="false" outlineLevel="0" collapsed="false">
      <c r="A203" s="21"/>
      <c r="B203" s="30" t="s">
        <v>556</v>
      </c>
      <c r="C203" s="30"/>
      <c r="D203" s="30"/>
      <c r="E203" s="55"/>
      <c r="F203" s="21"/>
      <c r="G203" s="114"/>
      <c r="H203" s="115"/>
      <c r="I203" s="116"/>
      <c r="J203" s="117"/>
      <c r="K203" s="115"/>
      <c r="L203" s="116"/>
      <c r="M203" s="117"/>
      <c r="N203" s="115"/>
      <c r="O203" s="114"/>
      <c r="P203" s="115"/>
      <c r="Q203" s="117"/>
      <c r="R203" s="115"/>
    </row>
    <row r="204" s="26" customFormat="true" ht="27.75" hidden="false" customHeight="false" outlineLevel="0" collapsed="false">
      <c r="A204" s="21"/>
      <c r="B204" s="176" t="s">
        <v>459</v>
      </c>
      <c r="C204" s="30"/>
      <c r="D204" s="30"/>
      <c r="E204" s="55"/>
      <c r="F204" s="21"/>
      <c r="G204" s="114"/>
      <c r="H204" s="115"/>
      <c r="I204" s="116"/>
      <c r="J204" s="117"/>
      <c r="K204" s="115"/>
      <c r="L204" s="116"/>
      <c r="M204" s="117"/>
      <c r="N204" s="115"/>
      <c r="O204" s="114"/>
      <c r="P204" s="115"/>
      <c r="Q204" s="117"/>
      <c r="R204" s="115"/>
    </row>
    <row r="205" s="26" customFormat="true" ht="27.75" hidden="false" customHeight="false" outlineLevel="0" collapsed="false">
      <c r="A205" s="121"/>
      <c r="B205" s="102" t="s">
        <v>557</v>
      </c>
      <c r="C205" s="59"/>
      <c r="D205" s="59"/>
      <c r="E205" s="124"/>
      <c r="F205" s="121"/>
      <c r="G205" s="178"/>
      <c r="H205" s="129"/>
      <c r="I205" s="181"/>
      <c r="J205" s="182"/>
      <c r="K205" s="129"/>
      <c r="L205" s="181"/>
      <c r="M205" s="182"/>
      <c r="N205" s="129"/>
      <c r="O205" s="178"/>
      <c r="P205" s="129"/>
      <c r="Q205" s="182"/>
      <c r="R205" s="129"/>
    </row>
    <row r="206" s="26" customFormat="true" ht="15" hidden="false" customHeight="true" outlineLevel="0" collapsed="false">
      <c r="A206" s="21"/>
      <c r="B206" s="84"/>
      <c r="C206" s="30"/>
      <c r="D206" s="30"/>
      <c r="E206" s="55"/>
      <c r="F206" s="21"/>
      <c r="G206" s="114"/>
      <c r="H206" s="115"/>
      <c r="I206" s="116"/>
      <c r="J206" s="117"/>
      <c r="K206" s="115"/>
      <c r="L206" s="116"/>
      <c r="M206" s="117"/>
      <c r="N206" s="115"/>
      <c r="O206" s="114"/>
      <c r="P206" s="115"/>
      <c r="Q206" s="117"/>
      <c r="R206" s="115"/>
    </row>
    <row r="207" s="26" customFormat="true" ht="27.75" hidden="false" customHeight="false" outlineLevel="0" collapsed="false">
      <c r="A207" s="21" t="n">
        <v>4</v>
      </c>
      <c r="B207" s="84" t="s">
        <v>558</v>
      </c>
      <c r="C207" s="118" t="s">
        <v>559</v>
      </c>
      <c r="D207" s="175" t="s">
        <v>560</v>
      </c>
      <c r="E207" s="55" t="s">
        <v>47</v>
      </c>
      <c r="F207" s="21" t="s">
        <v>29</v>
      </c>
      <c r="G207" s="114"/>
      <c r="H207" s="115"/>
      <c r="I207" s="116"/>
      <c r="J207" s="117"/>
      <c r="K207" s="115"/>
      <c r="L207" s="116"/>
      <c r="M207" s="117"/>
      <c r="N207" s="115"/>
      <c r="O207" s="114"/>
      <c r="P207" s="115"/>
      <c r="Q207" s="117"/>
      <c r="R207" s="115"/>
    </row>
    <row r="208" s="26" customFormat="true" ht="27.75" hidden="false" customHeight="false" outlineLevel="0" collapsed="false">
      <c r="A208" s="21"/>
      <c r="B208" s="84" t="s">
        <v>561</v>
      </c>
      <c r="C208" s="30" t="s">
        <v>562</v>
      </c>
      <c r="D208" s="30"/>
      <c r="E208" s="55" t="s">
        <v>32</v>
      </c>
      <c r="F208" s="21"/>
      <c r="G208" s="114"/>
      <c r="H208" s="115"/>
      <c r="I208" s="116"/>
      <c r="J208" s="117"/>
      <c r="K208" s="115"/>
      <c r="L208" s="116"/>
      <c r="M208" s="117"/>
      <c r="N208" s="115"/>
      <c r="O208" s="114"/>
      <c r="P208" s="115"/>
      <c r="Q208" s="117"/>
      <c r="R208" s="115"/>
    </row>
    <row r="209" s="26" customFormat="true" ht="27.75" hidden="false" customHeight="false" outlineLevel="0" collapsed="false">
      <c r="A209" s="21"/>
      <c r="B209" s="118" t="s">
        <v>484</v>
      </c>
      <c r="C209" s="118" t="s">
        <v>563</v>
      </c>
      <c r="D209" s="30"/>
      <c r="E209" s="55"/>
      <c r="F209" s="21"/>
      <c r="G209" s="114"/>
      <c r="H209" s="115"/>
      <c r="I209" s="116"/>
      <c r="J209" s="117"/>
      <c r="K209" s="115"/>
      <c r="L209" s="116"/>
      <c r="M209" s="117"/>
      <c r="N209" s="115"/>
      <c r="O209" s="114"/>
      <c r="P209" s="115"/>
      <c r="Q209" s="117"/>
      <c r="R209" s="115"/>
    </row>
    <row r="210" s="9" customFormat="true" ht="30.75" hidden="false" customHeight="false" outlineLevel="0" collapsed="false">
      <c r="A210" s="21"/>
      <c r="B210" s="30" t="s">
        <v>564</v>
      </c>
      <c r="C210" s="30"/>
      <c r="D210" s="30"/>
      <c r="E210" s="55"/>
      <c r="F210" s="21"/>
      <c r="G210" s="134"/>
      <c r="H210" s="130"/>
      <c r="I210" s="135"/>
      <c r="J210" s="133"/>
      <c r="K210" s="130"/>
      <c r="L210" s="135"/>
      <c r="M210" s="133"/>
      <c r="N210" s="130"/>
      <c r="O210" s="134"/>
      <c r="P210" s="130"/>
      <c r="Q210" s="133"/>
      <c r="R210" s="115"/>
    </row>
    <row r="211" s="9" customFormat="true" ht="30.75" hidden="false" customHeight="false" outlineLevel="0" collapsed="false">
      <c r="A211" s="21"/>
      <c r="B211" s="176" t="s">
        <v>459</v>
      </c>
      <c r="C211" s="30"/>
      <c r="D211" s="30"/>
      <c r="E211" s="55"/>
      <c r="F211" s="21"/>
      <c r="G211" s="134"/>
      <c r="H211" s="130"/>
      <c r="I211" s="135"/>
      <c r="J211" s="133"/>
      <c r="K211" s="130"/>
      <c r="L211" s="135"/>
      <c r="M211" s="133"/>
      <c r="N211" s="130"/>
      <c r="O211" s="134"/>
      <c r="P211" s="130"/>
      <c r="Q211" s="133"/>
      <c r="R211" s="115"/>
    </row>
    <row r="212" s="9" customFormat="true" ht="30.75" hidden="false" customHeight="false" outlineLevel="0" collapsed="false">
      <c r="A212" s="21"/>
      <c r="B212" s="84" t="s">
        <v>565</v>
      </c>
      <c r="C212" s="30"/>
      <c r="D212" s="30"/>
      <c r="E212" s="55"/>
      <c r="F212" s="21"/>
      <c r="G212" s="134"/>
      <c r="H212" s="130"/>
      <c r="I212" s="135"/>
      <c r="J212" s="133"/>
      <c r="K212" s="130"/>
      <c r="L212" s="135"/>
      <c r="M212" s="133"/>
      <c r="N212" s="130"/>
      <c r="O212" s="134"/>
      <c r="P212" s="130"/>
      <c r="Q212" s="133"/>
      <c r="R212" s="115"/>
    </row>
    <row r="213" s="9" customFormat="true" ht="30.75" hidden="false" customHeight="false" outlineLevel="0" collapsed="false">
      <c r="A213" s="121"/>
      <c r="B213" s="102"/>
      <c r="C213" s="59"/>
      <c r="D213" s="59"/>
      <c r="E213" s="124"/>
      <c r="F213" s="121"/>
      <c r="G213" s="125"/>
      <c r="H213" s="126"/>
      <c r="I213" s="127"/>
      <c r="J213" s="128"/>
      <c r="K213" s="126"/>
      <c r="L213" s="127"/>
      <c r="M213" s="128"/>
      <c r="N213" s="126"/>
      <c r="O213" s="125"/>
      <c r="P213" s="126"/>
      <c r="Q213" s="125"/>
      <c r="R213" s="129"/>
    </row>
    <row r="214" s="26" customFormat="true" ht="27.75" hidden="false" customHeight="true" outlineLevel="0" collapsed="false">
      <c r="A214" s="179"/>
      <c r="B214" s="179"/>
      <c r="C214" s="179"/>
      <c r="D214" s="179"/>
      <c r="E214" s="179"/>
      <c r="F214" s="179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43" t="n">
        <v>16</v>
      </c>
      <c r="R214" s="143"/>
      <c r="S214" s="63"/>
    </row>
    <row r="215" s="65" customFormat="true" ht="24.75" hidden="false" customHeight="true" outlineLevel="0" collapsed="false">
      <c r="A215" s="11" t="s">
        <v>5</v>
      </c>
      <c r="B215" s="11" t="s">
        <v>423</v>
      </c>
      <c r="C215" s="11" t="s">
        <v>424</v>
      </c>
      <c r="D215" s="11" t="s">
        <v>8</v>
      </c>
      <c r="E215" s="11" t="s">
        <v>9</v>
      </c>
      <c r="F215" s="11" t="s">
        <v>10</v>
      </c>
      <c r="G215" s="12" t="s">
        <v>425</v>
      </c>
      <c r="H215" s="12"/>
      <c r="I215" s="12"/>
      <c r="J215" s="12" t="s">
        <v>426</v>
      </c>
      <c r="K215" s="12"/>
      <c r="L215" s="12"/>
      <c r="M215" s="12"/>
      <c r="N215" s="12"/>
      <c r="O215" s="12"/>
      <c r="P215" s="12"/>
      <c r="Q215" s="12"/>
      <c r="R215" s="12"/>
    </row>
    <row r="216" s="65" customFormat="true" ht="28.5" hidden="false" customHeight="false" outlineLevel="0" collapsed="false">
      <c r="A216" s="11"/>
      <c r="B216" s="11"/>
      <c r="C216" s="11"/>
      <c r="D216" s="11"/>
      <c r="E216" s="11"/>
      <c r="F216" s="11"/>
      <c r="G216" s="14" t="s">
        <v>427</v>
      </c>
      <c r="H216" s="14" t="s">
        <v>428</v>
      </c>
      <c r="I216" s="14" t="s">
        <v>429</v>
      </c>
      <c r="J216" s="15" t="s">
        <v>430</v>
      </c>
      <c r="K216" s="14" t="s">
        <v>431</v>
      </c>
      <c r="L216" s="16" t="s">
        <v>432</v>
      </c>
      <c r="M216" s="17" t="s">
        <v>433</v>
      </c>
      <c r="N216" s="14" t="s">
        <v>434</v>
      </c>
      <c r="O216" s="15" t="s">
        <v>435</v>
      </c>
      <c r="P216" s="14" t="s">
        <v>436</v>
      </c>
      <c r="Q216" s="17" t="s">
        <v>437</v>
      </c>
      <c r="R216" s="14" t="s">
        <v>438</v>
      </c>
    </row>
    <row r="217" s="26" customFormat="true" ht="27.75" hidden="false" customHeight="false" outlineLevel="0" collapsed="false">
      <c r="A217" s="147" t="n">
        <v>5</v>
      </c>
      <c r="B217" s="95" t="s">
        <v>566</v>
      </c>
      <c r="C217" s="190" t="s">
        <v>567</v>
      </c>
      <c r="D217" s="191" t="s">
        <v>324</v>
      </c>
      <c r="E217" s="55" t="s">
        <v>47</v>
      </c>
      <c r="F217" s="147" t="s">
        <v>48</v>
      </c>
      <c r="G217" s="192"/>
      <c r="H217" s="193"/>
      <c r="I217" s="194"/>
      <c r="J217" s="195"/>
      <c r="K217" s="193"/>
      <c r="L217" s="194"/>
      <c r="M217" s="195"/>
      <c r="N217" s="193"/>
      <c r="O217" s="192"/>
      <c r="P217" s="193"/>
      <c r="Q217" s="195"/>
      <c r="R217" s="193"/>
    </row>
    <row r="218" s="26" customFormat="true" ht="27.75" hidden="false" customHeight="false" outlineLevel="0" collapsed="false">
      <c r="A218" s="21"/>
      <c r="B218" s="30" t="s">
        <v>568</v>
      </c>
      <c r="C218" s="118" t="s">
        <v>569</v>
      </c>
      <c r="D218" s="30"/>
      <c r="E218" s="56" t="s">
        <v>32</v>
      </c>
      <c r="F218" s="30"/>
      <c r="G218" s="114"/>
      <c r="H218" s="115"/>
      <c r="I218" s="116"/>
      <c r="J218" s="117"/>
      <c r="K218" s="115"/>
      <c r="L218" s="116"/>
      <c r="M218" s="117"/>
      <c r="N218" s="115"/>
      <c r="O218" s="114"/>
      <c r="P218" s="115"/>
      <c r="Q218" s="117"/>
      <c r="R218" s="115"/>
    </row>
    <row r="219" s="26" customFormat="true" ht="27.75" hidden="false" customHeight="false" outlineLevel="0" collapsed="false">
      <c r="A219" s="21"/>
      <c r="B219" s="118" t="s">
        <v>484</v>
      </c>
      <c r="C219" s="30" t="s">
        <v>570</v>
      </c>
      <c r="D219" s="30"/>
      <c r="E219" s="55"/>
      <c r="F219" s="30"/>
      <c r="G219" s="114"/>
      <c r="H219" s="115"/>
      <c r="I219" s="116"/>
      <c r="J219" s="117"/>
      <c r="K219" s="115"/>
      <c r="L219" s="116"/>
      <c r="M219" s="117"/>
      <c r="N219" s="115"/>
      <c r="O219" s="114"/>
      <c r="P219" s="115"/>
      <c r="Q219" s="117"/>
      <c r="R219" s="115"/>
    </row>
    <row r="220" s="26" customFormat="true" ht="27.75" hidden="false" customHeight="false" outlineLevel="0" collapsed="false">
      <c r="A220" s="21"/>
      <c r="B220" s="30" t="s">
        <v>564</v>
      </c>
      <c r="C220" s="30" t="s">
        <v>571</v>
      </c>
      <c r="D220" s="30"/>
      <c r="E220" s="55"/>
      <c r="F220" s="30"/>
      <c r="G220" s="114"/>
      <c r="H220" s="115"/>
      <c r="I220" s="116"/>
      <c r="J220" s="117"/>
      <c r="K220" s="115"/>
      <c r="L220" s="116"/>
      <c r="M220" s="117"/>
      <c r="N220" s="115"/>
      <c r="O220" s="114"/>
      <c r="P220" s="115"/>
      <c r="Q220" s="117"/>
      <c r="R220" s="115"/>
    </row>
    <row r="221" s="26" customFormat="true" ht="27.75" hidden="false" customHeight="false" outlineLevel="0" collapsed="false">
      <c r="A221" s="21"/>
      <c r="B221" s="176" t="s">
        <v>459</v>
      </c>
      <c r="C221" s="30" t="s">
        <v>572</v>
      </c>
      <c r="D221" s="30"/>
      <c r="E221" s="55"/>
      <c r="F221" s="30"/>
      <c r="G221" s="114"/>
      <c r="H221" s="115"/>
      <c r="I221" s="116"/>
      <c r="J221" s="117"/>
      <c r="K221" s="115"/>
      <c r="L221" s="116"/>
      <c r="M221" s="117"/>
      <c r="N221" s="115"/>
      <c r="O221" s="114"/>
      <c r="P221" s="115"/>
      <c r="Q221" s="117"/>
      <c r="R221" s="115"/>
    </row>
    <row r="222" s="26" customFormat="true" ht="27.75" hidden="false" customHeight="false" outlineLevel="0" collapsed="false">
      <c r="A222" s="21"/>
      <c r="B222" s="84" t="s">
        <v>573</v>
      </c>
      <c r="C222" s="30"/>
      <c r="D222" s="30"/>
      <c r="E222" s="55"/>
      <c r="F222" s="30"/>
      <c r="G222" s="114"/>
      <c r="H222" s="115"/>
      <c r="I222" s="116"/>
      <c r="J222" s="117"/>
      <c r="K222" s="115"/>
      <c r="L222" s="116"/>
      <c r="M222" s="117"/>
      <c r="N222" s="115"/>
      <c r="O222" s="114"/>
      <c r="P222" s="115"/>
      <c r="Q222" s="117"/>
      <c r="R222" s="115"/>
    </row>
    <row r="223" s="26" customFormat="true" ht="15" hidden="false" customHeight="true" outlineLevel="0" collapsed="false">
      <c r="A223" s="121"/>
      <c r="B223" s="102"/>
      <c r="C223" s="59"/>
      <c r="D223" s="59"/>
      <c r="E223" s="124"/>
      <c r="F223" s="59"/>
      <c r="G223" s="178"/>
      <c r="H223" s="129"/>
      <c r="I223" s="181"/>
      <c r="J223" s="182"/>
      <c r="K223" s="129"/>
      <c r="L223" s="181"/>
      <c r="M223" s="182"/>
      <c r="N223" s="129"/>
      <c r="O223" s="178"/>
      <c r="P223" s="129"/>
      <c r="Q223" s="182"/>
      <c r="R223" s="129"/>
    </row>
    <row r="224" s="26" customFormat="true" ht="15" hidden="false" customHeight="true" outlineLevel="0" collapsed="false">
      <c r="A224" s="69"/>
      <c r="B224" s="53"/>
      <c r="C224" s="53"/>
      <c r="D224" s="53"/>
      <c r="E224" s="69"/>
      <c r="F224" s="53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5"/>
    </row>
    <row r="225" s="26" customFormat="true" ht="27.75" hidden="false" customHeight="false" outlineLevel="0" collapsed="false">
      <c r="A225" s="21" t="n">
        <v>6</v>
      </c>
      <c r="B225" s="30" t="s">
        <v>566</v>
      </c>
      <c r="C225" s="118" t="s">
        <v>567</v>
      </c>
      <c r="D225" s="113" t="s">
        <v>574</v>
      </c>
      <c r="E225" s="55" t="s">
        <v>47</v>
      </c>
      <c r="F225" s="21" t="s">
        <v>48</v>
      </c>
      <c r="G225" s="114"/>
      <c r="H225" s="115"/>
      <c r="I225" s="116"/>
      <c r="J225" s="117"/>
      <c r="K225" s="115"/>
      <c r="L225" s="116"/>
      <c r="M225" s="117"/>
      <c r="N225" s="115"/>
      <c r="O225" s="114"/>
      <c r="P225" s="115"/>
      <c r="Q225" s="117"/>
      <c r="R225" s="115"/>
    </row>
    <row r="226" s="26" customFormat="true" ht="27.75" hidden="false" customHeight="false" outlineLevel="0" collapsed="false">
      <c r="A226" s="21"/>
      <c r="B226" s="30" t="s">
        <v>575</v>
      </c>
      <c r="C226" s="118" t="s">
        <v>569</v>
      </c>
      <c r="D226" s="30"/>
      <c r="E226" s="56" t="s">
        <v>32</v>
      </c>
      <c r="F226" s="30"/>
      <c r="G226" s="114"/>
      <c r="H226" s="115"/>
      <c r="I226" s="116"/>
      <c r="J226" s="117"/>
      <c r="K226" s="115"/>
      <c r="L226" s="116"/>
      <c r="M226" s="117"/>
      <c r="N226" s="115"/>
      <c r="O226" s="114"/>
      <c r="P226" s="115"/>
      <c r="Q226" s="117"/>
      <c r="R226" s="115"/>
    </row>
    <row r="227" s="26" customFormat="true" ht="27.75" hidden="false" customHeight="false" outlineLevel="0" collapsed="false">
      <c r="A227" s="21"/>
      <c r="B227" s="118" t="s">
        <v>484</v>
      </c>
      <c r="C227" s="30" t="s">
        <v>576</v>
      </c>
      <c r="D227" s="30"/>
      <c r="E227" s="55"/>
      <c r="F227" s="30"/>
      <c r="G227" s="114"/>
      <c r="H227" s="115"/>
      <c r="I227" s="116"/>
      <c r="J227" s="117"/>
      <c r="K227" s="115"/>
      <c r="L227" s="116"/>
      <c r="M227" s="117"/>
      <c r="N227" s="115"/>
      <c r="O227" s="114"/>
      <c r="P227" s="115"/>
      <c r="Q227" s="117"/>
      <c r="R227" s="115"/>
    </row>
    <row r="228" s="26" customFormat="true" ht="27.75" hidden="false" customHeight="false" outlineLevel="0" collapsed="false">
      <c r="A228" s="21"/>
      <c r="B228" s="30" t="s">
        <v>564</v>
      </c>
      <c r="C228" s="30" t="s">
        <v>577</v>
      </c>
      <c r="D228" s="30"/>
      <c r="E228" s="55"/>
      <c r="F228" s="30"/>
      <c r="G228" s="114"/>
      <c r="H228" s="115"/>
      <c r="I228" s="116"/>
      <c r="J228" s="117"/>
      <c r="K228" s="115"/>
      <c r="L228" s="116"/>
      <c r="M228" s="117"/>
      <c r="N228" s="115"/>
      <c r="O228" s="114"/>
      <c r="P228" s="115"/>
      <c r="Q228" s="117"/>
      <c r="R228" s="115"/>
    </row>
    <row r="229" s="26" customFormat="true" ht="27.75" hidden="false" customHeight="false" outlineLevel="0" collapsed="false">
      <c r="A229" s="21"/>
      <c r="B229" s="176" t="s">
        <v>459</v>
      </c>
      <c r="C229" s="30"/>
      <c r="D229" s="30"/>
      <c r="E229" s="55"/>
      <c r="F229" s="30"/>
      <c r="G229" s="114"/>
      <c r="H229" s="115"/>
      <c r="I229" s="116"/>
      <c r="J229" s="117"/>
      <c r="K229" s="115"/>
      <c r="L229" s="116"/>
      <c r="M229" s="117"/>
      <c r="N229" s="115"/>
      <c r="O229" s="114"/>
      <c r="P229" s="115"/>
      <c r="Q229" s="117"/>
      <c r="R229" s="115"/>
    </row>
    <row r="230" s="26" customFormat="true" ht="27.75" hidden="false" customHeight="false" outlineLevel="0" collapsed="false">
      <c r="A230" s="21"/>
      <c r="B230" s="84" t="s">
        <v>578</v>
      </c>
      <c r="C230" s="30"/>
      <c r="D230" s="30"/>
      <c r="E230" s="55"/>
      <c r="F230" s="30"/>
      <c r="G230" s="114"/>
      <c r="H230" s="115"/>
      <c r="I230" s="116"/>
      <c r="J230" s="117"/>
      <c r="K230" s="115"/>
      <c r="L230" s="116"/>
      <c r="M230" s="117"/>
      <c r="N230" s="115"/>
      <c r="O230" s="114"/>
      <c r="P230" s="115"/>
      <c r="Q230" s="117"/>
      <c r="R230" s="115"/>
    </row>
    <row r="231" s="26" customFormat="true" ht="16.5" hidden="false" customHeight="true" outlineLevel="0" collapsed="false">
      <c r="A231" s="121"/>
      <c r="B231" s="102"/>
      <c r="C231" s="59"/>
      <c r="D231" s="59"/>
      <c r="E231" s="124"/>
      <c r="F231" s="59"/>
      <c r="G231" s="178"/>
      <c r="H231" s="129"/>
      <c r="I231" s="181"/>
      <c r="J231" s="182"/>
      <c r="K231" s="129"/>
      <c r="L231" s="181"/>
      <c r="M231" s="182"/>
      <c r="N231" s="129"/>
      <c r="O231" s="178"/>
      <c r="P231" s="129"/>
      <c r="Q231" s="182"/>
      <c r="R231" s="129"/>
    </row>
    <row r="232" s="26" customFormat="true" ht="15" hidden="false" customHeight="true" outlineLevel="0" collapsed="false">
      <c r="A232" s="21"/>
      <c r="B232" s="53"/>
      <c r="C232" s="30"/>
      <c r="D232" s="30"/>
      <c r="E232" s="55"/>
      <c r="F232" s="30"/>
      <c r="G232" s="114"/>
      <c r="H232" s="115"/>
      <c r="I232" s="116"/>
      <c r="J232" s="117"/>
      <c r="K232" s="115"/>
      <c r="L232" s="116"/>
      <c r="M232" s="117"/>
      <c r="N232" s="115"/>
      <c r="O232" s="114"/>
      <c r="P232" s="115"/>
      <c r="Q232" s="117"/>
      <c r="R232" s="115"/>
    </row>
    <row r="233" s="26" customFormat="true" ht="27.75" hidden="false" customHeight="false" outlineLevel="0" collapsed="false">
      <c r="A233" s="21" t="n">
        <v>7</v>
      </c>
      <c r="B233" s="30" t="s">
        <v>579</v>
      </c>
      <c r="C233" s="118" t="s">
        <v>580</v>
      </c>
      <c r="D233" s="175" t="s">
        <v>581</v>
      </c>
      <c r="E233" s="55" t="s">
        <v>47</v>
      </c>
      <c r="F233" s="21" t="s">
        <v>48</v>
      </c>
      <c r="G233" s="69"/>
      <c r="H233" s="21"/>
      <c r="I233" s="116"/>
      <c r="J233" s="117"/>
      <c r="K233" s="115"/>
      <c r="L233" s="116"/>
      <c r="M233" s="117"/>
      <c r="N233" s="115"/>
      <c r="O233" s="114"/>
      <c r="P233" s="115"/>
      <c r="Q233" s="117"/>
      <c r="R233" s="115"/>
    </row>
    <row r="234" s="26" customFormat="true" ht="27.75" hidden="false" customHeight="false" outlineLevel="0" collapsed="false">
      <c r="A234" s="21"/>
      <c r="B234" s="30" t="s">
        <v>582</v>
      </c>
      <c r="C234" s="30" t="s">
        <v>583</v>
      </c>
      <c r="D234" s="30"/>
      <c r="E234" s="56" t="s">
        <v>32</v>
      </c>
      <c r="F234" s="21"/>
      <c r="G234" s="69"/>
      <c r="H234" s="21"/>
      <c r="I234" s="116"/>
      <c r="J234" s="117"/>
      <c r="K234" s="115"/>
      <c r="L234" s="116"/>
      <c r="M234" s="117"/>
      <c r="N234" s="115"/>
      <c r="O234" s="114"/>
      <c r="P234" s="115"/>
      <c r="Q234" s="117"/>
      <c r="R234" s="115"/>
    </row>
    <row r="235" s="26" customFormat="true" ht="27.75" hidden="false" customHeight="false" outlineLevel="0" collapsed="false">
      <c r="A235" s="21"/>
      <c r="B235" s="118" t="s">
        <v>484</v>
      </c>
      <c r="C235" s="30" t="s">
        <v>584</v>
      </c>
      <c r="D235" s="30"/>
      <c r="E235" s="55"/>
      <c r="F235" s="21"/>
      <c r="G235" s="69"/>
      <c r="H235" s="21"/>
      <c r="I235" s="116"/>
      <c r="J235" s="117"/>
      <c r="K235" s="115"/>
      <c r="L235" s="116"/>
      <c r="M235" s="117"/>
      <c r="N235" s="115"/>
      <c r="O235" s="114"/>
      <c r="P235" s="115"/>
      <c r="Q235" s="117"/>
      <c r="R235" s="115"/>
    </row>
    <row r="236" s="26" customFormat="true" ht="27.75" hidden="false" customHeight="false" outlineLevel="0" collapsed="false">
      <c r="A236" s="21"/>
      <c r="B236" s="30" t="s">
        <v>585</v>
      </c>
      <c r="C236" s="30"/>
      <c r="D236" s="30"/>
      <c r="E236" s="55"/>
      <c r="F236" s="21"/>
      <c r="G236" s="69"/>
      <c r="H236" s="21"/>
      <c r="I236" s="116"/>
      <c r="J236" s="117"/>
      <c r="K236" s="115"/>
      <c r="L236" s="116"/>
      <c r="M236" s="117"/>
      <c r="N236" s="115"/>
      <c r="O236" s="114"/>
      <c r="P236" s="115"/>
      <c r="Q236" s="117"/>
      <c r="R236" s="115"/>
    </row>
    <row r="237" s="26" customFormat="true" ht="27.75" hidden="false" customHeight="false" outlineLevel="0" collapsed="false">
      <c r="A237" s="21"/>
      <c r="B237" s="153" t="s">
        <v>586</v>
      </c>
      <c r="C237" s="30"/>
      <c r="D237" s="30"/>
      <c r="E237" s="55"/>
      <c r="F237" s="21"/>
      <c r="G237" s="69"/>
      <c r="H237" s="21"/>
      <c r="I237" s="116"/>
      <c r="J237" s="117"/>
      <c r="K237" s="115"/>
      <c r="L237" s="116"/>
      <c r="M237" s="117"/>
      <c r="N237" s="115"/>
      <c r="O237" s="114"/>
      <c r="P237" s="115"/>
      <c r="Q237" s="117"/>
      <c r="R237" s="115"/>
    </row>
    <row r="238" s="26" customFormat="true" ht="27.75" hidden="false" customHeight="false" outlineLevel="0" collapsed="false">
      <c r="A238" s="69"/>
      <c r="B238" s="53" t="s">
        <v>587</v>
      </c>
      <c r="C238" s="53"/>
      <c r="D238" s="53"/>
      <c r="E238" s="69"/>
      <c r="F238" s="69"/>
      <c r="G238" s="69"/>
      <c r="H238" s="69"/>
      <c r="I238" s="114"/>
      <c r="J238" s="114"/>
      <c r="K238" s="114"/>
      <c r="L238" s="114"/>
      <c r="M238" s="114"/>
      <c r="N238" s="114"/>
      <c r="O238" s="114"/>
      <c r="P238" s="114"/>
      <c r="Q238" s="114"/>
      <c r="R238" s="115"/>
      <c r="S238" s="62"/>
    </row>
    <row r="239" s="26" customFormat="true" ht="15" hidden="false" customHeight="true" outlineLevel="0" collapsed="false">
      <c r="A239" s="178"/>
      <c r="B239" s="196"/>
      <c r="C239" s="196"/>
      <c r="D239" s="196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29"/>
      <c r="S239" s="62"/>
    </row>
    <row r="240" s="26" customFormat="true" ht="27.75" hidden="false" customHeight="true" outlineLevel="0" collapsed="false">
      <c r="A240" s="179"/>
      <c r="B240" s="179"/>
      <c r="C240" s="179"/>
      <c r="D240" s="179"/>
      <c r="E240" s="179"/>
      <c r="F240" s="179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43" t="n">
        <v>17</v>
      </c>
      <c r="R240" s="143"/>
      <c r="S240" s="63"/>
    </row>
    <row r="241" s="65" customFormat="true" ht="24.75" hidden="false" customHeight="true" outlineLevel="0" collapsed="false">
      <c r="A241" s="11" t="s">
        <v>5</v>
      </c>
      <c r="B241" s="197" t="s">
        <v>423</v>
      </c>
      <c r="C241" s="11" t="s">
        <v>424</v>
      </c>
      <c r="D241" s="197" t="s">
        <v>8</v>
      </c>
      <c r="E241" s="11" t="s">
        <v>9</v>
      </c>
      <c r="F241" s="11" t="s">
        <v>10</v>
      </c>
      <c r="G241" s="198" t="s">
        <v>425</v>
      </c>
      <c r="H241" s="198"/>
      <c r="I241" s="198"/>
      <c r="J241" s="12" t="s">
        <v>426</v>
      </c>
      <c r="K241" s="12"/>
      <c r="L241" s="12"/>
      <c r="M241" s="12"/>
      <c r="N241" s="12"/>
      <c r="O241" s="12"/>
      <c r="P241" s="12"/>
      <c r="Q241" s="12"/>
      <c r="R241" s="12"/>
    </row>
    <row r="242" s="65" customFormat="true" ht="28.5" hidden="false" customHeight="false" outlineLevel="0" collapsed="false">
      <c r="A242" s="11"/>
      <c r="B242" s="197"/>
      <c r="C242" s="11"/>
      <c r="D242" s="197"/>
      <c r="E242" s="11"/>
      <c r="F242" s="11"/>
      <c r="G242" s="199" t="s">
        <v>427</v>
      </c>
      <c r="H242" s="16" t="s">
        <v>428</v>
      </c>
      <c r="I242" s="14" t="s">
        <v>429</v>
      </c>
      <c r="J242" s="15" t="s">
        <v>430</v>
      </c>
      <c r="K242" s="14" t="s">
        <v>431</v>
      </c>
      <c r="L242" s="16" t="s">
        <v>432</v>
      </c>
      <c r="M242" s="17" t="s">
        <v>433</v>
      </c>
      <c r="N242" s="14" t="s">
        <v>434</v>
      </c>
      <c r="O242" s="15" t="s">
        <v>435</v>
      </c>
      <c r="P242" s="14" t="s">
        <v>436</v>
      </c>
      <c r="Q242" s="17" t="s">
        <v>437</v>
      </c>
      <c r="R242" s="14" t="s">
        <v>438</v>
      </c>
    </row>
    <row r="243" s="1" customFormat="true" ht="27.75" hidden="false" customHeight="true" outlineLevel="0" collapsed="false">
      <c r="A243" s="21" t="n">
        <v>8</v>
      </c>
      <c r="B243" s="84" t="s">
        <v>200</v>
      </c>
      <c r="C243" s="118" t="s">
        <v>588</v>
      </c>
      <c r="D243" s="200" t="s">
        <v>589</v>
      </c>
      <c r="E243" s="21" t="s">
        <v>47</v>
      </c>
      <c r="F243" s="21" t="s">
        <v>48</v>
      </c>
      <c r="G243" s="21"/>
      <c r="H243" s="147"/>
      <c r="I243" s="147"/>
      <c r="J243" s="147"/>
      <c r="K243" s="147"/>
      <c r="L243" s="147"/>
      <c r="M243" s="147"/>
      <c r="N243" s="147"/>
      <c r="O243" s="147"/>
      <c r="P243" s="147"/>
      <c r="Q243" s="201"/>
      <c r="R243" s="201"/>
      <c r="S243" s="57"/>
    </row>
    <row r="244" s="1" customFormat="true" ht="27.75" hidden="false" customHeight="true" outlineLevel="0" collapsed="false">
      <c r="A244" s="30"/>
      <c r="B244" s="176" t="s">
        <v>590</v>
      </c>
      <c r="C244" s="30" t="s">
        <v>591</v>
      </c>
      <c r="D244" s="84"/>
      <c r="E244" s="21" t="s">
        <v>32</v>
      </c>
      <c r="F244" s="30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02"/>
      <c r="R244" s="202"/>
      <c r="S244" s="57"/>
    </row>
    <row r="245" s="1" customFormat="true" ht="27.75" hidden="false" customHeight="true" outlineLevel="0" collapsed="false">
      <c r="A245" s="30"/>
      <c r="B245" s="84"/>
      <c r="C245" s="118" t="s">
        <v>592</v>
      </c>
      <c r="D245" s="84"/>
      <c r="E245" s="30"/>
      <c r="F245" s="30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02"/>
      <c r="R245" s="202"/>
      <c r="S245" s="57"/>
    </row>
    <row r="246" s="1" customFormat="true" ht="27.75" hidden="false" customHeight="true" outlineLevel="0" collapsed="false">
      <c r="A246" s="30"/>
      <c r="B246" s="84"/>
      <c r="C246" s="118" t="s">
        <v>593</v>
      </c>
      <c r="D246" s="84"/>
      <c r="E246" s="30"/>
      <c r="F246" s="30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02"/>
      <c r="R246" s="202"/>
      <c r="S246" s="57"/>
    </row>
    <row r="247" s="1" customFormat="true" ht="27.75" hidden="false" customHeight="true" outlineLevel="0" collapsed="false">
      <c r="A247" s="30"/>
      <c r="B247" s="84"/>
      <c r="C247" s="118" t="s">
        <v>594</v>
      </c>
      <c r="D247" s="84"/>
      <c r="E247" s="30"/>
      <c r="F247" s="30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02"/>
      <c r="R247" s="202"/>
      <c r="S247" s="57"/>
    </row>
    <row r="248" s="1" customFormat="true" ht="27.75" hidden="false" customHeight="true" outlineLevel="0" collapsed="false">
      <c r="A248" s="30"/>
      <c r="B248" s="84"/>
      <c r="C248" s="118" t="s">
        <v>595</v>
      </c>
      <c r="D248" s="84"/>
      <c r="E248" s="30"/>
      <c r="F248" s="30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02"/>
      <c r="R248" s="202"/>
      <c r="S248" s="57"/>
    </row>
    <row r="249" s="1" customFormat="true" ht="27.75" hidden="false" customHeight="true" outlineLevel="0" collapsed="false">
      <c r="A249" s="59"/>
      <c r="B249" s="211"/>
      <c r="C249" s="59"/>
      <c r="D249" s="211"/>
      <c r="E249" s="59"/>
      <c r="F249" s="59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203"/>
      <c r="R249" s="203"/>
      <c r="S249" s="57"/>
    </row>
    <row r="250" s="1" customFormat="true" ht="15" hidden="false" customHeight="true" outlineLevel="0" collapsed="false">
      <c r="A250" s="28"/>
      <c r="C250" s="28"/>
      <c r="E250" s="28"/>
      <c r="F250" s="28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02"/>
      <c r="R250" s="202"/>
      <c r="S250" s="57"/>
    </row>
    <row r="251" s="1" customFormat="true" ht="27.75" hidden="false" customHeight="true" outlineLevel="0" collapsed="false">
      <c r="A251" s="21" t="n">
        <v>9</v>
      </c>
      <c r="B251" s="84" t="s">
        <v>209</v>
      </c>
      <c r="C251" s="118" t="s">
        <v>596</v>
      </c>
      <c r="D251" s="200" t="s">
        <v>597</v>
      </c>
      <c r="E251" s="21" t="s">
        <v>47</v>
      </c>
      <c r="F251" s="21" t="s">
        <v>48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02"/>
      <c r="R251" s="202"/>
      <c r="S251" s="57"/>
    </row>
    <row r="252" s="1" customFormat="true" ht="27.75" hidden="false" customHeight="true" outlineLevel="0" collapsed="false">
      <c r="A252" s="30"/>
      <c r="B252" s="176" t="s">
        <v>590</v>
      </c>
      <c r="C252" s="30" t="s">
        <v>598</v>
      </c>
      <c r="D252" s="84"/>
      <c r="E252" s="21" t="s">
        <v>32</v>
      </c>
      <c r="F252" s="30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02"/>
      <c r="R252" s="202"/>
      <c r="S252" s="57"/>
    </row>
    <row r="253" s="1" customFormat="true" ht="27.75" hidden="false" customHeight="true" outlineLevel="0" collapsed="false">
      <c r="A253" s="30"/>
      <c r="B253" s="84"/>
      <c r="C253" s="118" t="s">
        <v>599</v>
      </c>
      <c r="D253" s="84"/>
      <c r="E253" s="30"/>
      <c r="F253" s="30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02"/>
      <c r="R253" s="202"/>
      <c r="S253" s="57"/>
    </row>
    <row r="254" s="1" customFormat="true" ht="27.75" hidden="false" customHeight="true" outlineLevel="0" collapsed="false">
      <c r="A254" s="30"/>
      <c r="B254" s="84"/>
      <c r="C254" s="118" t="s">
        <v>600</v>
      </c>
      <c r="D254" s="84"/>
      <c r="E254" s="30"/>
      <c r="F254" s="30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02"/>
      <c r="R254" s="202"/>
      <c r="S254" s="57"/>
    </row>
    <row r="255" s="1" customFormat="true" ht="27.75" hidden="false" customHeight="true" outlineLevel="0" collapsed="false">
      <c r="A255" s="30"/>
      <c r="B255" s="84"/>
      <c r="C255" s="118" t="s">
        <v>601</v>
      </c>
      <c r="D255" s="84"/>
      <c r="E255" s="30"/>
      <c r="F255" s="30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02"/>
      <c r="R255" s="202"/>
      <c r="S255" s="57"/>
    </row>
    <row r="256" s="1" customFormat="true" ht="27.75" hidden="false" customHeight="true" outlineLevel="0" collapsed="false">
      <c r="A256" s="30"/>
      <c r="B256" s="84"/>
      <c r="C256" s="118" t="s">
        <v>602</v>
      </c>
      <c r="D256" s="84"/>
      <c r="E256" s="30"/>
      <c r="F256" s="30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02"/>
      <c r="R256" s="202"/>
      <c r="S256" s="57"/>
    </row>
    <row r="257" s="1" customFormat="true" ht="27.75" hidden="false" customHeight="true" outlineLevel="0" collapsed="false">
      <c r="A257" s="30"/>
      <c r="B257" s="84"/>
      <c r="C257" s="118" t="s">
        <v>603</v>
      </c>
      <c r="D257" s="84"/>
      <c r="E257" s="30"/>
      <c r="F257" s="30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02"/>
      <c r="R257" s="202"/>
      <c r="S257" s="57"/>
    </row>
    <row r="258" s="1" customFormat="true" ht="27.75" hidden="false" customHeight="true" outlineLevel="0" collapsed="false">
      <c r="A258" s="30"/>
      <c r="B258" s="84"/>
      <c r="C258" s="30"/>
      <c r="D258" s="84"/>
      <c r="E258" s="30"/>
      <c r="F258" s="30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02"/>
      <c r="R258" s="202"/>
      <c r="S258" s="57"/>
    </row>
    <row r="259" s="1" customFormat="true" ht="27.75" hidden="false" customHeight="true" outlineLevel="0" collapsed="false">
      <c r="A259" s="30"/>
      <c r="B259" s="84"/>
      <c r="C259" s="30"/>
      <c r="D259" s="84"/>
      <c r="E259" s="30"/>
      <c r="F259" s="30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02"/>
      <c r="R259" s="202"/>
      <c r="S259" s="57"/>
    </row>
    <row r="260" s="1" customFormat="true" ht="27.75" hidden="false" customHeight="true" outlineLevel="0" collapsed="false">
      <c r="A260" s="30"/>
      <c r="B260" s="84"/>
      <c r="C260" s="30"/>
      <c r="D260" s="84"/>
      <c r="E260" s="30"/>
      <c r="F260" s="30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02"/>
      <c r="R260" s="202"/>
      <c r="S260" s="57"/>
    </row>
    <row r="261" s="1" customFormat="true" ht="27.75" hidden="false" customHeight="true" outlineLevel="0" collapsed="false">
      <c r="A261" s="30"/>
      <c r="B261" s="84"/>
      <c r="C261" s="30"/>
      <c r="D261" s="84"/>
      <c r="E261" s="30"/>
      <c r="F261" s="30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02"/>
      <c r="R261" s="202"/>
      <c r="S261" s="57"/>
    </row>
    <row r="262" s="1" customFormat="true" ht="27.75" hidden="false" customHeight="true" outlineLevel="0" collapsed="false">
      <c r="A262" s="30"/>
      <c r="B262" s="84"/>
      <c r="C262" s="30"/>
      <c r="D262" s="84"/>
      <c r="E262" s="30"/>
      <c r="F262" s="30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02"/>
      <c r="R262" s="202"/>
      <c r="S262" s="57"/>
    </row>
    <row r="263" s="26" customFormat="true" ht="27.75" hidden="false" customHeight="true" outlineLevel="0" collapsed="false">
      <c r="A263" s="204"/>
      <c r="B263" s="205"/>
      <c r="C263" s="204"/>
      <c r="D263" s="205"/>
      <c r="E263" s="204"/>
      <c r="F263" s="204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206"/>
      <c r="R263" s="206"/>
      <c r="S263" s="63"/>
    </row>
    <row r="264" s="26" customFormat="true" ht="27.75" hidden="false" customHeight="true" outlineLevel="0" collapsed="false">
      <c r="A264" s="179"/>
      <c r="B264" s="179"/>
      <c r="C264" s="179"/>
      <c r="D264" s="179"/>
      <c r="E264" s="179"/>
      <c r="F264" s="179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43" t="n">
        <v>17</v>
      </c>
      <c r="R264" s="143"/>
      <c r="S264" s="63"/>
    </row>
    <row r="265" s="9" customFormat="true" ht="30.75" hidden="false" customHeight="false" outlineLevel="0" collapsed="false">
      <c r="A265" s="207" t="s">
        <v>604</v>
      </c>
      <c r="B265" s="174"/>
      <c r="C265" s="174"/>
      <c r="D265" s="174"/>
      <c r="E265" s="128"/>
      <c r="F265" s="174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82"/>
    </row>
    <row r="266" s="65" customFormat="true" ht="24.75" hidden="false" customHeight="true" outlineLevel="0" collapsed="false">
      <c r="A266" s="11" t="s">
        <v>5</v>
      </c>
      <c r="B266" s="11" t="s">
        <v>423</v>
      </c>
      <c r="C266" s="11" t="s">
        <v>424</v>
      </c>
      <c r="D266" s="11" t="s">
        <v>8</v>
      </c>
      <c r="E266" s="11" t="s">
        <v>9</v>
      </c>
      <c r="F266" s="11" t="s">
        <v>10</v>
      </c>
      <c r="G266" s="12" t="s">
        <v>425</v>
      </c>
      <c r="H266" s="12"/>
      <c r="I266" s="12"/>
      <c r="J266" s="12" t="s">
        <v>426</v>
      </c>
      <c r="K266" s="12"/>
      <c r="L266" s="12"/>
      <c r="M266" s="12"/>
      <c r="N266" s="12"/>
      <c r="O266" s="12"/>
      <c r="P266" s="12"/>
      <c r="Q266" s="12"/>
      <c r="R266" s="12"/>
    </row>
    <row r="267" s="65" customFormat="true" ht="28.5" hidden="false" customHeight="false" outlineLevel="0" collapsed="false">
      <c r="A267" s="11"/>
      <c r="B267" s="11"/>
      <c r="C267" s="11"/>
      <c r="D267" s="11"/>
      <c r="E267" s="11"/>
      <c r="F267" s="11"/>
      <c r="G267" s="14" t="s">
        <v>427</v>
      </c>
      <c r="H267" s="14" t="s">
        <v>428</v>
      </c>
      <c r="I267" s="14" t="s">
        <v>429</v>
      </c>
      <c r="J267" s="15" t="s">
        <v>430</v>
      </c>
      <c r="K267" s="14" t="s">
        <v>431</v>
      </c>
      <c r="L267" s="16" t="s">
        <v>432</v>
      </c>
      <c r="M267" s="17" t="s">
        <v>433</v>
      </c>
      <c r="N267" s="14" t="s">
        <v>434</v>
      </c>
      <c r="O267" s="15" t="s">
        <v>435</v>
      </c>
      <c r="P267" s="14" t="s">
        <v>436</v>
      </c>
      <c r="Q267" s="17" t="s">
        <v>437</v>
      </c>
      <c r="R267" s="14" t="s">
        <v>438</v>
      </c>
    </row>
    <row r="268" s="81" customFormat="true" ht="27.75" hidden="false" customHeight="false" outlineLevel="0" collapsed="false">
      <c r="A268" s="76" t="n">
        <v>1</v>
      </c>
      <c r="B268" s="74" t="s">
        <v>605</v>
      </c>
      <c r="C268" s="208" t="s">
        <v>606</v>
      </c>
      <c r="D268" s="209" t="s">
        <v>607</v>
      </c>
      <c r="E268" s="55" t="s">
        <v>47</v>
      </c>
      <c r="F268" s="92" t="s">
        <v>48</v>
      </c>
      <c r="G268" s="210"/>
      <c r="H268" s="187"/>
      <c r="I268" s="188"/>
      <c r="J268" s="189"/>
      <c r="K268" s="187"/>
      <c r="L268" s="188"/>
      <c r="M268" s="189"/>
      <c r="N268" s="187"/>
      <c r="O268" s="186"/>
      <c r="P268" s="187"/>
      <c r="Q268" s="189"/>
      <c r="R268" s="187"/>
    </row>
    <row r="269" s="26" customFormat="true" ht="27.75" hidden="false" customHeight="false" outlineLevel="0" collapsed="false">
      <c r="A269" s="21"/>
      <c r="B269" s="118" t="s">
        <v>484</v>
      </c>
      <c r="C269" s="153" t="s">
        <v>608</v>
      </c>
      <c r="D269" s="30"/>
      <c r="E269" s="56" t="s">
        <v>32</v>
      </c>
      <c r="F269" s="21"/>
      <c r="G269" s="117"/>
      <c r="H269" s="115"/>
      <c r="I269" s="116"/>
      <c r="J269" s="117"/>
      <c r="K269" s="115"/>
      <c r="L269" s="116"/>
      <c r="M269" s="117"/>
      <c r="N269" s="115"/>
      <c r="O269" s="114"/>
      <c r="P269" s="115"/>
      <c r="Q269" s="117"/>
      <c r="R269" s="115"/>
    </row>
    <row r="270" s="26" customFormat="true" ht="27.75" hidden="false" customHeight="false" outlineLevel="0" collapsed="false">
      <c r="A270" s="21"/>
      <c r="B270" s="30" t="s">
        <v>609</v>
      </c>
      <c r="C270" s="53"/>
      <c r="D270" s="30"/>
      <c r="E270" s="55"/>
      <c r="F270" s="21"/>
      <c r="G270" s="117"/>
      <c r="H270" s="115"/>
      <c r="I270" s="116"/>
      <c r="J270" s="117"/>
      <c r="K270" s="115"/>
      <c r="L270" s="116"/>
      <c r="M270" s="117"/>
      <c r="N270" s="115"/>
      <c r="O270" s="114"/>
      <c r="P270" s="115"/>
      <c r="Q270" s="117"/>
      <c r="R270" s="115"/>
    </row>
    <row r="271" s="26" customFormat="true" ht="27.75" hidden="false" customHeight="false" outlineLevel="0" collapsed="false">
      <c r="A271" s="21"/>
      <c r="B271" s="118" t="s">
        <v>449</v>
      </c>
      <c r="C271" s="53"/>
      <c r="D271" s="30"/>
      <c r="E271" s="55"/>
      <c r="F271" s="21"/>
      <c r="G271" s="117"/>
      <c r="H271" s="115"/>
      <c r="I271" s="116"/>
      <c r="J271" s="117"/>
      <c r="K271" s="115"/>
      <c r="L271" s="116"/>
      <c r="M271" s="117"/>
      <c r="N271" s="115"/>
      <c r="O271" s="114"/>
      <c r="P271" s="115"/>
      <c r="Q271" s="117"/>
      <c r="R271" s="115"/>
    </row>
    <row r="272" s="26" customFormat="true" ht="27.75" hidden="false" customHeight="false" outlineLevel="0" collapsed="false">
      <c r="A272" s="121"/>
      <c r="B272" s="211" t="s">
        <v>573</v>
      </c>
      <c r="C272" s="102"/>
      <c r="D272" s="59"/>
      <c r="E272" s="124"/>
      <c r="F272" s="121"/>
      <c r="G272" s="182"/>
      <c r="H272" s="129"/>
      <c r="I272" s="181"/>
      <c r="J272" s="182"/>
      <c r="K272" s="129"/>
      <c r="L272" s="181"/>
      <c r="M272" s="182"/>
      <c r="N272" s="129"/>
      <c r="O272" s="178"/>
      <c r="P272" s="129"/>
      <c r="Q272" s="182"/>
      <c r="R272" s="129"/>
    </row>
    <row r="273" s="9" customFormat="true" ht="30.75" hidden="false" customHeight="false" outlineLevel="0" collapsed="false">
      <c r="A273" s="21" t="n">
        <v>2</v>
      </c>
      <c r="B273" s="30" t="s">
        <v>236</v>
      </c>
      <c r="C273" s="176" t="s">
        <v>610</v>
      </c>
      <c r="D273" s="175" t="s">
        <v>118</v>
      </c>
      <c r="E273" s="55" t="s">
        <v>47</v>
      </c>
      <c r="F273" s="69" t="s">
        <v>48</v>
      </c>
      <c r="G273" s="115"/>
      <c r="H273" s="115"/>
      <c r="I273" s="117"/>
      <c r="J273" s="115"/>
      <c r="K273" s="114"/>
      <c r="L273" s="115"/>
      <c r="M273" s="117"/>
      <c r="N273" s="115"/>
      <c r="O273" s="114"/>
      <c r="P273" s="115"/>
      <c r="Q273" s="117"/>
      <c r="R273" s="115"/>
    </row>
    <row r="274" s="9" customFormat="true" ht="30.75" hidden="false" customHeight="false" outlineLevel="0" collapsed="false">
      <c r="A274" s="21"/>
      <c r="B274" s="30" t="s">
        <v>239</v>
      </c>
      <c r="C274" s="84" t="s">
        <v>611</v>
      </c>
      <c r="D274" s="30"/>
      <c r="E274" s="56" t="s">
        <v>32</v>
      </c>
      <c r="F274" s="53"/>
      <c r="G274" s="115"/>
      <c r="H274" s="115"/>
      <c r="I274" s="117"/>
      <c r="J274" s="115"/>
      <c r="K274" s="114"/>
      <c r="L274" s="115"/>
      <c r="M274" s="117"/>
      <c r="N274" s="115"/>
      <c r="O274" s="114"/>
      <c r="P274" s="115"/>
      <c r="Q274" s="117"/>
      <c r="R274" s="115"/>
    </row>
    <row r="275" s="9" customFormat="true" ht="30.75" hidden="false" customHeight="false" outlineLevel="0" collapsed="false">
      <c r="A275" s="21"/>
      <c r="B275" s="30" t="s">
        <v>612</v>
      </c>
      <c r="C275" s="84" t="s">
        <v>613</v>
      </c>
      <c r="D275" s="30"/>
      <c r="E275" s="56"/>
      <c r="F275" s="53"/>
      <c r="G275" s="115"/>
      <c r="H275" s="115"/>
      <c r="I275" s="117"/>
      <c r="J275" s="115"/>
      <c r="K275" s="114"/>
      <c r="L275" s="115"/>
      <c r="M275" s="117"/>
      <c r="N275" s="115"/>
      <c r="O275" s="114"/>
      <c r="P275" s="115"/>
      <c r="Q275" s="117"/>
      <c r="R275" s="115"/>
    </row>
    <row r="276" s="9" customFormat="true" ht="30.75" hidden="false" customHeight="false" outlineLevel="0" collapsed="false">
      <c r="A276" s="21"/>
      <c r="B276" s="118" t="s">
        <v>484</v>
      </c>
      <c r="C276" s="84" t="s">
        <v>614</v>
      </c>
      <c r="D276" s="30"/>
      <c r="E276" s="55"/>
      <c r="F276" s="53"/>
      <c r="G276" s="115"/>
      <c r="H276" s="115"/>
      <c r="I276" s="117"/>
      <c r="J276" s="115"/>
      <c r="K276" s="114"/>
      <c r="L276" s="115"/>
      <c r="M276" s="117"/>
      <c r="N276" s="115"/>
      <c r="O276" s="114"/>
      <c r="P276" s="115"/>
      <c r="Q276" s="109"/>
      <c r="R276" s="115"/>
    </row>
    <row r="277" s="9" customFormat="true" ht="30.75" hidden="false" customHeight="false" outlineLevel="0" collapsed="false">
      <c r="A277" s="21"/>
      <c r="B277" s="30" t="s">
        <v>615</v>
      </c>
      <c r="C277" s="30"/>
      <c r="D277" s="30"/>
      <c r="E277" s="55"/>
      <c r="F277" s="53"/>
      <c r="G277" s="115"/>
      <c r="H277" s="115"/>
      <c r="I277" s="117"/>
      <c r="J277" s="115"/>
      <c r="K277" s="114"/>
      <c r="L277" s="115"/>
      <c r="M277" s="117"/>
      <c r="N277" s="115"/>
      <c r="O277" s="114"/>
      <c r="P277" s="115"/>
      <c r="Q277" s="117"/>
      <c r="R277" s="115"/>
    </row>
    <row r="278" s="9" customFormat="true" ht="30.75" hidden="false" customHeight="false" outlineLevel="0" collapsed="false">
      <c r="A278" s="21"/>
      <c r="B278" s="176" t="s">
        <v>459</v>
      </c>
      <c r="C278" s="30"/>
      <c r="D278" s="30"/>
      <c r="E278" s="55"/>
      <c r="F278" s="53"/>
      <c r="G278" s="115"/>
      <c r="H278" s="115"/>
      <c r="I278" s="117"/>
      <c r="J278" s="115"/>
      <c r="K278" s="114"/>
      <c r="L278" s="115"/>
      <c r="M278" s="117"/>
      <c r="N278" s="115"/>
      <c r="O278" s="114"/>
      <c r="P278" s="115"/>
      <c r="Q278" s="117"/>
      <c r="R278" s="115"/>
    </row>
    <row r="279" s="9" customFormat="true" ht="30.75" hidden="false" customHeight="false" outlineLevel="0" collapsed="false">
      <c r="A279" s="121"/>
      <c r="B279" s="102" t="s">
        <v>616</v>
      </c>
      <c r="C279" s="59"/>
      <c r="D279" s="59"/>
      <c r="E279" s="124"/>
      <c r="F279" s="102"/>
      <c r="G279" s="178"/>
      <c r="H279" s="129"/>
      <c r="I279" s="182"/>
      <c r="J279" s="178"/>
      <c r="K279" s="178"/>
      <c r="L279" s="129"/>
      <c r="M279" s="182"/>
      <c r="N279" s="129"/>
      <c r="O279" s="178"/>
      <c r="P279" s="129"/>
      <c r="Q279" s="182"/>
      <c r="R279" s="129"/>
    </row>
    <row r="280" s="9" customFormat="true" ht="30.75" hidden="false" customHeight="false" outlineLevel="0" collapsed="false">
      <c r="A280" s="21" t="n">
        <v>2</v>
      </c>
      <c r="B280" s="30" t="s">
        <v>617</v>
      </c>
      <c r="C280" s="176" t="s">
        <v>618</v>
      </c>
      <c r="D280" s="175" t="s">
        <v>619</v>
      </c>
      <c r="E280" s="55" t="s">
        <v>47</v>
      </c>
      <c r="F280" s="69" t="s">
        <v>48</v>
      </c>
      <c r="G280" s="115"/>
      <c r="H280" s="115"/>
      <c r="I280" s="117"/>
      <c r="J280" s="115"/>
      <c r="K280" s="114"/>
      <c r="L280" s="115"/>
      <c r="M280" s="117"/>
      <c r="N280" s="115"/>
      <c r="O280" s="114"/>
      <c r="P280" s="115"/>
      <c r="Q280" s="117"/>
      <c r="R280" s="115"/>
    </row>
    <row r="281" s="9" customFormat="true" ht="30.75" hidden="false" customHeight="false" outlineLevel="0" collapsed="false">
      <c r="A281" s="21"/>
      <c r="B281" s="30" t="s">
        <v>620</v>
      </c>
      <c r="C281" s="84" t="s">
        <v>621</v>
      </c>
      <c r="D281" s="30"/>
      <c r="E281" s="56" t="s">
        <v>32</v>
      </c>
      <c r="F281" s="53"/>
      <c r="G281" s="115"/>
      <c r="H281" s="115"/>
      <c r="I281" s="117"/>
      <c r="J281" s="115"/>
      <c r="K281" s="114"/>
      <c r="L281" s="115"/>
      <c r="M281" s="117"/>
      <c r="N281" s="115"/>
      <c r="O281" s="114"/>
      <c r="P281" s="115"/>
      <c r="Q281" s="117"/>
      <c r="R281" s="115"/>
    </row>
    <row r="282" s="9" customFormat="true" ht="30.75" hidden="false" customHeight="false" outlineLevel="0" collapsed="false">
      <c r="A282" s="21"/>
      <c r="B282" s="118" t="s">
        <v>484</v>
      </c>
      <c r="C282" s="84"/>
      <c r="D282" s="30"/>
      <c r="E282" s="56"/>
      <c r="F282" s="53"/>
      <c r="G282" s="115"/>
      <c r="H282" s="115"/>
      <c r="I282" s="117"/>
      <c r="J282" s="115"/>
      <c r="K282" s="114"/>
      <c r="L282" s="115"/>
      <c r="M282" s="117"/>
      <c r="N282" s="115"/>
      <c r="O282" s="114"/>
      <c r="P282" s="115"/>
      <c r="Q282" s="117"/>
      <c r="R282" s="115"/>
    </row>
    <row r="283" s="9" customFormat="true" ht="30.75" hidden="false" customHeight="false" outlineLevel="0" collapsed="false">
      <c r="A283" s="21"/>
      <c r="B283" s="30" t="s">
        <v>615</v>
      </c>
      <c r="C283" s="84"/>
      <c r="D283" s="30"/>
      <c r="E283" s="55"/>
      <c r="F283" s="53"/>
      <c r="G283" s="115"/>
      <c r="H283" s="115"/>
      <c r="I283" s="117"/>
      <c r="J283" s="115"/>
      <c r="K283" s="114"/>
      <c r="L283" s="115"/>
      <c r="M283" s="117"/>
      <c r="N283" s="115"/>
      <c r="O283" s="114"/>
      <c r="P283" s="115"/>
      <c r="Q283" s="109"/>
      <c r="R283" s="115"/>
    </row>
    <row r="284" s="9" customFormat="true" ht="30.75" hidden="false" customHeight="false" outlineLevel="0" collapsed="false">
      <c r="A284" s="21"/>
      <c r="B284" s="176" t="s">
        <v>459</v>
      </c>
      <c r="C284" s="30"/>
      <c r="D284" s="30"/>
      <c r="E284" s="55"/>
      <c r="F284" s="53"/>
      <c r="G284" s="115"/>
      <c r="H284" s="115"/>
      <c r="I284" s="117"/>
      <c r="J284" s="115"/>
      <c r="K284" s="114"/>
      <c r="L284" s="115"/>
      <c r="M284" s="117"/>
      <c r="N284" s="115"/>
      <c r="O284" s="114"/>
      <c r="P284" s="115"/>
      <c r="Q284" s="117"/>
      <c r="R284" s="115"/>
    </row>
    <row r="285" s="9" customFormat="true" ht="30.75" hidden="false" customHeight="false" outlineLevel="0" collapsed="false">
      <c r="A285" s="121"/>
      <c r="B285" s="102" t="s">
        <v>622</v>
      </c>
      <c r="C285" s="59"/>
      <c r="D285" s="59"/>
      <c r="E285" s="124"/>
      <c r="F285" s="102"/>
      <c r="G285" s="129"/>
      <c r="H285" s="129"/>
      <c r="I285" s="182"/>
      <c r="J285" s="129"/>
      <c r="K285" s="178"/>
      <c r="L285" s="129"/>
      <c r="M285" s="182"/>
      <c r="N285" s="129"/>
      <c r="O285" s="178"/>
      <c r="P285" s="129"/>
      <c r="Q285" s="182"/>
      <c r="R285" s="129"/>
    </row>
    <row r="286" s="26" customFormat="true" ht="27.75" hidden="false" customHeight="true" outlineLevel="0" collapsed="false">
      <c r="A286" s="179"/>
      <c r="B286" s="179"/>
      <c r="C286" s="179"/>
      <c r="D286" s="179"/>
      <c r="E286" s="179"/>
      <c r="F286" s="179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43" t="n">
        <v>18</v>
      </c>
      <c r="R286" s="143"/>
      <c r="S286" s="63"/>
    </row>
    <row r="287" s="65" customFormat="true" ht="24.75" hidden="false" customHeight="true" outlineLevel="0" collapsed="false">
      <c r="A287" s="11" t="s">
        <v>5</v>
      </c>
      <c r="B287" s="11" t="s">
        <v>423</v>
      </c>
      <c r="C287" s="11" t="s">
        <v>424</v>
      </c>
      <c r="D287" s="11" t="s">
        <v>8</v>
      </c>
      <c r="E287" s="11" t="s">
        <v>9</v>
      </c>
      <c r="F287" s="11" t="s">
        <v>10</v>
      </c>
      <c r="G287" s="12" t="s">
        <v>425</v>
      </c>
      <c r="H287" s="12"/>
      <c r="I287" s="12"/>
      <c r="J287" s="12" t="s">
        <v>426</v>
      </c>
      <c r="K287" s="12"/>
      <c r="L287" s="12"/>
      <c r="M287" s="12"/>
      <c r="N287" s="12"/>
      <c r="O287" s="12"/>
      <c r="P287" s="12"/>
      <c r="Q287" s="12"/>
      <c r="R287" s="12"/>
    </row>
    <row r="288" s="65" customFormat="true" ht="28.5" hidden="false" customHeight="false" outlineLevel="0" collapsed="false">
      <c r="A288" s="11"/>
      <c r="B288" s="11"/>
      <c r="C288" s="11"/>
      <c r="D288" s="11"/>
      <c r="E288" s="11"/>
      <c r="F288" s="11"/>
      <c r="G288" s="14" t="s">
        <v>427</v>
      </c>
      <c r="H288" s="14" t="s">
        <v>428</v>
      </c>
      <c r="I288" s="14" t="s">
        <v>429</v>
      </c>
      <c r="J288" s="15" t="s">
        <v>430</v>
      </c>
      <c r="K288" s="14" t="s">
        <v>431</v>
      </c>
      <c r="L288" s="16" t="s">
        <v>432</v>
      </c>
      <c r="M288" s="17" t="s">
        <v>433</v>
      </c>
      <c r="N288" s="14" t="s">
        <v>434</v>
      </c>
      <c r="O288" s="15" t="s">
        <v>435</v>
      </c>
      <c r="P288" s="14" t="s">
        <v>436</v>
      </c>
      <c r="Q288" s="17" t="s">
        <v>437</v>
      </c>
      <c r="R288" s="14" t="s">
        <v>438</v>
      </c>
    </row>
    <row r="289" s="26" customFormat="true" ht="27.75" hidden="false" customHeight="false" outlineLevel="0" collapsed="false">
      <c r="A289" s="21" t="n">
        <v>3</v>
      </c>
      <c r="B289" s="30" t="s">
        <v>623</v>
      </c>
      <c r="C289" s="118" t="s">
        <v>624</v>
      </c>
      <c r="D289" s="175" t="s">
        <v>324</v>
      </c>
      <c r="E289" s="55" t="s">
        <v>47</v>
      </c>
      <c r="F289" s="21" t="s">
        <v>119</v>
      </c>
      <c r="G289" s="114"/>
      <c r="H289" s="115"/>
      <c r="I289" s="116"/>
      <c r="J289" s="114"/>
      <c r="K289" s="115"/>
      <c r="L289" s="116"/>
      <c r="M289" s="117"/>
      <c r="N289" s="115"/>
      <c r="O289" s="114"/>
      <c r="P289" s="115"/>
      <c r="Q289" s="117"/>
      <c r="R289" s="115"/>
    </row>
    <row r="290" s="26" customFormat="true" ht="27.75" hidden="false" customHeight="false" outlineLevel="0" collapsed="false">
      <c r="A290" s="21"/>
      <c r="B290" s="30" t="s">
        <v>625</v>
      </c>
      <c r="C290" s="30" t="s">
        <v>626</v>
      </c>
      <c r="D290" s="30"/>
      <c r="E290" s="56" t="s">
        <v>32</v>
      </c>
      <c r="F290" s="30"/>
      <c r="G290" s="114"/>
      <c r="H290" s="115"/>
      <c r="I290" s="116"/>
      <c r="J290" s="114"/>
      <c r="K290" s="115"/>
      <c r="L290" s="116"/>
      <c r="M290" s="117"/>
      <c r="N290" s="115"/>
      <c r="O290" s="114"/>
      <c r="P290" s="115"/>
      <c r="Q290" s="117"/>
      <c r="R290" s="115"/>
    </row>
    <row r="291" s="26" customFormat="true" ht="27.75" hidden="false" customHeight="false" outlineLevel="0" collapsed="false">
      <c r="A291" s="21"/>
      <c r="B291" s="118" t="s">
        <v>484</v>
      </c>
      <c r="C291" s="30"/>
      <c r="D291" s="30"/>
      <c r="E291" s="55"/>
      <c r="F291" s="30"/>
      <c r="G291" s="114"/>
      <c r="H291" s="115"/>
      <c r="I291" s="116"/>
      <c r="J291" s="114"/>
      <c r="K291" s="115"/>
      <c r="L291" s="116"/>
      <c r="M291" s="117"/>
      <c r="N291" s="115"/>
      <c r="O291" s="114"/>
      <c r="P291" s="115"/>
      <c r="Q291" s="117"/>
      <c r="R291" s="115"/>
    </row>
    <row r="292" s="26" customFormat="true" ht="27.75" hidden="false" customHeight="false" outlineLevel="0" collapsed="false">
      <c r="A292" s="21"/>
      <c r="B292" s="30" t="s">
        <v>627</v>
      </c>
      <c r="C292" s="30"/>
      <c r="D292" s="30"/>
      <c r="E292" s="55"/>
      <c r="F292" s="30"/>
      <c r="G292" s="114"/>
      <c r="H292" s="115"/>
      <c r="I292" s="116"/>
      <c r="J292" s="114"/>
      <c r="K292" s="115"/>
      <c r="L292" s="116"/>
      <c r="M292" s="117"/>
      <c r="N292" s="115"/>
      <c r="O292" s="114"/>
      <c r="P292" s="115"/>
      <c r="Q292" s="117"/>
      <c r="R292" s="115"/>
    </row>
    <row r="293" s="26" customFormat="true" ht="27.75" hidden="false" customHeight="false" outlineLevel="0" collapsed="false">
      <c r="A293" s="21"/>
      <c r="B293" s="176" t="s">
        <v>459</v>
      </c>
      <c r="C293" s="30"/>
      <c r="D293" s="30"/>
      <c r="E293" s="55"/>
      <c r="F293" s="30"/>
      <c r="G293" s="114"/>
      <c r="H293" s="115"/>
      <c r="I293" s="116"/>
      <c r="J293" s="114"/>
      <c r="K293" s="115"/>
      <c r="L293" s="116"/>
      <c r="M293" s="117"/>
      <c r="N293" s="115"/>
      <c r="O293" s="114"/>
      <c r="P293" s="115"/>
      <c r="Q293" s="117"/>
      <c r="R293" s="115"/>
    </row>
    <row r="294" s="26" customFormat="true" ht="27.75" hidden="false" customHeight="false" outlineLevel="0" collapsed="false">
      <c r="A294" s="121"/>
      <c r="B294" s="102" t="s">
        <v>528</v>
      </c>
      <c r="C294" s="59"/>
      <c r="D294" s="59"/>
      <c r="E294" s="124"/>
      <c r="F294" s="59"/>
      <c r="G294" s="178"/>
      <c r="H294" s="129"/>
      <c r="I294" s="181"/>
      <c r="J294" s="178"/>
      <c r="K294" s="129"/>
      <c r="L294" s="181"/>
      <c r="M294" s="182"/>
      <c r="N294" s="129"/>
      <c r="O294" s="178"/>
      <c r="P294" s="129"/>
      <c r="Q294" s="178"/>
      <c r="R294" s="129"/>
    </row>
    <row r="295" s="9" customFormat="true" ht="30.75" hidden="false" customHeight="false" outlineLevel="0" collapsed="false">
      <c r="A295" s="207" t="s">
        <v>628</v>
      </c>
      <c r="B295" s="174"/>
      <c r="C295" s="174"/>
      <c r="D295" s="174"/>
      <c r="E295" s="128"/>
      <c r="F295" s="174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82"/>
    </row>
    <row r="296" s="65" customFormat="true" ht="24.75" hidden="false" customHeight="true" outlineLevel="0" collapsed="false">
      <c r="A296" s="11" t="s">
        <v>5</v>
      </c>
      <c r="B296" s="11" t="s">
        <v>423</v>
      </c>
      <c r="C296" s="11" t="s">
        <v>424</v>
      </c>
      <c r="D296" s="11" t="s">
        <v>8</v>
      </c>
      <c r="E296" s="11" t="s">
        <v>9</v>
      </c>
      <c r="F296" s="11" t="s">
        <v>10</v>
      </c>
      <c r="G296" s="12" t="s">
        <v>425</v>
      </c>
      <c r="H296" s="12"/>
      <c r="I296" s="12"/>
      <c r="J296" s="12" t="s">
        <v>426</v>
      </c>
      <c r="K296" s="12"/>
      <c r="L296" s="12"/>
      <c r="M296" s="12"/>
      <c r="N296" s="12"/>
      <c r="O296" s="12"/>
      <c r="P296" s="12"/>
      <c r="Q296" s="12"/>
      <c r="R296" s="12"/>
    </row>
    <row r="297" s="65" customFormat="true" ht="28.5" hidden="false" customHeight="false" outlineLevel="0" collapsed="false">
      <c r="A297" s="11"/>
      <c r="B297" s="11"/>
      <c r="C297" s="11"/>
      <c r="D297" s="11"/>
      <c r="E297" s="11"/>
      <c r="F297" s="11"/>
      <c r="G297" s="14" t="s">
        <v>427</v>
      </c>
      <c r="H297" s="14" t="s">
        <v>428</v>
      </c>
      <c r="I297" s="14" t="s">
        <v>429</v>
      </c>
      <c r="J297" s="15" t="s">
        <v>430</v>
      </c>
      <c r="K297" s="14" t="s">
        <v>431</v>
      </c>
      <c r="L297" s="16" t="s">
        <v>432</v>
      </c>
      <c r="M297" s="17" t="s">
        <v>433</v>
      </c>
      <c r="N297" s="14" t="s">
        <v>434</v>
      </c>
      <c r="O297" s="15" t="s">
        <v>435</v>
      </c>
      <c r="P297" s="14" t="s">
        <v>436</v>
      </c>
      <c r="Q297" s="17" t="s">
        <v>437</v>
      </c>
      <c r="R297" s="14" t="s">
        <v>438</v>
      </c>
    </row>
    <row r="298" s="26" customFormat="true" ht="27.75" hidden="false" customHeight="false" outlineLevel="0" collapsed="false">
      <c r="A298" s="21" t="n">
        <v>1</v>
      </c>
      <c r="B298" s="53" t="s">
        <v>255</v>
      </c>
      <c r="C298" s="190" t="s">
        <v>624</v>
      </c>
      <c r="D298" s="175" t="s">
        <v>324</v>
      </c>
      <c r="E298" s="55" t="s">
        <v>47</v>
      </c>
      <c r="F298" s="21" t="s">
        <v>119</v>
      </c>
      <c r="G298" s="114"/>
      <c r="H298" s="115"/>
      <c r="I298" s="116"/>
      <c r="J298" s="114"/>
      <c r="K298" s="115"/>
      <c r="L298" s="116"/>
      <c r="M298" s="117"/>
      <c r="N298" s="115"/>
      <c r="O298" s="114"/>
      <c r="P298" s="115"/>
      <c r="Q298" s="117"/>
      <c r="R298" s="115"/>
    </row>
    <row r="299" s="26" customFormat="true" ht="27.75" hidden="false" customHeight="false" outlineLevel="0" collapsed="false">
      <c r="A299" s="21"/>
      <c r="B299" s="153" t="s">
        <v>629</v>
      </c>
      <c r="C299" s="30" t="s">
        <v>630</v>
      </c>
      <c r="D299" s="30"/>
      <c r="E299" s="56" t="s">
        <v>32</v>
      </c>
      <c r="F299" s="30"/>
      <c r="G299" s="114"/>
      <c r="H299" s="115"/>
      <c r="I299" s="116"/>
      <c r="J299" s="114"/>
      <c r="K299" s="115"/>
      <c r="L299" s="116"/>
      <c r="M299" s="117"/>
      <c r="N299" s="115"/>
      <c r="O299" s="114"/>
      <c r="P299" s="115"/>
      <c r="Q299" s="117"/>
      <c r="R299" s="115"/>
    </row>
    <row r="300" s="26" customFormat="true" ht="27.75" hidden="false" customHeight="false" outlineLevel="0" collapsed="false">
      <c r="A300" s="21"/>
      <c r="B300" s="82" t="s">
        <v>627</v>
      </c>
      <c r="C300" s="30" t="s">
        <v>260</v>
      </c>
      <c r="D300" s="30"/>
      <c r="E300" s="55"/>
      <c r="F300" s="30"/>
      <c r="G300" s="114"/>
      <c r="H300" s="115"/>
      <c r="I300" s="116"/>
      <c r="J300" s="114"/>
      <c r="K300" s="115"/>
      <c r="L300" s="116"/>
      <c r="M300" s="117"/>
      <c r="N300" s="115"/>
      <c r="O300" s="114"/>
      <c r="P300" s="115"/>
      <c r="Q300" s="117"/>
      <c r="R300" s="115"/>
    </row>
    <row r="301" s="26" customFormat="true" ht="27.75" hidden="false" customHeight="false" outlineLevel="0" collapsed="false">
      <c r="A301" s="21"/>
      <c r="B301" s="176" t="s">
        <v>459</v>
      </c>
      <c r="C301" s="30"/>
      <c r="D301" s="30"/>
      <c r="E301" s="55"/>
      <c r="F301" s="30"/>
      <c r="G301" s="114"/>
      <c r="H301" s="115"/>
      <c r="I301" s="116"/>
      <c r="J301" s="114"/>
      <c r="K301" s="115"/>
      <c r="L301" s="116"/>
      <c r="M301" s="117"/>
      <c r="N301" s="115"/>
      <c r="O301" s="114"/>
      <c r="P301" s="115"/>
      <c r="Q301" s="117"/>
      <c r="R301" s="115"/>
    </row>
    <row r="302" s="26" customFormat="true" ht="27.75" hidden="false" customHeight="false" outlineLevel="0" collapsed="false">
      <c r="A302" s="21"/>
      <c r="B302" s="53" t="s">
        <v>519</v>
      </c>
      <c r="C302" s="30"/>
      <c r="D302" s="30"/>
      <c r="E302" s="55"/>
      <c r="F302" s="30"/>
      <c r="G302" s="114"/>
      <c r="H302" s="115"/>
      <c r="I302" s="116"/>
      <c r="J302" s="114"/>
      <c r="K302" s="115"/>
      <c r="L302" s="116"/>
      <c r="M302" s="117"/>
      <c r="N302" s="115"/>
      <c r="O302" s="114"/>
      <c r="P302" s="115"/>
      <c r="Q302" s="117"/>
      <c r="R302" s="115"/>
    </row>
    <row r="303" s="26" customFormat="true" ht="27.75" hidden="false" customHeight="false" outlineLevel="0" collapsed="false">
      <c r="A303" s="69"/>
      <c r="B303" s="53"/>
      <c r="C303" s="30"/>
      <c r="D303" s="30"/>
      <c r="E303" s="55"/>
      <c r="F303" s="30"/>
      <c r="G303" s="114"/>
      <c r="H303" s="115"/>
      <c r="I303" s="116"/>
      <c r="J303" s="114"/>
      <c r="K303" s="115"/>
      <c r="L303" s="116"/>
      <c r="M303" s="117"/>
      <c r="N303" s="115"/>
      <c r="O303" s="114"/>
      <c r="P303" s="115"/>
      <c r="Q303" s="117"/>
      <c r="R303" s="115"/>
    </row>
    <row r="304" s="26" customFormat="true" ht="27.75" hidden="false" customHeight="false" outlineLevel="0" collapsed="false">
      <c r="A304" s="69"/>
      <c r="B304" s="53"/>
      <c r="C304" s="30"/>
      <c r="D304" s="30"/>
      <c r="E304" s="55"/>
      <c r="F304" s="30"/>
      <c r="G304" s="114"/>
      <c r="H304" s="115"/>
      <c r="I304" s="116"/>
      <c r="J304" s="114"/>
      <c r="K304" s="115"/>
      <c r="L304" s="116"/>
      <c r="M304" s="117"/>
      <c r="N304" s="115"/>
      <c r="O304" s="114"/>
      <c r="P304" s="115"/>
      <c r="Q304" s="117"/>
      <c r="R304" s="115"/>
    </row>
    <row r="305" s="26" customFormat="true" ht="27.75" hidden="false" customHeight="false" outlineLevel="0" collapsed="false">
      <c r="A305" s="69"/>
      <c r="B305" s="53"/>
      <c r="C305" s="30"/>
      <c r="D305" s="30"/>
      <c r="E305" s="55"/>
      <c r="F305" s="30"/>
      <c r="G305" s="114"/>
      <c r="H305" s="115"/>
      <c r="I305" s="116"/>
      <c r="J305" s="114"/>
      <c r="K305" s="115"/>
      <c r="L305" s="116"/>
      <c r="M305" s="117"/>
      <c r="N305" s="115"/>
      <c r="O305" s="114"/>
      <c r="P305" s="115"/>
      <c r="Q305" s="117"/>
      <c r="R305" s="115"/>
    </row>
    <row r="306" s="26" customFormat="true" ht="27.75" hidden="false" customHeight="false" outlineLevel="0" collapsed="false">
      <c r="A306" s="69"/>
      <c r="B306" s="53"/>
      <c r="C306" s="30"/>
      <c r="D306" s="30"/>
      <c r="E306" s="55"/>
      <c r="F306" s="30"/>
      <c r="G306" s="114"/>
      <c r="H306" s="115"/>
      <c r="I306" s="116"/>
      <c r="J306" s="114"/>
      <c r="K306" s="115"/>
      <c r="L306" s="116"/>
      <c r="M306" s="117"/>
      <c r="N306" s="115"/>
      <c r="O306" s="114"/>
      <c r="P306" s="115"/>
      <c r="Q306" s="117"/>
      <c r="R306" s="115"/>
    </row>
    <row r="307" s="26" customFormat="true" ht="27.75" hidden="false" customHeight="false" outlineLevel="0" collapsed="false">
      <c r="A307" s="69"/>
      <c r="B307" s="53"/>
      <c r="C307" s="30"/>
      <c r="D307" s="30"/>
      <c r="E307" s="55"/>
      <c r="F307" s="30"/>
      <c r="G307" s="114"/>
      <c r="H307" s="115"/>
      <c r="I307" s="116"/>
      <c r="J307" s="114"/>
      <c r="K307" s="115"/>
      <c r="L307" s="116"/>
      <c r="M307" s="117"/>
      <c r="N307" s="115"/>
      <c r="O307" s="114"/>
      <c r="P307" s="115"/>
      <c r="Q307" s="117"/>
      <c r="R307" s="115"/>
    </row>
    <row r="308" s="26" customFormat="true" ht="27.75" hidden="false" customHeight="false" outlineLevel="0" collapsed="false">
      <c r="A308" s="139"/>
      <c r="B308" s="102"/>
      <c r="C308" s="59"/>
      <c r="D308" s="59"/>
      <c r="E308" s="124"/>
      <c r="F308" s="59"/>
      <c r="G308" s="178"/>
      <c r="H308" s="129"/>
      <c r="I308" s="181"/>
      <c r="J308" s="178"/>
      <c r="K308" s="129"/>
      <c r="L308" s="181"/>
      <c r="M308" s="182"/>
      <c r="N308" s="129"/>
      <c r="O308" s="178"/>
      <c r="P308" s="129"/>
      <c r="Q308" s="182"/>
      <c r="R308" s="129"/>
    </row>
    <row r="309" s="26" customFormat="true" ht="27.75" hidden="false" customHeight="true" outlineLevel="0" collapsed="false">
      <c r="A309" s="179"/>
      <c r="B309" s="179"/>
      <c r="C309" s="179"/>
      <c r="D309" s="179"/>
      <c r="E309" s="179"/>
      <c r="F309" s="179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43" t="n">
        <v>19</v>
      </c>
      <c r="R309" s="143"/>
      <c r="S309" s="63"/>
    </row>
    <row r="310" s="26" customFormat="true" ht="1.5" hidden="false" customHeight="true" outlineLevel="0" collapsed="false">
      <c r="A310" s="179"/>
      <c r="B310" s="179"/>
      <c r="C310" s="179"/>
      <c r="D310" s="179"/>
      <c r="E310" s="179"/>
      <c r="F310" s="179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43"/>
      <c r="R310" s="143"/>
      <c r="S310" s="63"/>
    </row>
    <row r="311" s="65" customFormat="true" ht="24.75" hidden="false" customHeight="true" outlineLevel="0" collapsed="false">
      <c r="A311" s="11" t="s">
        <v>5</v>
      </c>
      <c r="B311" s="11" t="s">
        <v>423</v>
      </c>
      <c r="C311" s="11" t="s">
        <v>424</v>
      </c>
      <c r="D311" s="11" t="s">
        <v>8</v>
      </c>
      <c r="E311" s="11" t="s">
        <v>9</v>
      </c>
      <c r="F311" s="11" t="s">
        <v>10</v>
      </c>
      <c r="G311" s="12" t="s">
        <v>425</v>
      </c>
      <c r="H311" s="12"/>
      <c r="I311" s="12"/>
      <c r="J311" s="12" t="s">
        <v>426</v>
      </c>
      <c r="K311" s="12"/>
      <c r="L311" s="12"/>
      <c r="M311" s="12"/>
      <c r="N311" s="12"/>
      <c r="O311" s="12"/>
      <c r="P311" s="12"/>
      <c r="Q311" s="12"/>
      <c r="R311" s="12"/>
    </row>
    <row r="312" s="65" customFormat="true" ht="28.5" hidden="false" customHeight="false" outlineLevel="0" collapsed="false">
      <c r="A312" s="11"/>
      <c r="B312" s="11"/>
      <c r="C312" s="11"/>
      <c r="D312" s="11"/>
      <c r="E312" s="11"/>
      <c r="F312" s="11"/>
      <c r="G312" s="14" t="s">
        <v>427</v>
      </c>
      <c r="H312" s="14" t="s">
        <v>428</v>
      </c>
      <c r="I312" s="14" t="s">
        <v>429</v>
      </c>
      <c r="J312" s="15" t="s">
        <v>430</v>
      </c>
      <c r="K312" s="14" t="s">
        <v>431</v>
      </c>
      <c r="L312" s="16" t="s">
        <v>432</v>
      </c>
      <c r="M312" s="17" t="s">
        <v>433</v>
      </c>
      <c r="N312" s="14" t="s">
        <v>434</v>
      </c>
      <c r="O312" s="15" t="s">
        <v>435</v>
      </c>
      <c r="P312" s="14" t="s">
        <v>436</v>
      </c>
      <c r="Q312" s="17" t="s">
        <v>437</v>
      </c>
      <c r="R312" s="14" t="s">
        <v>438</v>
      </c>
    </row>
    <row r="313" s="26" customFormat="true" ht="27.75" hidden="false" customHeight="false" outlineLevel="0" collapsed="false">
      <c r="A313" s="21" t="n">
        <v>2</v>
      </c>
      <c r="B313" s="30" t="s">
        <v>261</v>
      </c>
      <c r="C313" s="176" t="s">
        <v>631</v>
      </c>
      <c r="D313" s="175" t="s">
        <v>263</v>
      </c>
      <c r="E313" s="55" t="s">
        <v>47</v>
      </c>
      <c r="F313" s="21" t="s">
        <v>119</v>
      </c>
      <c r="G313" s="115"/>
      <c r="H313" s="115"/>
      <c r="I313" s="117"/>
      <c r="J313" s="115"/>
      <c r="K313" s="114"/>
      <c r="L313" s="115"/>
      <c r="M313" s="117"/>
      <c r="N313" s="115"/>
      <c r="O313" s="114"/>
      <c r="P313" s="115"/>
      <c r="Q313" s="117"/>
      <c r="R313" s="115"/>
    </row>
    <row r="314" s="26" customFormat="true" ht="27.75" hidden="false" customHeight="false" outlineLevel="0" collapsed="false">
      <c r="A314" s="21"/>
      <c r="B314" s="30" t="s">
        <v>264</v>
      </c>
      <c r="C314" s="176" t="s">
        <v>632</v>
      </c>
      <c r="D314" s="175"/>
      <c r="E314" s="55" t="s">
        <v>32</v>
      </c>
      <c r="F314" s="69"/>
      <c r="G314" s="115"/>
      <c r="H314" s="115"/>
      <c r="I314" s="117"/>
      <c r="J314" s="115"/>
      <c r="K314" s="114"/>
      <c r="L314" s="115"/>
      <c r="M314" s="117"/>
      <c r="N314" s="115"/>
      <c r="O314" s="114"/>
      <c r="P314" s="115"/>
      <c r="Q314" s="117"/>
      <c r="R314" s="115"/>
    </row>
    <row r="315" s="26" customFormat="true" ht="27.75" hidden="false" customHeight="false" outlineLevel="0" collapsed="false">
      <c r="A315" s="21"/>
      <c r="B315" s="118" t="s">
        <v>484</v>
      </c>
      <c r="C315" s="176" t="s">
        <v>633</v>
      </c>
      <c r="D315" s="30"/>
      <c r="E315" s="55"/>
      <c r="F315" s="53"/>
      <c r="G315" s="115"/>
      <c r="H315" s="115"/>
      <c r="I315" s="117"/>
      <c r="J315" s="115"/>
      <c r="K315" s="114"/>
      <c r="L315" s="115"/>
      <c r="M315" s="117"/>
      <c r="N315" s="115"/>
      <c r="O315" s="114"/>
      <c r="P315" s="115"/>
      <c r="Q315" s="117"/>
      <c r="R315" s="115"/>
    </row>
    <row r="316" s="26" customFormat="true" ht="27.75" hidden="false" customHeight="false" outlineLevel="0" collapsed="false">
      <c r="A316" s="21"/>
      <c r="B316" s="30" t="s">
        <v>634</v>
      </c>
      <c r="C316" s="176" t="s">
        <v>635</v>
      </c>
      <c r="D316" s="30"/>
      <c r="E316" s="55"/>
      <c r="F316" s="53"/>
      <c r="G316" s="115"/>
      <c r="H316" s="115"/>
      <c r="I316" s="117"/>
      <c r="J316" s="115"/>
      <c r="K316" s="114"/>
      <c r="L316" s="115"/>
      <c r="M316" s="117"/>
      <c r="N316" s="115"/>
      <c r="O316" s="114"/>
      <c r="P316" s="115"/>
      <c r="Q316" s="117"/>
      <c r="R316" s="115"/>
    </row>
    <row r="317" s="26" customFormat="true" ht="27.75" hidden="false" customHeight="false" outlineLevel="0" collapsed="false">
      <c r="A317" s="21"/>
      <c r="B317" s="176" t="s">
        <v>459</v>
      </c>
      <c r="C317" s="118" t="s">
        <v>636</v>
      </c>
      <c r="D317" s="30"/>
      <c r="E317" s="55"/>
      <c r="F317" s="53"/>
      <c r="G317" s="115"/>
      <c r="H317" s="115"/>
      <c r="I317" s="117"/>
      <c r="J317" s="115"/>
      <c r="K317" s="114"/>
      <c r="L317" s="115"/>
      <c r="M317" s="117"/>
      <c r="N317" s="115"/>
      <c r="O317" s="114"/>
      <c r="P317" s="115"/>
      <c r="Q317" s="117"/>
      <c r="R317" s="115"/>
    </row>
    <row r="318" s="26" customFormat="true" ht="27.75" hidden="false" customHeight="false" outlineLevel="0" collapsed="false">
      <c r="A318" s="21"/>
      <c r="B318" s="53" t="s">
        <v>519</v>
      </c>
      <c r="C318" s="118" t="s">
        <v>637</v>
      </c>
      <c r="D318" s="30"/>
      <c r="E318" s="55"/>
      <c r="F318" s="53"/>
      <c r="G318" s="115"/>
      <c r="H318" s="115"/>
      <c r="I318" s="117"/>
      <c r="J318" s="115"/>
      <c r="K318" s="114"/>
      <c r="L318" s="115"/>
      <c r="M318" s="117"/>
      <c r="N318" s="115"/>
      <c r="O318" s="114"/>
      <c r="P318" s="115"/>
      <c r="Q318" s="117"/>
      <c r="R318" s="115"/>
    </row>
    <row r="319" s="26" customFormat="true" ht="27.75" hidden="false" customHeight="false" outlineLevel="0" collapsed="false">
      <c r="A319" s="21"/>
      <c r="B319" s="53"/>
      <c r="C319" s="118" t="s">
        <v>638</v>
      </c>
      <c r="D319" s="30"/>
      <c r="E319" s="55"/>
      <c r="F319" s="53"/>
      <c r="G319" s="115"/>
      <c r="H319" s="115"/>
      <c r="I319" s="117"/>
      <c r="J319" s="115"/>
      <c r="K319" s="114"/>
      <c r="L319" s="115"/>
      <c r="M319" s="117"/>
      <c r="N319" s="115"/>
      <c r="O319" s="114"/>
      <c r="P319" s="115"/>
      <c r="Q319" s="117"/>
      <c r="R319" s="115"/>
    </row>
    <row r="320" s="26" customFormat="true" ht="27.75" hidden="false" customHeight="false" outlineLevel="0" collapsed="false">
      <c r="A320" s="21"/>
      <c r="B320" s="53"/>
      <c r="C320" s="118" t="s">
        <v>639</v>
      </c>
      <c r="D320" s="30"/>
      <c r="E320" s="55"/>
      <c r="F320" s="53"/>
      <c r="G320" s="115"/>
      <c r="H320" s="115"/>
      <c r="I320" s="117"/>
      <c r="J320" s="115"/>
      <c r="K320" s="114"/>
      <c r="L320" s="115"/>
      <c r="M320" s="117"/>
      <c r="N320" s="115"/>
      <c r="O320" s="114"/>
      <c r="P320" s="115"/>
      <c r="Q320" s="117"/>
      <c r="R320" s="115"/>
    </row>
    <row r="321" s="26" customFormat="true" ht="27.75" hidden="false" customHeight="false" outlineLevel="0" collapsed="false">
      <c r="A321" s="121"/>
      <c r="B321" s="102"/>
      <c r="C321" s="102"/>
      <c r="D321" s="59"/>
      <c r="E321" s="124"/>
      <c r="F321" s="121"/>
      <c r="G321" s="182"/>
      <c r="H321" s="129"/>
      <c r="I321" s="181"/>
      <c r="J321" s="182"/>
      <c r="K321" s="129"/>
      <c r="L321" s="181"/>
      <c r="M321" s="182"/>
      <c r="N321" s="129"/>
      <c r="O321" s="178"/>
      <c r="P321" s="129"/>
      <c r="Q321" s="182"/>
      <c r="R321" s="129"/>
    </row>
    <row r="322" s="26" customFormat="true" ht="15" hidden="false" customHeight="true" outlineLevel="0" collapsed="false">
      <c r="A322" s="21"/>
      <c r="B322" s="53"/>
      <c r="C322" s="53"/>
      <c r="D322" s="30"/>
      <c r="E322" s="55"/>
      <c r="F322" s="21"/>
      <c r="G322" s="117"/>
      <c r="H322" s="115"/>
      <c r="I322" s="117"/>
      <c r="J322" s="117"/>
      <c r="K322" s="114"/>
      <c r="L322" s="116"/>
      <c r="M322" s="117"/>
      <c r="N322" s="115"/>
      <c r="O322" s="114"/>
      <c r="P322" s="115"/>
      <c r="Q322" s="117"/>
      <c r="R322" s="115"/>
    </row>
    <row r="323" s="26" customFormat="true" ht="27.75" hidden="false" customHeight="false" outlineLevel="0" collapsed="false">
      <c r="A323" s="21" t="n">
        <v>3</v>
      </c>
      <c r="B323" s="30" t="s">
        <v>273</v>
      </c>
      <c r="C323" s="118" t="s">
        <v>640</v>
      </c>
      <c r="D323" s="175" t="s">
        <v>73</v>
      </c>
      <c r="E323" s="55" t="s">
        <v>47</v>
      </c>
      <c r="F323" s="21" t="s">
        <v>48</v>
      </c>
      <c r="G323" s="114"/>
      <c r="H323" s="115"/>
      <c r="I323" s="114"/>
      <c r="J323" s="115"/>
      <c r="K323" s="114"/>
      <c r="L323" s="115"/>
      <c r="M323" s="114"/>
      <c r="N323" s="115"/>
      <c r="O323" s="114"/>
      <c r="P323" s="115"/>
      <c r="Q323" s="114"/>
      <c r="R323" s="115"/>
    </row>
    <row r="324" s="26" customFormat="true" ht="27.75" hidden="false" customHeight="false" outlineLevel="0" collapsed="false">
      <c r="A324" s="21"/>
      <c r="B324" s="30" t="s">
        <v>275</v>
      </c>
      <c r="C324" s="153" t="s">
        <v>641</v>
      </c>
      <c r="D324" s="212"/>
      <c r="E324" s="96" t="s">
        <v>32</v>
      </c>
      <c r="F324" s="69"/>
      <c r="G324" s="114"/>
      <c r="H324" s="115"/>
      <c r="I324" s="114"/>
      <c r="J324" s="115"/>
      <c r="K324" s="114"/>
      <c r="L324" s="115"/>
      <c r="M324" s="114"/>
      <c r="N324" s="115"/>
      <c r="O324" s="114"/>
      <c r="P324" s="115"/>
      <c r="Q324" s="114"/>
      <c r="R324" s="115"/>
    </row>
    <row r="325" s="26" customFormat="true" ht="27.75" hidden="false" customHeight="false" outlineLevel="0" collapsed="false">
      <c r="A325" s="21"/>
      <c r="B325" s="118" t="s">
        <v>484</v>
      </c>
      <c r="C325" s="53" t="s">
        <v>642</v>
      </c>
      <c r="D325" s="53"/>
      <c r="E325" s="96"/>
      <c r="F325" s="53"/>
      <c r="G325" s="114"/>
      <c r="H325" s="115"/>
      <c r="I325" s="114"/>
      <c r="J325" s="115"/>
      <c r="K325" s="114"/>
      <c r="L325" s="115"/>
      <c r="M325" s="114"/>
      <c r="N325" s="115"/>
      <c r="O325" s="114"/>
      <c r="P325" s="115"/>
      <c r="Q325" s="114"/>
      <c r="R325" s="115"/>
    </row>
    <row r="326" s="26" customFormat="true" ht="27.75" hidden="false" customHeight="false" outlineLevel="0" collapsed="false">
      <c r="A326" s="21"/>
      <c r="B326" s="30" t="s">
        <v>643</v>
      </c>
      <c r="C326" s="84"/>
      <c r="D326" s="53"/>
      <c r="E326" s="69"/>
      <c r="F326" s="53"/>
      <c r="G326" s="114"/>
      <c r="H326" s="115"/>
      <c r="I326" s="114"/>
      <c r="J326" s="115"/>
      <c r="K326" s="114"/>
      <c r="L326" s="115"/>
      <c r="M326" s="114"/>
      <c r="N326" s="115"/>
      <c r="O326" s="114"/>
      <c r="P326" s="115"/>
      <c r="Q326" s="114"/>
      <c r="R326" s="115"/>
    </row>
    <row r="327" s="26" customFormat="true" ht="27.75" hidden="false" customHeight="false" outlineLevel="0" collapsed="false">
      <c r="A327" s="21"/>
      <c r="B327" s="176" t="s">
        <v>459</v>
      </c>
      <c r="C327" s="30"/>
      <c r="D327" s="53"/>
      <c r="E327" s="69"/>
      <c r="F327" s="53"/>
      <c r="G327" s="114"/>
      <c r="H327" s="115"/>
      <c r="I327" s="114"/>
      <c r="J327" s="115"/>
      <c r="K327" s="114"/>
      <c r="L327" s="115"/>
      <c r="M327" s="114"/>
      <c r="N327" s="115"/>
      <c r="O327" s="114"/>
      <c r="P327" s="115"/>
      <c r="Q327" s="114"/>
      <c r="R327" s="115"/>
    </row>
    <row r="328" s="26" customFormat="true" ht="27.75" hidden="false" customHeight="false" outlineLevel="0" collapsed="false">
      <c r="A328" s="21"/>
      <c r="B328" s="53" t="s">
        <v>644</v>
      </c>
      <c r="C328" s="30"/>
      <c r="D328" s="53"/>
      <c r="E328" s="69"/>
      <c r="F328" s="53"/>
      <c r="G328" s="114"/>
      <c r="H328" s="115"/>
      <c r="I328" s="117"/>
      <c r="J328" s="115"/>
      <c r="K328" s="114"/>
      <c r="L328" s="115"/>
      <c r="M328" s="117"/>
      <c r="N328" s="115"/>
      <c r="O328" s="114"/>
      <c r="P328" s="115"/>
      <c r="Q328" s="117"/>
      <c r="R328" s="115"/>
    </row>
    <row r="329" s="26" customFormat="true" ht="27.75" hidden="false" customHeight="false" outlineLevel="0" collapsed="false">
      <c r="A329" s="69"/>
      <c r="B329" s="53"/>
      <c r="C329" s="30"/>
      <c r="D329" s="53"/>
      <c r="E329" s="69"/>
      <c r="F329" s="53"/>
      <c r="G329" s="114"/>
      <c r="H329" s="115"/>
      <c r="I329" s="117"/>
      <c r="J329" s="115"/>
      <c r="K329" s="114"/>
      <c r="L329" s="115"/>
      <c r="M329" s="117"/>
      <c r="N329" s="115"/>
      <c r="O329" s="114"/>
      <c r="P329" s="115"/>
      <c r="Q329" s="117"/>
      <c r="R329" s="115"/>
    </row>
    <row r="330" s="26" customFormat="true" ht="27.75" hidden="false" customHeight="false" outlineLevel="0" collapsed="false">
      <c r="A330" s="69"/>
      <c r="B330" s="53"/>
      <c r="C330" s="30"/>
      <c r="D330" s="53"/>
      <c r="E330" s="69"/>
      <c r="F330" s="53"/>
      <c r="G330" s="114"/>
      <c r="H330" s="115"/>
      <c r="I330" s="117"/>
      <c r="J330" s="115"/>
      <c r="K330" s="114"/>
      <c r="L330" s="115"/>
      <c r="M330" s="117"/>
      <c r="N330" s="115"/>
      <c r="O330" s="114"/>
      <c r="P330" s="115"/>
      <c r="Q330" s="117"/>
      <c r="R330" s="115"/>
    </row>
    <row r="331" s="26" customFormat="true" ht="27.75" hidden="false" customHeight="false" outlineLevel="0" collapsed="false">
      <c r="A331" s="69"/>
      <c r="B331" s="53"/>
      <c r="C331" s="30"/>
      <c r="D331" s="53"/>
      <c r="E331" s="69"/>
      <c r="F331" s="53"/>
      <c r="G331" s="114"/>
      <c r="H331" s="115"/>
      <c r="I331" s="117"/>
      <c r="J331" s="115"/>
      <c r="K331" s="114"/>
      <c r="L331" s="115"/>
      <c r="M331" s="117"/>
      <c r="N331" s="115"/>
      <c r="O331" s="114"/>
      <c r="P331" s="115"/>
      <c r="Q331" s="117"/>
      <c r="R331" s="115"/>
    </row>
    <row r="332" s="26" customFormat="true" ht="27.75" hidden="false" customHeight="false" outlineLevel="0" collapsed="false">
      <c r="A332" s="69"/>
      <c r="B332" s="53"/>
      <c r="C332" s="30"/>
      <c r="D332" s="53"/>
      <c r="E332" s="69"/>
      <c r="F332" s="53"/>
      <c r="G332" s="114"/>
      <c r="H332" s="115"/>
      <c r="I332" s="117"/>
      <c r="J332" s="115"/>
      <c r="K332" s="114"/>
      <c r="L332" s="115"/>
      <c r="M332" s="117"/>
      <c r="N332" s="115"/>
      <c r="O332" s="114"/>
      <c r="P332" s="115"/>
      <c r="Q332" s="117"/>
      <c r="R332" s="115"/>
    </row>
    <row r="333" s="26" customFormat="true" ht="27.75" hidden="false" customHeight="false" outlineLevel="0" collapsed="false">
      <c r="A333" s="139"/>
      <c r="B333" s="102"/>
      <c r="C333" s="59"/>
      <c r="D333" s="102"/>
      <c r="E333" s="139"/>
      <c r="F333" s="102"/>
      <c r="G333" s="178"/>
      <c r="H333" s="129"/>
      <c r="I333" s="182"/>
      <c r="J333" s="129"/>
      <c r="K333" s="178"/>
      <c r="L333" s="129"/>
      <c r="M333" s="182"/>
      <c r="N333" s="129"/>
      <c r="O333" s="178"/>
      <c r="P333" s="129"/>
      <c r="Q333" s="181"/>
      <c r="R333" s="115"/>
    </row>
    <row r="334" s="26" customFormat="true" ht="27.75" hidden="false" customHeight="true" outlineLevel="0" collapsed="false">
      <c r="A334" s="179"/>
      <c r="B334" s="179"/>
      <c r="C334" s="179"/>
      <c r="D334" s="179"/>
      <c r="E334" s="179"/>
      <c r="F334" s="179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43" t="n">
        <v>20</v>
      </c>
      <c r="R334" s="143"/>
      <c r="S334" s="63"/>
    </row>
    <row r="335" s="65" customFormat="true" ht="24.75" hidden="false" customHeight="true" outlineLevel="0" collapsed="false">
      <c r="A335" s="11" t="s">
        <v>5</v>
      </c>
      <c r="B335" s="11" t="s">
        <v>423</v>
      </c>
      <c r="C335" s="11" t="s">
        <v>424</v>
      </c>
      <c r="D335" s="11" t="s">
        <v>8</v>
      </c>
      <c r="E335" s="11" t="s">
        <v>9</v>
      </c>
      <c r="F335" s="11" t="s">
        <v>10</v>
      </c>
      <c r="G335" s="12" t="s">
        <v>425</v>
      </c>
      <c r="H335" s="12"/>
      <c r="I335" s="12"/>
      <c r="J335" s="12" t="s">
        <v>426</v>
      </c>
      <c r="K335" s="12"/>
      <c r="L335" s="12"/>
      <c r="M335" s="12"/>
      <c r="N335" s="12"/>
      <c r="O335" s="12"/>
      <c r="P335" s="12"/>
      <c r="Q335" s="12"/>
      <c r="R335" s="12"/>
    </row>
    <row r="336" s="65" customFormat="true" ht="28.5" hidden="false" customHeight="false" outlineLevel="0" collapsed="false">
      <c r="A336" s="11"/>
      <c r="B336" s="11"/>
      <c r="C336" s="11"/>
      <c r="D336" s="11"/>
      <c r="E336" s="11"/>
      <c r="F336" s="11"/>
      <c r="G336" s="14" t="s">
        <v>427</v>
      </c>
      <c r="H336" s="14" t="s">
        <v>428</v>
      </c>
      <c r="I336" s="14" t="s">
        <v>429</v>
      </c>
      <c r="J336" s="15" t="s">
        <v>430</v>
      </c>
      <c r="K336" s="14" t="s">
        <v>431</v>
      </c>
      <c r="L336" s="16" t="s">
        <v>432</v>
      </c>
      <c r="M336" s="17" t="s">
        <v>433</v>
      </c>
      <c r="N336" s="14" t="s">
        <v>434</v>
      </c>
      <c r="O336" s="15" t="s">
        <v>435</v>
      </c>
      <c r="P336" s="14" t="s">
        <v>436</v>
      </c>
      <c r="Q336" s="17" t="s">
        <v>437</v>
      </c>
      <c r="R336" s="14" t="s">
        <v>438</v>
      </c>
    </row>
    <row r="337" s="26" customFormat="true" ht="27.75" hidden="false" customHeight="false" outlineLevel="0" collapsed="false">
      <c r="A337" s="21" t="n">
        <v>4</v>
      </c>
      <c r="B337" s="30" t="s">
        <v>280</v>
      </c>
      <c r="C337" s="118" t="s">
        <v>645</v>
      </c>
      <c r="D337" s="175" t="s">
        <v>64</v>
      </c>
      <c r="E337" s="55" t="s">
        <v>47</v>
      </c>
      <c r="F337" s="21" t="s">
        <v>48</v>
      </c>
      <c r="G337" s="114"/>
      <c r="H337" s="115"/>
      <c r="I337" s="116"/>
      <c r="J337" s="117"/>
      <c r="K337" s="115"/>
      <c r="L337" s="116"/>
      <c r="M337" s="117"/>
      <c r="N337" s="115"/>
      <c r="O337" s="114"/>
      <c r="P337" s="115"/>
      <c r="Q337" s="117"/>
      <c r="R337" s="115"/>
      <c r="S337" s="63"/>
    </row>
    <row r="338" s="26" customFormat="true" ht="27.75" hidden="false" customHeight="false" outlineLevel="0" collapsed="false">
      <c r="A338" s="21"/>
      <c r="B338" s="30" t="s">
        <v>282</v>
      </c>
      <c r="C338" s="30" t="s">
        <v>646</v>
      </c>
      <c r="D338" s="30"/>
      <c r="E338" s="56" t="s">
        <v>32</v>
      </c>
      <c r="F338" s="21"/>
      <c r="G338" s="114"/>
      <c r="H338" s="115"/>
      <c r="I338" s="116"/>
      <c r="J338" s="117"/>
      <c r="K338" s="115"/>
      <c r="L338" s="116"/>
      <c r="M338" s="117"/>
      <c r="N338" s="115"/>
      <c r="O338" s="114"/>
      <c r="P338" s="115"/>
      <c r="Q338" s="117"/>
      <c r="R338" s="115"/>
      <c r="S338" s="63"/>
    </row>
    <row r="339" s="26" customFormat="true" ht="27.75" hidden="false" customHeight="false" outlineLevel="0" collapsed="false">
      <c r="A339" s="21"/>
      <c r="B339" s="118" t="s">
        <v>484</v>
      </c>
      <c r="C339" s="30"/>
      <c r="D339" s="30"/>
      <c r="E339" s="55"/>
      <c r="F339" s="21"/>
      <c r="G339" s="114"/>
      <c r="H339" s="115"/>
      <c r="I339" s="116"/>
      <c r="J339" s="117"/>
      <c r="K339" s="115"/>
      <c r="L339" s="116"/>
      <c r="M339" s="117"/>
      <c r="N339" s="115"/>
      <c r="O339" s="114"/>
      <c r="P339" s="115"/>
      <c r="Q339" s="117"/>
      <c r="R339" s="115"/>
      <c r="S339" s="63"/>
    </row>
    <row r="340" s="26" customFormat="true" ht="27.75" hidden="false" customHeight="false" outlineLevel="0" collapsed="false">
      <c r="A340" s="21"/>
      <c r="B340" s="30" t="s">
        <v>647</v>
      </c>
      <c r="C340" s="84"/>
      <c r="D340" s="30"/>
      <c r="E340" s="55"/>
      <c r="F340" s="30"/>
      <c r="G340" s="114"/>
      <c r="H340" s="115"/>
      <c r="I340" s="116"/>
      <c r="J340" s="117"/>
      <c r="K340" s="115"/>
      <c r="L340" s="116"/>
      <c r="M340" s="117"/>
      <c r="N340" s="115"/>
      <c r="O340" s="114"/>
      <c r="P340" s="115"/>
      <c r="Q340" s="117"/>
      <c r="R340" s="115"/>
      <c r="S340" s="63"/>
    </row>
    <row r="341" s="26" customFormat="true" ht="27.75" hidden="false" customHeight="false" outlineLevel="0" collapsed="false">
      <c r="A341" s="21"/>
      <c r="B341" s="176" t="s">
        <v>459</v>
      </c>
      <c r="C341" s="30"/>
      <c r="D341" s="30"/>
      <c r="E341" s="55"/>
      <c r="F341" s="30"/>
      <c r="G341" s="114"/>
      <c r="H341" s="115"/>
      <c r="I341" s="116"/>
      <c r="J341" s="117"/>
      <c r="K341" s="115"/>
      <c r="L341" s="116"/>
      <c r="M341" s="117"/>
      <c r="N341" s="115"/>
      <c r="O341" s="114"/>
      <c r="P341" s="115"/>
      <c r="Q341" s="117"/>
      <c r="R341" s="115"/>
      <c r="S341" s="63"/>
    </row>
    <row r="342" s="26" customFormat="true" ht="27.75" hidden="false" customHeight="false" outlineLevel="0" collapsed="false">
      <c r="A342" s="121"/>
      <c r="B342" s="102" t="s">
        <v>519</v>
      </c>
      <c r="C342" s="59"/>
      <c r="D342" s="59"/>
      <c r="E342" s="124"/>
      <c r="F342" s="59"/>
      <c r="G342" s="178"/>
      <c r="H342" s="129"/>
      <c r="I342" s="181"/>
      <c r="J342" s="182"/>
      <c r="K342" s="129"/>
      <c r="L342" s="181"/>
      <c r="M342" s="182"/>
      <c r="N342" s="129"/>
      <c r="O342" s="178"/>
      <c r="P342" s="129"/>
      <c r="Q342" s="182"/>
      <c r="R342" s="129"/>
      <c r="S342" s="63"/>
    </row>
    <row r="343" s="9" customFormat="true" ht="15" hidden="false" customHeight="true" outlineLevel="0" collapsed="false">
      <c r="A343" s="130"/>
      <c r="B343" s="213"/>
      <c r="C343" s="132"/>
      <c r="D343" s="132"/>
      <c r="E343" s="133"/>
      <c r="F343" s="132"/>
      <c r="G343" s="134"/>
      <c r="H343" s="130"/>
      <c r="I343" s="135"/>
      <c r="J343" s="133"/>
      <c r="K343" s="130"/>
      <c r="L343" s="135"/>
      <c r="M343" s="133"/>
      <c r="N343" s="130"/>
      <c r="O343" s="134"/>
      <c r="P343" s="130"/>
      <c r="Q343" s="133"/>
      <c r="R343" s="115"/>
      <c r="S343" s="51"/>
    </row>
    <row r="344" s="81" customFormat="true" ht="27.75" hidden="false" customHeight="false" outlineLevel="0" collapsed="false">
      <c r="A344" s="76" t="n">
        <v>5</v>
      </c>
      <c r="B344" s="74" t="s">
        <v>285</v>
      </c>
      <c r="C344" s="214" t="s">
        <v>648</v>
      </c>
      <c r="D344" s="185" t="s">
        <v>287</v>
      </c>
      <c r="E344" s="55" t="s">
        <v>47</v>
      </c>
      <c r="F344" s="92" t="s">
        <v>119</v>
      </c>
      <c r="G344" s="92"/>
      <c r="H344" s="76"/>
      <c r="I344" s="215"/>
      <c r="J344" s="216"/>
      <c r="K344" s="76"/>
      <c r="L344" s="215"/>
      <c r="M344" s="216"/>
      <c r="N344" s="76"/>
      <c r="O344" s="92"/>
      <c r="P344" s="76"/>
      <c r="Q344" s="216"/>
      <c r="R344" s="76"/>
      <c r="S344" s="217"/>
    </row>
    <row r="345" s="26" customFormat="true" ht="27.75" hidden="false" customHeight="false" outlineLevel="0" collapsed="false">
      <c r="A345" s="21"/>
      <c r="B345" s="118" t="s">
        <v>484</v>
      </c>
      <c r="C345" s="30" t="s">
        <v>288</v>
      </c>
      <c r="D345" s="30"/>
      <c r="E345" s="56" t="s">
        <v>32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63"/>
    </row>
    <row r="346" s="26" customFormat="true" ht="27.75" hidden="false" customHeight="false" outlineLevel="0" collapsed="false">
      <c r="A346" s="21"/>
      <c r="B346" s="30" t="s">
        <v>649</v>
      </c>
      <c r="C346" s="176" t="s">
        <v>650</v>
      </c>
      <c r="D346" s="30"/>
      <c r="E346" s="55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63"/>
    </row>
    <row r="347" s="26" customFormat="true" ht="27.75" hidden="false" customHeight="false" outlineLevel="0" collapsed="false">
      <c r="A347" s="21"/>
      <c r="B347" s="176" t="s">
        <v>459</v>
      </c>
      <c r="C347" s="118" t="s">
        <v>651</v>
      </c>
      <c r="D347" s="30"/>
      <c r="E347" s="21"/>
      <c r="F347" s="30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63"/>
    </row>
    <row r="348" s="26" customFormat="true" ht="27.75" hidden="false" customHeight="false" outlineLevel="0" collapsed="false">
      <c r="A348" s="21"/>
      <c r="B348" s="53" t="s">
        <v>652</v>
      </c>
      <c r="C348" s="118" t="s">
        <v>653</v>
      </c>
      <c r="D348" s="71"/>
      <c r="E348" s="21"/>
      <c r="F348" s="30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63"/>
    </row>
    <row r="349" s="26" customFormat="true" ht="27.75" hidden="false" customHeight="false" outlineLevel="0" collapsed="false">
      <c r="A349" s="139"/>
      <c r="B349" s="59"/>
      <c r="C349" s="169"/>
      <c r="D349" s="169"/>
      <c r="E349" s="121"/>
      <c r="F349" s="59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21"/>
      <c r="R349" s="21"/>
      <c r="S349" s="63"/>
    </row>
    <row r="350" s="9" customFormat="true" ht="30.75" hidden="false" customHeight="false" outlineLevel="0" collapsed="false">
      <c r="A350" s="207" t="s">
        <v>654</v>
      </c>
      <c r="B350" s="174"/>
      <c r="C350" s="174"/>
      <c r="D350" s="174"/>
      <c r="E350" s="128"/>
      <c r="F350" s="174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82"/>
    </row>
    <row r="351" s="65" customFormat="true" ht="24.75" hidden="false" customHeight="true" outlineLevel="0" collapsed="false">
      <c r="A351" s="11" t="s">
        <v>5</v>
      </c>
      <c r="B351" s="11" t="s">
        <v>423</v>
      </c>
      <c r="C351" s="11" t="s">
        <v>424</v>
      </c>
      <c r="D351" s="11" t="s">
        <v>8</v>
      </c>
      <c r="E351" s="11" t="s">
        <v>9</v>
      </c>
      <c r="F351" s="11" t="s">
        <v>10</v>
      </c>
      <c r="G351" s="12" t="s">
        <v>425</v>
      </c>
      <c r="H351" s="12"/>
      <c r="I351" s="12"/>
      <c r="J351" s="12" t="s">
        <v>426</v>
      </c>
      <c r="K351" s="12"/>
      <c r="L351" s="12"/>
      <c r="M351" s="12"/>
      <c r="N351" s="12"/>
      <c r="O351" s="12"/>
      <c r="P351" s="12"/>
      <c r="Q351" s="12"/>
      <c r="R351" s="12"/>
    </row>
    <row r="352" s="65" customFormat="true" ht="28.5" hidden="false" customHeight="false" outlineLevel="0" collapsed="false">
      <c r="A352" s="11"/>
      <c r="B352" s="11"/>
      <c r="C352" s="11"/>
      <c r="D352" s="11"/>
      <c r="E352" s="11"/>
      <c r="F352" s="11"/>
      <c r="G352" s="14" t="s">
        <v>427</v>
      </c>
      <c r="H352" s="14" t="s">
        <v>428</v>
      </c>
      <c r="I352" s="14" t="s">
        <v>429</v>
      </c>
      <c r="J352" s="15" t="s">
        <v>430</v>
      </c>
      <c r="K352" s="14" t="s">
        <v>431</v>
      </c>
      <c r="L352" s="16" t="s">
        <v>432</v>
      </c>
      <c r="M352" s="17" t="s">
        <v>433</v>
      </c>
      <c r="N352" s="14" t="s">
        <v>434</v>
      </c>
      <c r="O352" s="15" t="s">
        <v>435</v>
      </c>
      <c r="P352" s="14" t="s">
        <v>436</v>
      </c>
      <c r="Q352" s="17" t="s">
        <v>437</v>
      </c>
      <c r="R352" s="14" t="s">
        <v>438</v>
      </c>
    </row>
    <row r="353" s="1" customFormat="true" ht="24" hidden="false" customHeight="false" outlineLevel="0" collapsed="false">
      <c r="A353" s="21" t="n">
        <v>1</v>
      </c>
      <c r="B353" s="27" t="s">
        <v>295</v>
      </c>
      <c r="C353" s="118" t="s">
        <v>655</v>
      </c>
      <c r="D353" s="175" t="s">
        <v>118</v>
      </c>
      <c r="E353" s="55" t="s">
        <v>47</v>
      </c>
      <c r="F353" s="69" t="s">
        <v>93</v>
      </c>
      <c r="G353" s="69"/>
      <c r="H353" s="21"/>
      <c r="I353" s="151"/>
      <c r="J353" s="55"/>
      <c r="K353" s="21"/>
      <c r="L353" s="151"/>
      <c r="M353" s="55"/>
      <c r="N353" s="21"/>
      <c r="O353" s="69"/>
      <c r="P353" s="21"/>
      <c r="Q353" s="55"/>
      <c r="R353" s="21"/>
      <c r="S353" s="57"/>
    </row>
    <row r="354" s="1" customFormat="true" ht="24" hidden="false" customHeight="false" outlineLevel="0" collapsed="false">
      <c r="A354" s="21"/>
      <c r="B354" s="27" t="s">
        <v>297</v>
      </c>
      <c r="C354" s="30" t="s">
        <v>298</v>
      </c>
      <c r="D354" s="118" t="s">
        <v>299</v>
      </c>
      <c r="E354" s="56" t="s">
        <v>32</v>
      </c>
      <c r="F354" s="21" t="s">
        <v>96</v>
      </c>
      <c r="G354" s="69"/>
      <c r="H354" s="21"/>
      <c r="I354" s="151"/>
      <c r="J354" s="55"/>
      <c r="K354" s="21"/>
      <c r="L354" s="151"/>
      <c r="M354" s="55"/>
      <c r="N354" s="21"/>
      <c r="O354" s="69"/>
      <c r="P354" s="21"/>
      <c r="Q354" s="55"/>
      <c r="R354" s="21"/>
      <c r="S354" s="57"/>
    </row>
    <row r="355" s="1" customFormat="true" ht="24" hidden="false" customHeight="false" outlineLevel="0" collapsed="false">
      <c r="A355" s="21"/>
      <c r="B355" s="118" t="s">
        <v>484</v>
      </c>
      <c r="C355" s="30"/>
      <c r="D355" s="30"/>
      <c r="E355" s="55"/>
      <c r="F355" s="21"/>
      <c r="G355" s="69"/>
      <c r="H355" s="21"/>
      <c r="I355" s="151"/>
      <c r="J355" s="55"/>
      <c r="K355" s="21"/>
      <c r="L355" s="151"/>
      <c r="M355" s="55"/>
      <c r="N355" s="21"/>
      <c r="O355" s="69"/>
      <c r="P355" s="21"/>
      <c r="Q355" s="55"/>
      <c r="R355" s="21"/>
      <c r="S355" s="57"/>
    </row>
    <row r="356" s="1" customFormat="true" ht="24" hidden="false" customHeight="false" outlineLevel="0" collapsed="false">
      <c r="A356" s="21"/>
      <c r="B356" s="30" t="s">
        <v>540</v>
      </c>
      <c r="C356" s="30"/>
      <c r="D356" s="30"/>
      <c r="E356" s="55"/>
      <c r="F356" s="30"/>
      <c r="G356" s="69"/>
      <c r="H356" s="21"/>
      <c r="I356" s="151"/>
      <c r="J356" s="55"/>
      <c r="K356" s="21"/>
      <c r="L356" s="151"/>
      <c r="M356" s="55"/>
      <c r="N356" s="21"/>
      <c r="O356" s="69"/>
      <c r="P356" s="21"/>
      <c r="Q356" s="55"/>
      <c r="R356" s="21"/>
      <c r="S356" s="57"/>
    </row>
    <row r="357" s="1" customFormat="true" ht="24" hidden="false" customHeight="false" outlineLevel="0" collapsed="false">
      <c r="A357" s="21"/>
      <c r="B357" s="176" t="s">
        <v>459</v>
      </c>
      <c r="C357" s="30"/>
      <c r="D357" s="30"/>
      <c r="E357" s="55"/>
      <c r="F357" s="30"/>
      <c r="G357" s="69"/>
      <c r="H357" s="21"/>
      <c r="I357" s="151"/>
      <c r="J357" s="55"/>
      <c r="K357" s="21"/>
      <c r="L357" s="151"/>
      <c r="M357" s="55"/>
      <c r="N357" s="21"/>
      <c r="O357" s="69"/>
      <c r="P357" s="21"/>
      <c r="Q357" s="151"/>
      <c r="R357" s="21"/>
      <c r="S357" s="57"/>
    </row>
    <row r="358" s="1" customFormat="true" ht="23.25" hidden="false" customHeight="true" outlineLevel="0" collapsed="false">
      <c r="A358" s="121"/>
      <c r="B358" s="102" t="s">
        <v>530</v>
      </c>
      <c r="C358" s="59"/>
      <c r="D358" s="59"/>
      <c r="E358" s="124"/>
      <c r="F358" s="59"/>
      <c r="G358" s="139"/>
      <c r="H358" s="121"/>
      <c r="I358" s="140"/>
      <c r="J358" s="124"/>
      <c r="K358" s="121"/>
      <c r="L358" s="140"/>
      <c r="M358" s="124"/>
      <c r="N358" s="121"/>
      <c r="O358" s="139"/>
      <c r="P358" s="121"/>
      <c r="Q358" s="140"/>
      <c r="R358" s="21"/>
      <c r="S358" s="57"/>
    </row>
    <row r="359" s="26" customFormat="true" ht="27.75" hidden="false" customHeight="true" outlineLevel="0" collapsed="false">
      <c r="A359" s="179"/>
      <c r="B359" s="179"/>
      <c r="C359" s="179"/>
      <c r="D359" s="179"/>
      <c r="E359" s="179"/>
      <c r="F359" s="179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43" t="n">
        <v>20</v>
      </c>
      <c r="R359" s="143"/>
      <c r="S359" s="63"/>
    </row>
    <row r="360" s="65" customFormat="true" ht="24.75" hidden="false" customHeight="true" outlineLevel="0" collapsed="false">
      <c r="A360" s="11" t="s">
        <v>5</v>
      </c>
      <c r="B360" s="11" t="s">
        <v>423</v>
      </c>
      <c r="C360" s="11" t="s">
        <v>424</v>
      </c>
      <c r="D360" s="11" t="s">
        <v>8</v>
      </c>
      <c r="E360" s="11" t="s">
        <v>9</v>
      </c>
      <c r="F360" s="11" t="s">
        <v>10</v>
      </c>
      <c r="G360" s="12" t="s">
        <v>425</v>
      </c>
      <c r="H360" s="12"/>
      <c r="I360" s="12"/>
      <c r="J360" s="12" t="s">
        <v>426</v>
      </c>
      <c r="K360" s="12"/>
      <c r="L360" s="12"/>
      <c r="M360" s="12"/>
      <c r="N360" s="12"/>
      <c r="O360" s="12"/>
      <c r="P360" s="12"/>
      <c r="Q360" s="12"/>
      <c r="R360" s="12"/>
    </row>
    <row r="361" s="65" customFormat="true" ht="28.5" hidden="false" customHeight="false" outlineLevel="0" collapsed="false">
      <c r="A361" s="11"/>
      <c r="B361" s="11"/>
      <c r="C361" s="11"/>
      <c r="D361" s="11"/>
      <c r="E361" s="11"/>
      <c r="F361" s="11"/>
      <c r="G361" s="14" t="s">
        <v>427</v>
      </c>
      <c r="H361" s="14" t="s">
        <v>428</v>
      </c>
      <c r="I361" s="14" t="s">
        <v>429</v>
      </c>
      <c r="J361" s="15" t="s">
        <v>430</v>
      </c>
      <c r="K361" s="14" t="s">
        <v>431</v>
      </c>
      <c r="L361" s="16" t="s">
        <v>432</v>
      </c>
      <c r="M361" s="17" t="s">
        <v>433</v>
      </c>
      <c r="N361" s="14" t="s">
        <v>434</v>
      </c>
      <c r="O361" s="15" t="s">
        <v>435</v>
      </c>
      <c r="P361" s="14" t="s">
        <v>436</v>
      </c>
      <c r="Q361" s="17" t="s">
        <v>437</v>
      </c>
      <c r="R361" s="14" t="s">
        <v>438</v>
      </c>
    </row>
    <row r="362" s="26" customFormat="true" ht="27.75" hidden="false" customHeight="false" outlineLevel="0" collapsed="false">
      <c r="A362" s="21" t="n">
        <v>2</v>
      </c>
      <c r="B362" s="30" t="s">
        <v>656</v>
      </c>
      <c r="C362" s="118" t="s">
        <v>657</v>
      </c>
      <c r="D362" s="175" t="s">
        <v>574</v>
      </c>
      <c r="E362" s="55" t="s">
        <v>47</v>
      </c>
      <c r="F362" s="69" t="s">
        <v>93</v>
      </c>
      <c r="G362" s="114"/>
      <c r="H362" s="115"/>
      <c r="I362" s="116"/>
      <c r="J362" s="117"/>
      <c r="K362" s="115"/>
      <c r="L362" s="116"/>
      <c r="M362" s="117"/>
      <c r="N362" s="115"/>
      <c r="O362" s="114"/>
      <c r="P362" s="115"/>
      <c r="Q362" s="117"/>
      <c r="R362" s="115"/>
    </row>
    <row r="363" s="26" customFormat="true" ht="27.75" hidden="false" customHeight="false" outlineLevel="0" collapsed="false">
      <c r="A363" s="21"/>
      <c r="B363" s="30" t="s">
        <v>658</v>
      </c>
      <c r="C363" s="118" t="s">
        <v>659</v>
      </c>
      <c r="D363" s="30"/>
      <c r="E363" s="56" t="s">
        <v>32</v>
      </c>
      <c r="F363" s="21" t="s">
        <v>96</v>
      </c>
      <c r="G363" s="114"/>
      <c r="H363" s="115"/>
      <c r="I363" s="116"/>
      <c r="J363" s="117"/>
      <c r="K363" s="115"/>
      <c r="L363" s="116"/>
      <c r="M363" s="117"/>
      <c r="N363" s="115"/>
      <c r="O363" s="114"/>
      <c r="P363" s="115"/>
      <c r="Q363" s="117"/>
      <c r="R363" s="115"/>
    </row>
    <row r="364" s="26" customFormat="true" ht="27.75" hidden="false" customHeight="false" outlineLevel="0" collapsed="false">
      <c r="A364" s="21"/>
      <c r="B364" s="30" t="s">
        <v>660</v>
      </c>
      <c r="C364" s="118" t="s">
        <v>661</v>
      </c>
      <c r="D364" s="30"/>
      <c r="E364" s="56"/>
      <c r="F364" s="30"/>
      <c r="G364" s="114"/>
      <c r="H364" s="115"/>
      <c r="I364" s="116"/>
      <c r="J364" s="117"/>
      <c r="K364" s="115"/>
      <c r="L364" s="116"/>
      <c r="M364" s="117"/>
      <c r="N364" s="115"/>
      <c r="O364" s="114"/>
      <c r="P364" s="115"/>
      <c r="Q364" s="117"/>
      <c r="R364" s="115"/>
    </row>
    <row r="365" s="26" customFormat="true" ht="27.75" hidden="false" customHeight="false" outlineLevel="0" collapsed="false">
      <c r="A365" s="21"/>
      <c r="B365" s="118" t="s">
        <v>484</v>
      </c>
      <c r="C365" s="118" t="s">
        <v>662</v>
      </c>
      <c r="D365" s="30"/>
      <c r="E365" s="55"/>
      <c r="F365" s="30"/>
      <c r="G365" s="114"/>
      <c r="H365" s="115"/>
      <c r="I365" s="116"/>
      <c r="J365" s="117"/>
      <c r="K365" s="115"/>
      <c r="L365" s="116"/>
      <c r="M365" s="117"/>
      <c r="N365" s="115"/>
      <c r="O365" s="114"/>
      <c r="P365" s="115"/>
      <c r="Q365" s="117"/>
      <c r="R365" s="115"/>
    </row>
    <row r="366" s="26" customFormat="true" ht="27.75" hidden="false" customHeight="false" outlineLevel="0" collapsed="false">
      <c r="A366" s="21"/>
      <c r="B366" s="30" t="s">
        <v>663</v>
      </c>
      <c r="C366" s="218" t="s">
        <v>664</v>
      </c>
      <c r="D366" s="30"/>
      <c r="E366" s="55"/>
      <c r="F366" s="30"/>
      <c r="G366" s="114"/>
      <c r="H366" s="115"/>
      <c r="I366" s="116"/>
      <c r="J366" s="117"/>
      <c r="K366" s="115"/>
      <c r="L366" s="116"/>
      <c r="M366" s="117"/>
      <c r="N366" s="115"/>
      <c r="O366" s="114"/>
      <c r="P366" s="115"/>
      <c r="Q366" s="117"/>
      <c r="R366" s="115"/>
      <c r="S366" s="63"/>
    </row>
    <row r="367" s="26" customFormat="true" ht="27.75" hidden="false" customHeight="false" outlineLevel="0" collapsed="false">
      <c r="A367" s="21"/>
      <c r="B367" s="176" t="s">
        <v>459</v>
      </c>
      <c r="C367" s="103" t="s">
        <v>665</v>
      </c>
      <c r="D367" s="30"/>
      <c r="E367" s="55"/>
      <c r="F367" s="30"/>
      <c r="G367" s="114"/>
      <c r="H367" s="115"/>
      <c r="I367" s="116"/>
      <c r="J367" s="117"/>
      <c r="K367" s="115"/>
      <c r="L367" s="116"/>
      <c r="M367" s="117"/>
      <c r="N367" s="115"/>
      <c r="O367" s="114"/>
      <c r="P367" s="115"/>
      <c r="Q367" s="117"/>
      <c r="R367" s="115"/>
      <c r="S367" s="63"/>
    </row>
    <row r="368" s="26" customFormat="true" ht="27.75" hidden="false" customHeight="false" outlineLevel="0" collapsed="false">
      <c r="A368" s="21"/>
      <c r="B368" s="53" t="s">
        <v>666</v>
      </c>
      <c r="C368" s="175"/>
      <c r="D368" s="71"/>
      <c r="E368" s="55"/>
      <c r="F368" s="30"/>
      <c r="G368" s="114"/>
      <c r="H368" s="115"/>
      <c r="I368" s="116"/>
      <c r="J368" s="117"/>
      <c r="K368" s="115"/>
      <c r="L368" s="116"/>
      <c r="M368" s="117"/>
      <c r="N368" s="115"/>
      <c r="O368" s="114"/>
      <c r="P368" s="115"/>
      <c r="Q368" s="117"/>
      <c r="R368" s="115"/>
      <c r="S368" s="63"/>
    </row>
    <row r="369" s="26" customFormat="true" ht="15" hidden="false" customHeight="true" outlineLevel="0" collapsed="false">
      <c r="A369" s="139"/>
      <c r="B369" s="102"/>
      <c r="C369" s="219"/>
      <c r="D369" s="102"/>
      <c r="E369" s="139"/>
      <c r="F369" s="102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29"/>
      <c r="S369" s="63"/>
    </row>
    <row r="370" s="9" customFormat="true" ht="30" hidden="false" customHeight="true" outlineLevel="0" collapsed="false">
      <c r="A370" s="108" t="s">
        <v>667</v>
      </c>
      <c r="B370" s="109"/>
      <c r="C370" s="109"/>
      <c r="D370" s="109"/>
      <c r="E370" s="110"/>
      <c r="F370" s="109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1"/>
      <c r="S370" s="51"/>
    </row>
    <row r="371" s="26" customFormat="true" ht="30" hidden="false" customHeight="false" outlineLevel="0" collapsed="false">
      <c r="A371" s="109" t="s">
        <v>668</v>
      </c>
      <c r="B371" s="109"/>
      <c r="C371" s="109"/>
      <c r="D371" s="109"/>
      <c r="E371" s="110"/>
      <c r="F371" s="109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1"/>
      <c r="S371" s="63"/>
    </row>
    <row r="372" s="65" customFormat="true" ht="24.75" hidden="false" customHeight="true" outlineLevel="0" collapsed="false">
      <c r="A372" s="11" t="s">
        <v>5</v>
      </c>
      <c r="B372" s="11" t="s">
        <v>423</v>
      </c>
      <c r="C372" s="11" t="s">
        <v>424</v>
      </c>
      <c r="D372" s="11" t="s">
        <v>8</v>
      </c>
      <c r="E372" s="11" t="s">
        <v>9</v>
      </c>
      <c r="F372" s="11" t="s">
        <v>10</v>
      </c>
      <c r="G372" s="12" t="s">
        <v>425</v>
      </c>
      <c r="H372" s="12"/>
      <c r="I372" s="12"/>
      <c r="J372" s="12" t="s">
        <v>426</v>
      </c>
      <c r="K372" s="12"/>
      <c r="L372" s="12"/>
      <c r="M372" s="12"/>
      <c r="N372" s="12"/>
      <c r="O372" s="12"/>
      <c r="P372" s="12"/>
      <c r="Q372" s="12"/>
      <c r="R372" s="12"/>
    </row>
    <row r="373" s="65" customFormat="true" ht="28.5" hidden="false" customHeight="false" outlineLevel="0" collapsed="false">
      <c r="A373" s="11"/>
      <c r="B373" s="11"/>
      <c r="C373" s="11"/>
      <c r="D373" s="11"/>
      <c r="E373" s="11"/>
      <c r="F373" s="11"/>
      <c r="G373" s="14" t="s">
        <v>427</v>
      </c>
      <c r="H373" s="14" t="s">
        <v>428</v>
      </c>
      <c r="I373" s="14" t="s">
        <v>429</v>
      </c>
      <c r="J373" s="15" t="s">
        <v>430</v>
      </c>
      <c r="K373" s="14" t="s">
        <v>431</v>
      </c>
      <c r="L373" s="16" t="s">
        <v>432</v>
      </c>
      <c r="M373" s="17" t="s">
        <v>433</v>
      </c>
      <c r="N373" s="14" t="s">
        <v>434</v>
      </c>
      <c r="O373" s="15" t="s">
        <v>435</v>
      </c>
      <c r="P373" s="14" t="s">
        <v>436</v>
      </c>
      <c r="Q373" s="17" t="s">
        <v>437</v>
      </c>
      <c r="R373" s="14" t="s">
        <v>438</v>
      </c>
    </row>
    <row r="374" s="26" customFormat="true" ht="27.75" hidden="false" customHeight="false" outlineLevel="0" collapsed="false">
      <c r="A374" s="21" t="n">
        <v>1</v>
      </c>
      <c r="B374" s="68" t="s">
        <v>669</v>
      </c>
      <c r="C374" s="120" t="s">
        <v>670</v>
      </c>
      <c r="D374" s="175" t="s">
        <v>324</v>
      </c>
      <c r="E374" s="55" t="s">
        <v>47</v>
      </c>
      <c r="F374" s="21" t="s">
        <v>48</v>
      </c>
      <c r="G374" s="69"/>
      <c r="H374" s="115"/>
      <c r="I374" s="116"/>
      <c r="J374" s="114"/>
      <c r="K374" s="115"/>
      <c r="L374" s="116"/>
      <c r="M374" s="117"/>
      <c r="N374" s="115"/>
      <c r="O374" s="114"/>
      <c r="P374" s="115"/>
      <c r="Q374" s="117"/>
      <c r="R374" s="115"/>
      <c r="S374" s="63"/>
    </row>
    <row r="375" s="26" customFormat="true" ht="27.75" hidden="false" customHeight="false" outlineLevel="0" collapsed="false">
      <c r="A375" s="21"/>
      <c r="B375" s="165" t="s">
        <v>671</v>
      </c>
      <c r="C375" s="19"/>
      <c r="D375" s="30"/>
      <c r="E375" s="56" t="s">
        <v>32</v>
      </c>
      <c r="F375" s="30"/>
      <c r="G375" s="69"/>
      <c r="H375" s="115"/>
      <c r="I375" s="116"/>
      <c r="J375" s="114"/>
      <c r="K375" s="115"/>
      <c r="L375" s="116"/>
      <c r="M375" s="117"/>
      <c r="N375" s="115"/>
      <c r="O375" s="114"/>
      <c r="P375" s="115"/>
      <c r="Q375" s="117"/>
      <c r="R375" s="115"/>
      <c r="S375" s="63"/>
    </row>
    <row r="376" s="26" customFormat="true" ht="27.75" hidden="false" customHeight="true" outlineLevel="0" collapsed="false">
      <c r="A376" s="21"/>
      <c r="B376" s="71" t="s">
        <v>672</v>
      </c>
      <c r="C376" s="19"/>
      <c r="D376" s="30"/>
      <c r="E376" s="55"/>
      <c r="F376" s="30"/>
      <c r="G376" s="69"/>
      <c r="H376" s="115"/>
      <c r="I376" s="116"/>
      <c r="J376" s="114"/>
      <c r="K376" s="115"/>
      <c r="L376" s="116"/>
      <c r="M376" s="117"/>
      <c r="N376" s="115"/>
      <c r="O376" s="114"/>
      <c r="P376" s="115"/>
      <c r="Q376" s="117"/>
      <c r="R376" s="115"/>
      <c r="S376" s="63"/>
    </row>
    <row r="377" s="9" customFormat="true" ht="30.75" hidden="false" customHeight="false" outlineLevel="0" collapsed="false">
      <c r="A377" s="21"/>
      <c r="B377" s="165" t="s">
        <v>459</v>
      </c>
      <c r="C377" s="30"/>
      <c r="D377" s="30"/>
      <c r="E377" s="55"/>
      <c r="F377" s="30"/>
      <c r="G377" s="69"/>
      <c r="H377" s="115"/>
      <c r="I377" s="116"/>
      <c r="J377" s="114"/>
      <c r="K377" s="115"/>
      <c r="L377" s="116"/>
      <c r="M377" s="117"/>
      <c r="N377" s="115"/>
      <c r="O377" s="114"/>
      <c r="P377" s="115"/>
      <c r="Q377" s="117"/>
      <c r="R377" s="115"/>
    </row>
    <row r="378" s="9" customFormat="true" ht="30.75" hidden="false" customHeight="false" outlineLevel="0" collapsed="false">
      <c r="A378" s="21"/>
      <c r="B378" s="71" t="s">
        <v>673</v>
      </c>
      <c r="C378" s="30"/>
      <c r="D378" s="30"/>
      <c r="E378" s="55"/>
      <c r="F378" s="30"/>
      <c r="G378" s="69"/>
      <c r="H378" s="115"/>
      <c r="I378" s="116"/>
      <c r="J378" s="114"/>
      <c r="K378" s="115"/>
      <c r="L378" s="116"/>
      <c r="M378" s="117"/>
      <c r="N378" s="115"/>
      <c r="O378" s="114"/>
      <c r="P378" s="115"/>
      <c r="Q378" s="117"/>
      <c r="R378" s="115"/>
    </row>
    <row r="379" s="9" customFormat="true" ht="30.75" hidden="false" customHeight="false" outlineLevel="0" collapsed="false">
      <c r="A379" s="21"/>
      <c r="B379" s="71"/>
      <c r="C379" s="84"/>
      <c r="D379" s="30"/>
      <c r="E379" s="55"/>
      <c r="F379" s="53"/>
      <c r="G379" s="69"/>
      <c r="H379" s="115"/>
      <c r="I379" s="117"/>
      <c r="J379" s="114"/>
      <c r="K379" s="114"/>
      <c r="L379" s="115"/>
      <c r="M379" s="117"/>
      <c r="N379" s="115"/>
      <c r="O379" s="117"/>
      <c r="P379" s="114"/>
      <c r="Q379" s="115"/>
      <c r="R379" s="115"/>
    </row>
    <row r="380" s="9" customFormat="true" ht="30.75" hidden="false" customHeight="false" outlineLevel="0" collapsed="false">
      <c r="A380" s="21"/>
      <c r="B380" s="71"/>
      <c r="C380" s="84"/>
      <c r="D380" s="30"/>
      <c r="E380" s="55"/>
      <c r="F380" s="53"/>
      <c r="G380" s="69"/>
      <c r="H380" s="115"/>
      <c r="I380" s="117"/>
      <c r="J380" s="114"/>
      <c r="K380" s="114"/>
      <c r="L380" s="115"/>
      <c r="M380" s="117"/>
      <c r="N380" s="115"/>
      <c r="O380" s="117"/>
      <c r="P380" s="114"/>
      <c r="Q380" s="115"/>
      <c r="R380" s="115"/>
    </row>
    <row r="381" s="9" customFormat="true" ht="30.75" hidden="false" customHeight="false" outlineLevel="0" collapsed="false">
      <c r="A381" s="121"/>
      <c r="B381" s="169"/>
      <c r="C381" s="211"/>
      <c r="D381" s="59"/>
      <c r="E381" s="124"/>
      <c r="F381" s="102"/>
      <c r="G381" s="139"/>
      <c r="H381" s="129"/>
      <c r="I381" s="182"/>
      <c r="J381" s="178"/>
      <c r="K381" s="178"/>
      <c r="L381" s="129"/>
      <c r="M381" s="182"/>
      <c r="N381" s="129"/>
      <c r="O381" s="182"/>
      <c r="P381" s="178"/>
      <c r="Q381" s="129"/>
      <c r="R381" s="129"/>
    </row>
    <row r="382" s="26" customFormat="true" ht="27.75" hidden="false" customHeight="false" outlineLevel="0" collapsed="false">
      <c r="A382" s="179"/>
      <c r="B382" s="179"/>
      <c r="C382" s="179"/>
      <c r="D382" s="179"/>
      <c r="E382" s="179"/>
      <c r="F382" s="179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43" t="n">
        <v>22</v>
      </c>
      <c r="R382" s="143"/>
    </row>
    <row r="383" s="65" customFormat="true" ht="30" hidden="false" customHeight="false" outlineLevel="0" collapsed="false">
      <c r="A383" s="108" t="s">
        <v>674</v>
      </c>
      <c r="B383" s="109"/>
      <c r="C383" s="109"/>
      <c r="D383" s="109"/>
      <c r="E383" s="110"/>
      <c r="F383" s="109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1"/>
    </row>
    <row r="384" s="26" customFormat="true" ht="30" hidden="false" customHeight="false" outlineLevel="0" collapsed="false">
      <c r="A384" s="109" t="s">
        <v>675</v>
      </c>
      <c r="B384" s="109"/>
      <c r="C384" s="109"/>
      <c r="D384" s="109"/>
      <c r="E384" s="110"/>
      <c r="F384" s="109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1"/>
    </row>
    <row r="385" s="65" customFormat="true" ht="24.75" hidden="false" customHeight="true" outlineLevel="0" collapsed="false">
      <c r="A385" s="11" t="s">
        <v>5</v>
      </c>
      <c r="B385" s="11" t="s">
        <v>423</v>
      </c>
      <c r="C385" s="11" t="s">
        <v>424</v>
      </c>
      <c r="D385" s="11" t="s">
        <v>8</v>
      </c>
      <c r="E385" s="11" t="s">
        <v>9</v>
      </c>
      <c r="F385" s="11" t="s">
        <v>10</v>
      </c>
      <c r="G385" s="12" t="s">
        <v>425</v>
      </c>
      <c r="H385" s="12"/>
      <c r="I385" s="12"/>
      <c r="J385" s="12" t="s">
        <v>426</v>
      </c>
      <c r="K385" s="12"/>
      <c r="L385" s="12"/>
      <c r="M385" s="12"/>
      <c r="N385" s="12"/>
      <c r="O385" s="12"/>
      <c r="P385" s="12"/>
      <c r="Q385" s="12"/>
      <c r="R385" s="12"/>
    </row>
    <row r="386" s="65" customFormat="true" ht="28.5" hidden="false" customHeight="false" outlineLevel="0" collapsed="false">
      <c r="A386" s="11"/>
      <c r="B386" s="11"/>
      <c r="C386" s="11"/>
      <c r="D386" s="11"/>
      <c r="E386" s="11"/>
      <c r="F386" s="11"/>
      <c r="G386" s="14" t="s">
        <v>427</v>
      </c>
      <c r="H386" s="14" t="s">
        <v>428</v>
      </c>
      <c r="I386" s="14" t="s">
        <v>429</v>
      </c>
      <c r="J386" s="15" t="s">
        <v>430</v>
      </c>
      <c r="K386" s="14" t="s">
        <v>431</v>
      </c>
      <c r="L386" s="16" t="s">
        <v>432</v>
      </c>
      <c r="M386" s="17" t="s">
        <v>433</v>
      </c>
      <c r="N386" s="14" t="s">
        <v>434</v>
      </c>
      <c r="O386" s="15" t="s">
        <v>435</v>
      </c>
      <c r="P386" s="14" t="s">
        <v>436</v>
      </c>
      <c r="Q386" s="17" t="s">
        <v>437</v>
      </c>
      <c r="R386" s="14" t="s">
        <v>438</v>
      </c>
    </row>
    <row r="387" s="26" customFormat="true" ht="27.75" hidden="false" customHeight="false" outlineLevel="0" collapsed="false">
      <c r="A387" s="21" t="n">
        <v>1</v>
      </c>
      <c r="B387" s="30" t="s">
        <v>676</v>
      </c>
      <c r="C387" s="118" t="s">
        <v>677</v>
      </c>
      <c r="D387" s="175" t="s">
        <v>333</v>
      </c>
      <c r="E387" s="55" t="s">
        <v>334</v>
      </c>
      <c r="F387" s="69" t="s">
        <v>93</v>
      </c>
      <c r="G387" s="114"/>
      <c r="H387" s="115"/>
      <c r="I387" s="116"/>
      <c r="J387" s="117"/>
      <c r="K387" s="115"/>
      <c r="L387" s="116"/>
      <c r="M387" s="117"/>
      <c r="N387" s="115"/>
      <c r="O387" s="114"/>
      <c r="P387" s="115"/>
      <c r="Q387" s="117"/>
      <c r="R387" s="115"/>
    </row>
    <row r="388" s="26" customFormat="true" ht="27.75" hidden="false" customHeight="false" outlineLevel="0" collapsed="false">
      <c r="A388" s="21"/>
      <c r="B388" s="30" t="s">
        <v>678</v>
      </c>
      <c r="C388" s="53" t="s">
        <v>679</v>
      </c>
      <c r="D388" s="30"/>
      <c r="E388" s="55" t="s">
        <v>275</v>
      </c>
      <c r="F388" s="21" t="s">
        <v>96</v>
      </c>
      <c r="G388" s="114"/>
      <c r="H388" s="115"/>
      <c r="I388" s="116"/>
      <c r="J388" s="117"/>
      <c r="K388" s="115"/>
      <c r="L388" s="116"/>
      <c r="M388" s="117"/>
      <c r="N388" s="115"/>
      <c r="O388" s="114"/>
      <c r="P388" s="115"/>
      <c r="Q388" s="117"/>
      <c r="R388" s="115"/>
    </row>
    <row r="389" s="9" customFormat="true" ht="30.75" hidden="false" customHeight="true" outlineLevel="0" collapsed="false">
      <c r="A389" s="21"/>
      <c r="B389" s="118" t="s">
        <v>484</v>
      </c>
      <c r="C389" s="53"/>
      <c r="D389" s="53"/>
      <c r="E389" s="21"/>
      <c r="F389" s="21"/>
      <c r="G389" s="117"/>
      <c r="H389" s="115"/>
      <c r="I389" s="117"/>
      <c r="J389" s="115"/>
      <c r="K389" s="117"/>
      <c r="L389" s="114"/>
      <c r="M389" s="115"/>
      <c r="N389" s="114"/>
      <c r="O389" s="114"/>
      <c r="P389" s="115"/>
      <c r="Q389" s="114"/>
      <c r="R389" s="115"/>
    </row>
    <row r="390" s="9" customFormat="true" ht="30.75" hidden="false" customHeight="false" outlineLevel="0" collapsed="false">
      <c r="A390" s="21"/>
      <c r="B390" s="30" t="s">
        <v>680</v>
      </c>
      <c r="C390" s="53"/>
      <c r="D390" s="53"/>
      <c r="E390" s="21"/>
      <c r="F390" s="30"/>
      <c r="G390" s="117"/>
      <c r="H390" s="115"/>
      <c r="I390" s="117"/>
      <c r="J390" s="115"/>
      <c r="K390" s="117"/>
      <c r="L390" s="114"/>
      <c r="M390" s="115"/>
      <c r="N390" s="114"/>
      <c r="O390" s="114"/>
      <c r="P390" s="115"/>
      <c r="Q390" s="114"/>
      <c r="R390" s="115"/>
    </row>
    <row r="391" s="9" customFormat="true" ht="30.75" hidden="false" customHeight="false" outlineLevel="0" collapsed="false">
      <c r="A391" s="21"/>
      <c r="B391" s="176" t="s">
        <v>459</v>
      </c>
      <c r="C391" s="53"/>
      <c r="D391" s="53"/>
      <c r="E391" s="21"/>
      <c r="F391" s="30"/>
      <c r="G391" s="117"/>
      <c r="H391" s="115"/>
      <c r="I391" s="115"/>
      <c r="J391" s="116"/>
      <c r="K391" s="117"/>
      <c r="L391" s="115"/>
      <c r="M391" s="117"/>
      <c r="N391" s="114"/>
      <c r="O391" s="114"/>
      <c r="P391" s="115"/>
      <c r="Q391" s="117"/>
      <c r="R391" s="115"/>
    </row>
    <row r="392" s="65" customFormat="true" ht="28.5" hidden="false" customHeight="false" outlineLevel="0" collapsed="false">
      <c r="A392" s="121"/>
      <c r="B392" s="102" t="s">
        <v>681</v>
      </c>
      <c r="C392" s="102"/>
      <c r="D392" s="59"/>
      <c r="E392" s="121"/>
      <c r="F392" s="5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</row>
    <row r="393" s="26" customFormat="true" ht="27.75" hidden="false" customHeight="false" outlineLevel="0" collapsed="false">
      <c r="A393" s="21" t="n">
        <v>1</v>
      </c>
      <c r="B393" s="30" t="s">
        <v>682</v>
      </c>
      <c r="C393" s="153" t="s">
        <v>683</v>
      </c>
      <c r="D393" s="175" t="s">
        <v>342</v>
      </c>
      <c r="E393" s="55" t="s">
        <v>334</v>
      </c>
      <c r="F393" s="69" t="s">
        <v>93</v>
      </c>
      <c r="G393" s="114"/>
      <c r="H393" s="115"/>
      <c r="I393" s="116"/>
      <c r="J393" s="117"/>
      <c r="K393" s="115"/>
      <c r="L393" s="116"/>
      <c r="M393" s="117"/>
      <c r="N393" s="115"/>
      <c r="O393" s="114"/>
      <c r="P393" s="115"/>
      <c r="Q393" s="117"/>
      <c r="R393" s="115"/>
    </row>
    <row r="394" s="26" customFormat="true" ht="27.75" hidden="false" customHeight="false" outlineLevel="0" collapsed="false">
      <c r="A394" s="21"/>
      <c r="B394" s="30" t="s">
        <v>343</v>
      </c>
      <c r="C394" s="53" t="s">
        <v>684</v>
      </c>
      <c r="D394" s="30"/>
      <c r="E394" s="55" t="s">
        <v>275</v>
      </c>
      <c r="F394" s="21" t="s">
        <v>96</v>
      </c>
      <c r="G394" s="114"/>
      <c r="H394" s="115"/>
      <c r="I394" s="116"/>
      <c r="J394" s="117"/>
      <c r="K394" s="115"/>
      <c r="L394" s="116"/>
      <c r="M394" s="117"/>
      <c r="N394" s="115"/>
      <c r="O394" s="114"/>
      <c r="P394" s="115"/>
      <c r="Q394" s="117"/>
      <c r="R394" s="115"/>
    </row>
    <row r="395" s="9" customFormat="true" ht="30.75" hidden="false" customHeight="true" outlineLevel="0" collapsed="false">
      <c r="A395" s="21"/>
      <c r="B395" s="118" t="s">
        <v>484</v>
      </c>
      <c r="C395" s="53" t="s">
        <v>345</v>
      </c>
      <c r="D395" s="53"/>
      <c r="E395" s="21"/>
      <c r="F395" s="21"/>
      <c r="G395" s="117"/>
      <c r="H395" s="115"/>
      <c r="I395" s="117"/>
      <c r="J395" s="115"/>
      <c r="K395" s="117"/>
      <c r="L395" s="114"/>
      <c r="M395" s="115"/>
      <c r="N395" s="114"/>
      <c r="O395" s="114"/>
      <c r="P395" s="115"/>
      <c r="Q395" s="114"/>
      <c r="R395" s="115"/>
    </row>
    <row r="396" s="9" customFormat="true" ht="30.75" hidden="false" customHeight="false" outlineLevel="0" collapsed="false">
      <c r="A396" s="21"/>
      <c r="B396" s="30" t="s">
        <v>680</v>
      </c>
      <c r="C396" s="53"/>
      <c r="D396" s="53"/>
      <c r="E396" s="21"/>
      <c r="F396" s="30"/>
      <c r="G396" s="117"/>
      <c r="H396" s="115"/>
      <c r="I396" s="117"/>
      <c r="J396" s="115"/>
      <c r="K396" s="117"/>
      <c r="L396" s="114"/>
      <c r="M396" s="115"/>
      <c r="N396" s="114"/>
      <c r="O396" s="114"/>
      <c r="P396" s="115"/>
      <c r="Q396" s="114"/>
      <c r="R396" s="115"/>
    </row>
    <row r="397" s="9" customFormat="true" ht="30.75" hidden="false" customHeight="false" outlineLevel="0" collapsed="false">
      <c r="A397" s="21"/>
      <c r="B397" s="176" t="s">
        <v>459</v>
      </c>
      <c r="C397" s="53"/>
      <c r="D397" s="53"/>
      <c r="E397" s="21"/>
      <c r="F397" s="30"/>
      <c r="G397" s="117"/>
      <c r="H397" s="115"/>
      <c r="I397" s="115"/>
      <c r="J397" s="116"/>
      <c r="K397" s="117"/>
      <c r="L397" s="115"/>
      <c r="M397" s="117"/>
      <c r="N397" s="114"/>
      <c r="O397" s="114"/>
      <c r="P397" s="115"/>
      <c r="Q397" s="117"/>
      <c r="R397" s="115"/>
    </row>
    <row r="398" s="65" customFormat="true" ht="28.5" hidden="false" customHeight="false" outlineLevel="0" collapsed="false">
      <c r="A398" s="121"/>
      <c r="B398" s="102" t="s">
        <v>685</v>
      </c>
      <c r="C398" s="102"/>
      <c r="D398" s="59"/>
      <c r="E398" s="121"/>
      <c r="F398" s="5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</row>
    <row r="399" s="26" customFormat="true" ht="27.75" hidden="false" customHeight="false" outlineLevel="0" collapsed="false">
      <c r="A399" s="21" t="n">
        <v>2</v>
      </c>
      <c r="B399" s="30" t="s">
        <v>686</v>
      </c>
      <c r="C399" s="153" t="s">
        <v>687</v>
      </c>
      <c r="D399" s="175" t="s">
        <v>175</v>
      </c>
      <c r="E399" s="55" t="s">
        <v>334</v>
      </c>
      <c r="F399" s="69" t="s">
        <v>93</v>
      </c>
      <c r="G399" s="21"/>
      <c r="H399" s="21"/>
      <c r="I399" s="21"/>
      <c r="J399" s="151"/>
      <c r="K399" s="21"/>
      <c r="L399" s="21"/>
      <c r="M399" s="55"/>
      <c r="N399" s="69"/>
      <c r="O399" s="69"/>
      <c r="P399" s="21"/>
      <c r="Q399" s="55"/>
      <c r="R399" s="21"/>
    </row>
    <row r="400" s="26" customFormat="true" ht="27.75" hidden="false" customHeight="false" outlineLevel="0" collapsed="false">
      <c r="A400" s="21"/>
      <c r="B400" s="118" t="s">
        <v>484</v>
      </c>
      <c r="C400" s="30" t="s">
        <v>351</v>
      </c>
      <c r="D400" s="30"/>
      <c r="E400" s="55" t="s">
        <v>275</v>
      </c>
      <c r="F400" s="69" t="s">
        <v>96</v>
      </c>
      <c r="G400" s="21"/>
      <c r="H400" s="21"/>
      <c r="I400" s="21"/>
      <c r="J400" s="151"/>
      <c r="K400" s="21"/>
      <c r="L400" s="21"/>
      <c r="M400" s="55"/>
      <c r="N400" s="21"/>
      <c r="O400" s="69"/>
      <c r="P400" s="21"/>
      <c r="Q400" s="55"/>
      <c r="R400" s="21"/>
    </row>
    <row r="401" s="26" customFormat="true" ht="27.75" hidden="false" customHeight="false" outlineLevel="0" collapsed="false">
      <c r="A401" s="21"/>
      <c r="B401" s="30" t="s">
        <v>688</v>
      </c>
      <c r="C401" s="53" t="s">
        <v>689</v>
      </c>
      <c r="D401" s="30"/>
      <c r="E401" s="21"/>
      <c r="F401" s="21"/>
      <c r="G401" s="55"/>
      <c r="H401" s="21"/>
      <c r="I401" s="21"/>
      <c r="J401" s="151"/>
      <c r="K401" s="21"/>
      <c r="L401" s="21"/>
      <c r="M401" s="55"/>
      <c r="N401" s="69"/>
      <c r="O401" s="69"/>
      <c r="P401" s="21"/>
      <c r="Q401" s="55"/>
      <c r="R401" s="21"/>
    </row>
    <row r="402" s="9" customFormat="true" ht="30.75" hidden="false" customHeight="false" outlineLevel="0" collapsed="false">
      <c r="A402" s="21"/>
      <c r="B402" s="118" t="s">
        <v>459</v>
      </c>
      <c r="C402" s="153" t="s">
        <v>690</v>
      </c>
      <c r="D402" s="53"/>
      <c r="E402" s="21"/>
      <c r="F402" s="21"/>
      <c r="G402" s="55"/>
      <c r="H402" s="21"/>
      <c r="I402" s="21"/>
      <c r="J402" s="151"/>
      <c r="K402" s="21"/>
      <c r="L402" s="21"/>
      <c r="M402" s="55"/>
      <c r="N402" s="69"/>
      <c r="O402" s="69"/>
      <c r="P402" s="21"/>
      <c r="Q402" s="55"/>
      <c r="R402" s="21"/>
      <c r="S402" s="51"/>
    </row>
    <row r="403" s="26" customFormat="true" ht="27.75" hidden="false" customHeight="true" outlineLevel="0" collapsed="false">
      <c r="A403" s="121"/>
      <c r="B403" s="102" t="s">
        <v>691</v>
      </c>
      <c r="C403" s="59"/>
      <c r="D403" s="102"/>
      <c r="E403" s="139"/>
      <c r="F403" s="121"/>
      <c r="G403" s="124"/>
      <c r="H403" s="121"/>
      <c r="I403" s="121"/>
      <c r="J403" s="140"/>
      <c r="K403" s="139"/>
      <c r="L403" s="121"/>
      <c r="M403" s="124"/>
      <c r="N403" s="139"/>
      <c r="O403" s="139"/>
      <c r="P403" s="121"/>
      <c r="Q403" s="124"/>
      <c r="R403" s="121"/>
      <c r="S403" s="63"/>
    </row>
    <row r="404" s="26" customFormat="true" ht="27.75" hidden="false" customHeight="false" outlineLevel="0" collapsed="false">
      <c r="A404" s="179"/>
      <c r="B404" s="179"/>
      <c r="C404" s="179"/>
      <c r="D404" s="179"/>
      <c r="E404" s="179"/>
      <c r="F404" s="179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43" t="n">
        <v>23</v>
      </c>
      <c r="R404" s="143"/>
    </row>
    <row r="405" s="26" customFormat="true" ht="30" hidden="false" customHeight="false" outlineLevel="0" collapsed="false">
      <c r="A405" s="174" t="s">
        <v>692</v>
      </c>
      <c r="B405" s="174"/>
      <c r="C405" s="174"/>
      <c r="D405" s="174"/>
      <c r="E405" s="128"/>
      <c r="F405" s="174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82"/>
    </row>
    <row r="406" s="65" customFormat="true" ht="24.75" hidden="false" customHeight="true" outlineLevel="0" collapsed="false">
      <c r="A406" s="11" t="s">
        <v>5</v>
      </c>
      <c r="B406" s="11" t="s">
        <v>423</v>
      </c>
      <c r="C406" s="11" t="s">
        <v>424</v>
      </c>
      <c r="D406" s="11" t="s">
        <v>8</v>
      </c>
      <c r="E406" s="11" t="s">
        <v>9</v>
      </c>
      <c r="F406" s="11" t="s">
        <v>10</v>
      </c>
      <c r="G406" s="12" t="s">
        <v>425</v>
      </c>
      <c r="H406" s="12"/>
      <c r="I406" s="12"/>
      <c r="J406" s="12" t="s">
        <v>426</v>
      </c>
      <c r="K406" s="12"/>
      <c r="L406" s="12"/>
      <c r="M406" s="12"/>
      <c r="N406" s="12"/>
      <c r="O406" s="12"/>
      <c r="P406" s="12"/>
      <c r="Q406" s="12"/>
      <c r="R406" s="12"/>
    </row>
    <row r="407" s="65" customFormat="true" ht="28.5" hidden="false" customHeight="false" outlineLevel="0" collapsed="false">
      <c r="A407" s="11"/>
      <c r="B407" s="11"/>
      <c r="C407" s="11"/>
      <c r="D407" s="11"/>
      <c r="E407" s="11"/>
      <c r="F407" s="11"/>
      <c r="G407" s="14" t="s">
        <v>427</v>
      </c>
      <c r="H407" s="14" t="s">
        <v>428</v>
      </c>
      <c r="I407" s="14" t="s">
        <v>429</v>
      </c>
      <c r="J407" s="15" t="s">
        <v>430</v>
      </c>
      <c r="K407" s="14" t="s">
        <v>431</v>
      </c>
      <c r="L407" s="16" t="s">
        <v>432</v>
      </c>
      <c r="M407" s="17" t="s">
        <v>433</v>
      </c>
      <c r="N407" s="14" t="s">
        <v>434</v>
      </c>
      <c r="O407" s="15" t="s">
        <v>435</v>
      </c>
      <c r="P407" s="14" t="s">
        <v>436</v>
      </c>
      <c r="Q407" s="17" t="s">
        <v>437</v>
      </c>
      <c r="R407" s="14" t="s">
        <v>438</v>
      </c>
    </row>
    <row r="408" s="26" customFormat="true" ht="27.75" hidden="false" customHeight="false" outlineLevel="0" collapsed="false">
      <c r="A408" s="69" t="n">
        <v>1</v>
      </c>
      <c r="B408" s="30" t="s">
        <v>356</v>
      </c>
      <c r="C408" s="176" t="s">
        <v>693</v>
      </c>
      <c r="D408" s="175" t="s">
        <v>358</v>
      </c>
      <c r="E408" s="55" t="s">
        <v>334</v>
      </c>
      <c r="F408" s="69" t="s">
        <v>93</v>
      </c>
      <c r="G408" s="114"/>
      <c r="H408" s="115"/>
      <c r="I408" s="117"/>
      <c r="J408" s="114"/>
      <c r="K408" s="115"/>
      <c r="L408" s="117"/>
      <c r="M408" s="115"/>
      <c r="N408" s="117"/>
      <c r="O408" s="115"/>
      <c r="P408" s="117"/>
      <c r="Q408" s="115"/>
      <c r="R408" s="115"/>
    </row>
    <row r="409" s="26" customFormat="true" ht="27.75" hidden="false" customHeight="true" outlineLevel="0" collapsed="false">
      <c r="A409" s="69"/>
      <c r="B409" s="118" t="s">
        <v>694</v>
      </c>
      <c r="C409" s="176" t="s">
        <v>695</v>
      </c>
      <c r="D409" s="175"/>
      <c r="E409" s="55" t="s">
        <v>275</v>
      </c>
      <c r="F409" s="21" t="s">
        <v>96</v>
      </c>
      <c r="G409" s="117"/>
      <c r="H409" s="115"/>
      <c r="I409" s="117"/>
      <c r="J409" s="114"/>
      <c r="K409" s="115"/>
      <c r="L409" s="117"/>
      <c r="M409" s="115"/>
      <c r="N409" s="117"/>
      <c r="O409" s="115"/>
      <c r="P409" s="117"/>
      <c r="Q409" s="115"/>
      <c r="R409" s="115"/>
    </row>
    <row r="410" s="26" customFormat="true" ht="27.75" hidden="false" customHeight="false" outlineLevel="0" collapsed="false">
      <c r="A410" s="69"/>
      <c r="B410" s="118" t="s">
        <v>484</v>
      </c>
      <c r="C410" s="84"/>
      <c r="D410" s="175"/>
      <c r="E410" s="55"/>
      <c r="F410" s="21"/>
      <c r="G410" s="117"/>
      <c r="H410" s="115"/>
      <c r="I410" s="117"/>
      <c r="J410" s="114"/>
      <c r="K410" s="115"/>
      <c r="L410" s="117"/>
      <c r="M410" s="115"/>
      <c r="N410" s="117"/>
      <c r="O410" s="115"/>
      <c r="P410" s="117"/>
      <c r="Q410" s="115"/>
      <c r="R410" s="115"/>
    </row>
    <row r="411" s="9" customFormat="true" ht="30.75" hidden="false" customHeight="true" outlineLevel="0" collapsed="false">
      <c r="A411" s="69"/>
      <c r="B411" s="30" t="s">
        <v>696</v>
      </c>
      <c r="C411" s="84"/>
      <c r="D411" s="175"/>
      <c r="E411" s="55"/>
      <c r="F411" s="21"/>
      <c r="G411" s="117"/>
      <c r="H411" s="115"/>
      <c r="I411" s="117"/>
      <c r="J411" s="114"/>
      <c r="K411" s="115"/>
      <c r="L411" s="117"/>
      <c r="M411" s="115"/>
      <c r="N411" s="117"/>
      <c r="O411" s="115"/>
      <c r="P411" s="117"/>
      <c r="Q411" s="115"/>
      <c r="R411" s="115"/>
    </row>
    <row r="412" s="9" customFormat="true" ht="30.75" hidden="false" customHeight="false" outlineLevel="0" collapsed="false">
      <c r="A412" s="69"/>
      <c r="B412" s="118" t="s">
        <v>459</v>
      </c>
      <c r="C412" s="84"/>
      <c r="D412" s="175"/>
      <c r="E412" s="55"/>
      <c r="F412" s="21"/>
      <c r="G412" s="117"/>
      <c r="H412" s="115"/>
      <c r="I412" s="117"/>
      <c r="J412" s="114"/>
      <c r="K412" s="115"/>
      <c r="L412" s="117"/>
      <c r="M412" s="115"/>
      <c r="N412" s="117"/>
      <c r="O412" s="115"/>
      <c r="P412" s="117"/>
      <c r="Q412" s="115"/>
      <c r="R412" s="115"/>
    </row>
    <row r="413" s="65" customFormat="true" ht="28.5" hidden="false" customHeight="false" outlineLevel="0" collapsed="false">
      <c r="A413" s="69"/>
      <c r="B413" s="53" t="s">
        <v>681</v>
      </c>
      <c r="C413" s="30"/>
      <c r="D413" s="175"/>
      <c r="E413" s="55"/>
      <c r="F413" s="21"/>
      <c r="G413" s="117"/>
      <c r="H413" s="115"/>
      <c r="I413" s="117"/>
      <c r="J413" s="114"/>
      <c r="K413" s="115"/>
      <c r="L413" s="117"/>
      <c r="M413" s="115"/>
      <c r="N413" s="117"/>
      <c r="O413" s="115"/>
      <c r="P413" s="117"/>
      <c r="Q413" s="115"/>
      <c r="R413" s="115"/>
    </row>
    <row r="414" s="65" customFormat="true" ht="28.5" hidden="false" customHeight="false" outlineLevel="0" collapsed="false">
      <c r="A414" s="139"/>
      <c r="B414" s="102"/>
      <c r="C414" s="59"/>
      <c r="D414" s="220"/>
      <c r="E414" s="124"/>
      <c r="F414" s="121"/>
      <c r="G414" s="182"/>
      <c r="H414" s="129"/>
      <c r="I414" s="182"/>
      <c r="J414" s="178"/>
      <c r="K414" s="129"/>
      <c r="L414" s="182"/>
      <c r="M414" s="129"/>
      <c r="N414" s="182"/>
      <c r="O414" s="129"/>
      <c r="P414" s="182"/>
      <c r="Q414" s="129"/>
      <c r="R414" s="129"/>
    </row>
    <row r="415" s="26" customFormat="true" ht="27.75" hidden="false" customHeight="false" outlineLevel="0" collapsed="false">
      <c r="A415" s="21" t="n">
        <v>2</v>
      </c>
      <c r="B415" s="53" t="s">
        <v>697</v>
      </c>
      <c r="C415" s="190" t="s">
        <v>698</v>
      </c>
      <c r="D415" s="175" t="s">
        <v>316</v>
      </c>
      <c r="E415" s="55" t="s">
        <v>47</v>
      </c>
      <c r="F415" s="21" t="s">
        <v>93</v>
      </c>
      <c r="G415" s="69"/>
      <c r="H415" s="21"/>
      <c r="I415" s="151"/>
      <c r="J415" s="55"/>
      <c r="K415" s="21"/>
      <c r="L415" s="151"/>
      <c r="M415" s="55"/>
      <c r="N415" s="21"/>
      <c r="O415" s="69"/>
      <c r="P415" s="21"/>
      <c r="Q415" s="55"/>
      <c r="R415" s="21"/>
    </row>
    <row r="416" s="26" customFormat="true" ht="27.75" hidden="false" customHeight="false" outlineLevel="0" collapsed="false">
      <c r="A416" s="21"/>
      <c r="B416" s="176" t="s">
        <v>484</v>
      </c>
      <c r="C416" s="30" t="s">
        <v>365</v>
      </c>
      <c r="D416" s="30"/>
      <c r="E416" s="56" t="s">
        <v>32</v>
      </c>
      <c r="F416" s="21" t="s">
        <v>96</v>
      </c>
      <c r="G416" s="69"/>
      <c r="H416" s="21"/>
      <c r="I416" s="151"/>
      <c r="J416" s="55"/>
      <c r="K416" s="21"/>
      <c r="L416" s="151"/>
      <c r="M416" s="55"/>
      <c r="N416" s="21"/>
      <c r="O416" s="69"/>
      <c r="P416" s="21"/>
      <c r="Q416" s="55"/>
      <c r="R416" s="21"/>
    </row>
    <row r="417" s="26" customFormat="true" ht="27.75" hidden="false" customHeight="false" outlineLevel="0" collapsed="false">
      <c r="A417" s="21"/>
      <c r="B417" s="53" t="s">
        <v>699</v>
      </c>
      <c r="C417" s="30" t="s">
        <v>700</v>
      </c>
      <c r="D417" s="30"/>
      <c r="E417" s="55"/>
      <c r="F417" s="30"/>
      <c r="G417" s="69"/>
      <c r="H417" s="21"/>
      <c r="I417" s="151"/>
      <c r="J417" s="55"/>
      <c r="K417" s="21"/>
      <c r="L417" s="151"/>
      <c r="M417" s="55"/>
      <c r="N417" s="21"/>
      <c r="O417" s="69"/>
      <c r="P417" s="21"/>
      <c r="Q417" s="55"/>
      <c r="R417" s="21"/>
    </row>
    <row r="418" s="26" customFormat="true" ht="27.75" hidden="false" customHeight="false" outlineLevel="0" collapsed="false">
      <c r="A418" s="21"/>
      <c r="B418" s="153" t="s">
        <v>459</v>
      </c>
      <c r="C418" s="30" t="s">
        <v>368</v>
      </c>
      <c r="D418" s="30"/>
      <c r="E418" s="55"/>
      <c r="F418" s="30"/>
      <c r="G418" s="69"/>
      <c r="H418" s="21"/>
      <c r="I418" s="151"/>
      <c r="J418" s="55"/>
      <c r="K418" s="21"/>
      <c r="L418" s="151"/>
      <c r="M418" s="55"/>
      <c r="N418" s="21"/>
      <c r="O418" s="69"/>
      <c r="P418" s="21"/>
      <c r="Q418" s="55"/>
      <c r="R418" s="21"/>
    </row>
    <row r="419" s="26" customFormat="true" ht="27.75" hidden="false" customHeight="true" outlineLevel="0" collapsed="false">
      <c r="A419" s="21"/>
      <c r="B419" s="53" t="s">
        <v>685</v>
      </c>
      <c r="C419" s="30"/>
      <c r="D419" s="30"/>
      <c r="E419" s="55"/>
      <c r="F419" s="30"/>
      <c r="G419" s="69"/>
      <c r="H419" s="21"/>
      <c r="I419" s="151"/>
      <c r="J419" s="55"/>
      <c r="K419" s="21"/>
      <c r="L419" s="151"/>
      <c r="M419" s="55"/>
      <c r="N419" s="21"/>
      <c r="O419" s="69"/>
      <c r="P419" s="21"/>
      <c r="Q419" s="55"/>
      <c r="R419" s="21"/>
      <c r="S419" s="63"/>
    </row>
    <row r="420" s="26" customFormat="true" ht="27.75" hidden="false" customHeight="true" outlineLevel="0" collapsed="false">
      <c r="A420" s="69"/>
      <c r="B420" s="53"/>
      <c r="C420" s="30"/>
      <c r="D420" s="30"/>
      <c r="E420" s="55"/>
      <c r="F420" s="30"/>
      <c r="G420" s="55"/>
      <c r="H420" s="21"/>
      <c r="I420" s="151"/>
      <c r="J420" s="55"/>
      <c r="K420" s="21"/>
      <c r="L420" s="151"/>
      <c r="M420" s="55"/>
      <c r="N420" s="21"/>
      <c r="O420" s="69"/>
      <c r="P420" s="21"/>
      <c r="Q420" s="55"/>
      <c r="R420" s="21"/>
      <c r="S420" s="63"/>
    </row>
    <row r="421" s="26" customFormat="true" ht="27.75" hidden="false" customHeight="true" outlineLevel="0" collapsed="false">
      <c r="A421" s="69"/>
      <c r="B421" s="53"/>
      <c r="C421" s="30"/>
      <c r="D421" s="30"/>
      <c r="E421" s="55"/>
      <c r="F421" s="30"/>
      <c r="G421" s="55"/>
      <c r="H421" s="21"/>
      <c r="I421" s="151"/>
      <c r="J421" s="55"/>
      <c r="K421" s="21"/>
      <c r="L421" s="151"/>
      <c r="M421" s="55"/>
      <c r="N421" s="21"/>
      <c r="O421" s="69"/>
      <c r="P421" s="21"/>
      <c r="Q421" s="55"/>
      <c r="R421" s="21"/>
      <c r="S421" s="63"/>
    </row>
    <row r="422" s="26" customFormat="true" ht="27.75" hidden="false" customHeight="true" outlineLevel="0" collapsed="false">
      <c r="A422" s="69"/>
      <c r="B422" s="53"/>
      <c r="C422" s="30"/>
      <c r="D422" s="30"/>
      <c r="E422" s="55"/>
      <c r="F422" s="30"/>
      <c r="G422" s="55"/>
      <c r="H422" s="21"/>
      <c r="I422" s="151"/>
      <c r="J422" s="55"/>
      <c r="K422" s="21"/>
      <c r="L422" s="151"/>
      <c r="M422" s="55"/>
      <c r="N422" s="21"/>
      <c r="O422" s="69"/>
      <c r="P422" s="21"/>
      <c r="Q422" s="55"/>
      <c r="R422" s="21"/>
      <c r="S422" s="63"/>
    </row>
    <row r="423" s="26" customFormat="true" ht="27.75" hidden="false" customHeight="true" outlineLevel="0" collapsed="false">
      <c r="A423" s="69"/>
      <c r="B423" s="53"/>
      <c r="C423" s="30"/>
      <c r="D423" s="30"/>
      <c r="E423" s="55"/>
      <c r="F423" s="30"/>
      <c r="G423" s="55"/>
      <c r="H423" s="21"/>
      <c r="I423" s="151"/>
      <c r="J423" s="55"/>
      <c r="K423" s="21"/>
      <c r="L423" s="151"/>
      <c r="M423" s="55"/>
      <c r="N423" s="21"/>
      <c r="O423" s="69"/>
      <c r="P423" s="21"/>
      <c r="Q423" s="55"/>
      <c r="R423" s="21"/>
      <c r="S423" s="63"/>
    </row>
    <row r="424" s="26" customFormat="true" ht="27.75" hidden="false" customHeight="true" outlineLevel="0" collapsed="false">
      <c r="A424" s="69"/>
      <c r="B424" s="53"/>
      <c r="C424" s="30"/>
      <c r="D424" s="30"/>
      <c r="E424" s="55"/>
      <c r="F424" s="30"/>
      <c r="G424" s="55"/>
      <c r="H424" s="21"/>
      <c r="I424" s="151"/>
      <c r="J424" s="55"/>
      <c r="K424" s="21"/>
      <c r="L424" s="151"/>
      <c r="M424" s="55"/>
      <c r="N424" s="21"/>
      <c r="O424" s="69"/>
      <c r="P424" s="21"/>
      <c r="Q424" s="55"/>
      <c r="R424" s="21"/>
      <c r="S424" s="63"/>
    </row>
    <row r="425" s="26" customFormat="true" ht="27.75" hidden="false" customHeight="true" outlineLevel="0" collapsed="false">
      <c r="A425" s="69"/>
      <c r="B425" s="53"/>
      <c r="C425" s="30"/>
      <c r="D425" s="30"/>
      <c r="E425" s="55"/>
      <c r="F425" s="30"/>
      <c r="G425" s="55"/>
      <c r="H425" s="21"/>
      <c r="I425" s="151"/>
      <c r="J425" s="55"/>
      <c r="K425" s="21"/>
      <c r="L425" s="151"/>
      <c r="M425" s="55"/>
      <c r="N425" s="21"/>
      <c r="O425" s="69"/>
      <c r="P425" s="21"/>
      <c r="Q425" s="55"/>
      <c r="R425" s="21"/>
      <c r="S425" s="63"/>
    </row>
    <row r="426" s="26" customFormat="true" ht="27.75" hidden="false" customHeight="true" outlineLevel="0" collapsed="false">
      <c r="A426" s="139"/>
      <c r="B426" s="102"/>
      <c r="C426" s="59"/>
      <c r="D426" s="59"/>
      <c r="E426" s="124"/>
      <c r="F426" s="59"/>
      <c r="G426" s="124"/>
      <c r="H426" s="121"/>
      <c r="I426" s="140"/>
      <c r="J426" s="124"/>
      <c r="K426" s="121"/>
      <c r="L426" s="140"/>
      <c r="M426" s="124"/>
      <c r="N426" s="121"/>
      <c r="O426" s="139"/>
      <c r="P426" s="121"/>
      <c r="Q426" s="140"/>
      <c r="R426" s="21"/>
      <c r="S426" s="63"/>
    </row>
    <row r="427" s="26" customFormat="true" ht="27.75" hidden="false" customHeight="false" outlineLevel="0" collapsed="false">
      <c r="A427" s="179"/>
      <c r="B427" s="179"/>
      <c r="C427" s="179"/>
      <c r="D427" s="179"/>
      <c r="E427" s="179"/>
      <c r="F427" s="179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43" t="n">
        <v>24</v>
      </c>
      <c r="R427" s="143"/>
    </row>
    <row r="428" s="1" customFormat="true" ht="28.5" hidden="false" customHeight="false" outlineLevel="0" collapsed="false">
      <c r="A428" s="108" t="s">
        <v>701</v>
      </c>
      <c r="B428" s="109"/>
      <c r="C428" s="109"/>
      <c r="D428" s="109"/>
      <c r="E428" s="110"/>
      <c r="F428" s="109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1"/>
    </row>
    <row r="429" s="1" customFormat="true" ht="28.5" hidden="false" customHeight="false" outlineLevel="0" collapsed="false">
      <c r="A429" s="174" t="s">
        <v>702</v>
      </c>
      <c r="B429" s="174"/>
      <c r="C429" s="174"/>
      <c r="D429" s="174"/>
      <c r="E429" s="128"/>
      <c r="F429" s="174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82"/>
    </row>
    <row r="430" s="65" customFormat="true" ht="24.75" hidden="false" customHeight="true" outlineLevel="0" collapsed="false">
      <c r="A430" s="11" t="s">
        <v>5</v>
      </c>
      <c r="B430" s="11" t="s">
        <v>423</v>
      </c>
      <c r="C430" s="11" t="s">
        <v>424</v>
      </c>
      <c r="D430" s="11" t="s">
        <v>8</v>
      </c>
      <c r="E430" s="11" t="s">
        <v>9</v>
      </c>
      <c r="F430" s="11" t="s">
        <v>10</v>
      </c>
      <c r="G430" s="12" t="s">
        <v>425</v>
      </c>
      <c r="H430" s="12"/>
      <c r="I430" s="12"/>
      <c r="J430" s="12" t="s">
        <v>426</v>
      </c>
      <c r="K430" s="12"/>
      <c r="L430" s="12"/>
      <c r="M430" s="12"/>
      <c r="N430" s="12"/>
      <c r="O430" s="12"/>
      <c r="P430" s="12"/>
      <c r="Q430" s="12"/>
      <c r="R430" s="12"/>
    </row>
    <row r="431" s="65" customFormat="true" ht="28.5" hidden="false" customHeight="false" outlineLevel="0" collapsed="false">
      <c r="A431" s="11"/>
      <c r="B431" s="11"/>
      <c r="C431" s="11"/>
      <c r="D431" s="11"/>
      <c r="E431" s="11"/>
      <c r="F431" s="11"/>
      <c r="G431" s="14" t="s">
        <v>427</v>
      </c>
      <c r="H431" s="14" t="s">
        <v>428</v>
      </c>
      <c r="I431" s="14" t="s">
        <v>429</v>
      </c>
      <c r="J431" s="15" t="s">
        <v>430</v>
      </c>
      <c r="K431" s="14" t="s">
        <v>431</v>
      </c>
      <c r="L431" s="16" t="s">
        <v>432</v>
      </c>
      <c r="M431" s="17" t="s">
        <v>433</v>
      </c>
      <c r="N431" s="14" t="s">
        <v>434</v>
      </c>
      <c r="O431" s="15" t="s">
        <v>435</v>
      </c>
      <c r="P431" s="14" t="s">
        <v>436</v>
      </c>
      <c r="Q431" s="17" t="s">
        <v>437</v>
      </c>
      <c r="R431" s="14" t="s">
        <v>438</v>
      </c>
    </row>
    <row r="432" s="1" customFormat="true" ht="26.25" hidden="false" customHeight="false" outlineLevel="0" collapsed="false">
      <c r="A432" s="21" t="n">
        <v>1</v>
      </c>
      <c r="B432" s="30" t="s">
        <v>703</v>
      </c>
      <c r="C432" s="118" t="s">
        <v>704</v>
      </c>
      <c r="D432" s="175" t="s">
        <v>373</v>
      </c>
      <c r="E432" s="55" t="s">
        <v>47</v>
      </c>
      <c r="F432" s="21" t="s">
        <v>48</v>
      </c>
      <c r="G432" s="114"/>
      <c r="H432" s="115"/>
      <c r="I432" s="116"/>
      <c r="J432" s="117"/>
      <c r="K432" s="115"/>
      <c r="L432" s="116"/>
      <c r="M432" s="117"/>
      <c r="N432" s="115"/>
      <c r="O432" s="114"/>
      <c r="P432" s="115"/>
      <c r="Q432" s="117"/>
      <c r="R432" s="115"/>
    </row>
    <row r="433" s="1" customFormat="true" ht="26.25" hidden="false" customHeight="false" outlineLevel="0" collapsed="false">
      <c r="A433" s="21"/>
      <c r="B433" s="30" t="s">
        <v>374</v>
      </c>
      <c r="C433" s="30" t="s">
        <v>375</v>
      </c>
      <c r="D433" s="175"/>
      <c r="E433" s="55" t="s">
        <v>32</v>
      </c>
      <c r="F433" s="21"/>
      <c r="G433" s="114"/>
      <c r="H433" s="115"/>
      <c r="I433" s="116"/>
      <c r="J433" s="117"/>
      <c r="K433" s="115"/>
      <c r="L433" s="116"/>
      <c r="M433" s="117"/>
      <c r="N433" s="115"/>
      <c r="O433" s="114"/>
      <c r="P433" s="115"/>
      <c r="Q433" s="117"/>
      <c r="R433" s="115"/>
    </row>
    <row r="434" s="1" customFormat="true" ht="30.75" hidden="false" customHeight="true" outlineLevel="0" collapsed="false">
      <c r="A434" s="21"/>
      <c r="B434" s="30" t="s">
        <v>376</v>
      </c>
      <c r="C434" s="30" t="s">
        <v>705</v>
      </c>
      <c r="D434" s="175"/>
      <c r="E434" s="55"/>
      <c r="F434" s="21"/>
      <c r="G434" s="114"/>
      <c r="H434" s="115"/>
      <c r="I434" s="116"/>
      <c r="J434" s="117"/>
      <c r="K434" s="115"/>
      <c r="L434" s="116"/>
      <c r="M434" s="117"/>
      <c r="N434" s="115"/>
      <c r="O434" s="114"/>
      <c r="P434" s="115"/>
      <c r="Q434" s="117"/>
      <c r="R434" s="115"/>
    </row>
    <row r="435" s="9" customFormat="true" ht="30.75" hidden="false" customHeight="false" outlineLevel="0" collapsed="false">
      <c r="A435" s="21"/>
      <c r="B435" s="118" t="s">
        <v>484</v>
      </c>
      <c r="C435" s="30"/>
      <c r="D435" s="30"/>
      <c r="E435" s="56"/>
      <c r="F435" s="21"/>
      <c r="G435" s="114"/>
      <c r="H435" s="115"/>
      <c r="I435" s="116"/>
      <c r="J435" s="117"/>
      <c r="K435" s="115"/>
      <c r="L435" s="116"/>
      <c r="M435" s="117"/>
      <c r="N435" s="115"/>
      <c r="O435" s="114"/>
      <c r="P435" s="115"/>
      <c r="Q435" s="117"/>
      <c r="R435" s="115"/>
    </row>
    <row r="436" s="9" customFormat="true" ht="30.75" hidden="false" customHeight="false" outlineLevel="0" collapsed="false">
      <c r="A436" s="21"/>
      <c r="B436" s="30" t="s">
        <v>706</v>
      </c>
      <c r="C436" s="30"/>
      <c r="D436" s="30"/>
      <c r="E436" s="55"/>
      <c r="F436" s="21"/>
      <c r="G436" s="114"/>
      <c r="H436" s="115"/>
      <c r="I436" s="116"/>
      <c r="J436" s="117"/>
      <c r="K436" s="115"/>
      <c r="L436" s="116"/>
      <c r="M436" s="117"/>
      <c r="N436" s="115"/>
      <c r="O436" s="114"/>
      <c r="P436" s="115"/>
      <c r="Q436" s="117"/>
      <c r="R436" s="115"/>
    </row>
    <row r="437" s="65" customFormat="true" ht="28.5" hidden="false" customHeight="false" outlineLevel="0" collapsed="false">
      <c r="A437" s="21"/>
      <c r="B437" s="118" t="s">
        <v>459</v>
      </c>
      <c r="C437" s="30"/>
      <c r="D437" s="30"/>
      <c r="E437" s="55"/>
      <c r="F437" s="21"/>
      <c r="G437" s="114"/>
      <c r="H437" s="115"/>
      <c r="I437" s="116"/>
      <c r="J437" s="117"/>
      <c r="K437" s="115"/>
      <c r="L437" s="116"/>
      <c r="M437" s="117"/>
      <c r="N437" s="115"/>
      <c r="O437" s="114"/>
      <c r="P437" s="115"/>
      <c r="Q437" s="117"/>
      <c r="R437" s="115"/>
    </row>
    <row r="438" s="65" customFormat="true" ht="28.5" hidden="false" customHeight="false" outlineLevel="0" collapsed="false">
      <c r="A438" s="21"/>
      <c r="B438" s="53" t="s">
        <v>707</v>
      </c>
      <c r="C438" s="30"/>
      <c r="D438" s="30"/>
      <c r="E438" s="55"/>
      <c r="F438" s="21"/>
      <c r="G438" s="114"/>
      <c r="H438" s="115"/>
      <c r="I438" s="116"/>
      <c r="J438" s="117"/>
      <c r="K438" s="115"/>
      <c r="L438" s="116"/>
      <c r="M438" s="117"/>
      <c r="N438" s="115"/>
      <c r="O438" s="114"/>
      <c r="P438" s="115"/>
      <c r="Q438" s="117"/>
      <c r="R438" s="115"/>
    </row>
    <row r="439" s="65" customFormat="true" ht="28.5" hidden="false" customHeight="false" outlineLevel="0" collapsed="false">
      <c r="A439" s="121"/>
      <c r="B439" s="102"/>
      <c r="C439" s="59"/>
      <c r="D439" s="59"/>
      <c r="E439" s="124"/>
      <c r="F439" s="121"/>
      <c r="G439" s="178"/>
      <c r="H439" s="129"/>
      <c r="I439" s="181"/>
      <c r="J439" s="182"/>
      <c r="K439" s="129"/>
      <c r="L439" s="181"/>
      <c r="M439" s="182"/>
      <c r="N439" s="129"/>
      <c r="O439" s="178"/>
      <c r="P439" s="129"/>
      <c r="Q439" s="182"/>
      <c r="R439" s="129"/>
    </row>
    <row r="440" s="26" customFormat="true" ht="27.75" hidden="false" customHeight="false" outlineLevel="0" collapsed="false">
      <c r="A440" s="21" t="n">
        <v>2</v>
      </c>
      <c r="B440" s="30" t="s">
        <v>380</v>
      </c>
      <c r="C440" s="118" t="s">
        <v>708</v>
      </c>
      <c r="D440" s="175" t="s">
        <v>73</v>
      </c>
      <c r="E440" s="55" t="s">
        <v>47</v>
      </c>
      <c r="F440" s="21" t="s">
        <v>48</v>
      </c>
      <c r="G440" s="114"/>
      <c r="H440" s="115"/>
      <c r="I440" s="116"/>
      <c r="J440" s="117"/>
      <c r="K440" s="115"/>
      <c r="L440" s="116"/>
      <c r="M440" s="117"/>
      <c r="N440" s="115"/>
      <c r="O440" s="114"/>
      <c r="P440" s="115"/>
      <c r="Q440" s="117"/>
      <c r="R440" s="115"/>
    </row>
    <row r="441" s="26" customFormat="true" ht="27.75" hidden="false" customHeight="false" outlineLevel="0" collapsed="false">
      <c r="A441" s="21"/>
      <c r="B441" s="118" t="s">
        <v>484</v>
      </c>
      <c r="C441" s="30" t="s">
        <v>382</v>
      </c>
      <c r="D441" s="175"/>
      <c r="E441" s="55" t="s">
        <v>32</v>
      </c>
      <c r="F441" s="21"/>
      <c r="G441" s="114"/>
      <c r="H441" s="115"/>
      <c r="I441" s="116"/>
      <c r="J441" s="117"/>
      <c r="K441" s="115"/>
      <c r="L441" s="116"/>
      <c r="M441" s="117"/>
      <c r="N441" s="115"/>
      <c r="O441" s="114"/>
      <c r="P441" s="115"/>
      <c r="Q441" s="117"/>
      <c r="R441" s="115"/>
    </row>
    <row r="442" s="9" customFormat="true" ht="30.75" hidden="false" customHeight="false" outlineLevel="0" collapsed="false">
      <c r="A442" s="21"/>
      <c r="B442" s="30" t="s">
        <v>709</v>
      </c>
      <c r="C442" s="118" t="s">
        <v>710</v>
      </c>
      <c r="D442" s="175"/>
      <c r="E442" s="55"/>
      <c r="F442" s="21"/>
      <c r="G442" s="114"/>
      <c r="H442" s="115"/>
      <c r="I442" s="116"/>
      <c r="J442" s="117"/>
      <c r="K442" s="115"/>
      <c r="L442" s="116"/>
      <c r="M442" s="117"/>
      <c r="N442" s="115"/>
      <c r="O442" s="114"/>
      <c r="P442" s="115"/>
      <c r="Q442" s="117"/>
      <c r="R442" s="115"/>
    </row>
    <row r="443" s="9" customFormat="true" ht="30.75" hidden="false" customHeight="false" outlineLevel="0" collapsed="false">
      <c r="A443" s="21"/>
      <c r="B443" s="118" t="s">
        <v>459</v>
      </c>
      <c r="C443" s="118" t="s">
        <v>711</v>
      </c>
      <c r="D443" s="30"/>
      <c r="E443" s="56"/>
      <c r="F443" s="21"/>
      <c r="G443" s="114"/>
      <c r="H443" s="115"/>
      <c r="I443" s="116"/>
      <c r="J443" s="117"/>
      <c r="K443" s="115"/>
      <c r="L443" s="116"/>
      <c r="M443" s="117"/>
      <c r="N443" s="115"/>
      <c r="O443" s="114"/>
      <c r="P443" s="115"/>
      <c r="Q443" s="117"/>
      <c r="R443" s="115"/>
    </row>
    <row r="444" s="26" customFormat="true" ht="27.75" hidden="false" customHeight="true" outlineLevel="0" collapsed="false">
      <c r="A444" s="21"/>
      <c r="B444" s="53" t="s">
        <v>712</v>
      </c>
      <c r="C444" s="118" t="s">
        <v>713</v>
      </c>
      <c r="D444" s="30"/>
      <c r="E444" s="55"/>
      <c r="F444" s="21"/>
      <c r="G444" s="114"/>
      <c r="H444" s="115"/>
      <c r="I444" s="116"/>
      <c r="J444" s="117"/>
      <c r="K444" s="115"/>
      <c r="L444" s="116"/>
      <c r="M444" s="117"/>
      <c r="N444" s="115"/>
      <c r="O444" s="114"/>
      <c r="P444" s="115"/>
      <c r="Q444" s="117"/>
      <c r="R444" s="115"/>
      <c r="S444" s="63"/>
    </row>
    <row r="445" s="65" customFormat="true" ht="28.5" hidden="false" customHeight="false" outlineLevel="0" collapsed="false">
      <c r="A445" s="21"/>
      <c r="B445" s="30"/>
      <c r="C445" s="118" t="s">
        <v>714</v>
      </c>
      <c r="D445" s="30"/>
      <c r="E445" s="55"/>
      <c r="F445" s="21"/>
      <c r="G445" s="114"/>
      <c r="H445" s="115"/>
      <c r="I445" s="116"/>
      <c r="J445" s="117"/>
      <c r="K445" s="115"/>
      <c r="L445" s="116"/>
      <c r="M445" s="117"/>
      <c r="N445" s="115"/>
      <c r="O445" s="114"/>
      <c r="P445" s="115"/>
      <c r="Q445" s="117"/>
      <c r="R445" s="115"/>
    </row>
    <row r="446" s="65" customFormat="true" ht="28.5" hidden="false" customHeight="false" outlineLevel="0" collapsed="false">
      <c r="A446" s="21"/>
      <c r="B446" s="53"/>
      <c r="C446" s="30"/>
      <c r="D446" s="30"/>
      <c r="E446" s="55"/>
      <c r="F446" s="21"/>
      <c r="G446" s="114"/>
      <c r="H446" s="115"/>
      <c r="I446" s="116"/>
      <c r="J446" s="117"/>
      <c r="K446" s="115"/>
      <c r="L446" s="116"/>
      <c r="M446" s="117"/>
      <c r="N446" s="115"/>
      <c r="O446" s="114"/>
      <c r="P446" s="115"/>
      <c r="Q446" s="117"/>
      <c r="R446" s="115"/>
    </row>
    <row r="447" s="65" customFormat="true" ht="28.5" hidden="false" customHeight="false" outlineLevel="0" collapsed="false">
      <c r="A447" s="21"/>
      <c r="B447" s="53"/>
      <c r="C447" s="30"/>
      <c r="D447" s="30"/>
      <c r="E447" s="55"/>
      <c r="F447" s="21"/>
      <c r="G447" s="114"/>
      <c r="H447" s="115"/>
      <c r="I447" s="116"/>
      <c r="J447" s="117"/>
      <c r="K447" s="115"/>
      <c r="L447" s="116"/>
      <c r="M447" s="117"/>
      <c r="N447" s="115"/>
      <c r="O447" s="114"/>
      <c r="P447" s="115"/>
      <c r="Q447" s="117"/>
      <c r="R447" s="115"/>
    </row>
    <row r="448" s="65" customFormat="true" ht="28.5" hidden="false" customHeight="false" outlineLevel="0" collapsed="false">
      <c r="A448" s="21"/>
      <c r="B448" s="53"/>
      <c r="C448" s="30"/>
      <c r="D448" s="30"/>
      <c r="E448" s="55"/>
      <c r="F448" s="21"/>
      <c r="G448" s="114"/>
      <c r="H448" s="115"/>
      <c r="I448" s="116"/>
      <c r="J448" s="117"/>
      <c r="K448" s="115"/>
      <c r="L448" s="116"/>
      <c r="M448" s="117"/>
      <c r="N448" s="115"/>
      <c r="O448" s="114"/>
      <c r="P448" s="115"/>
      <c r="Q448" s="117"/>
      <c r="R448" s="115"/>
    </row>
    <row r="449" s="65" customFormat="true" ht="28.5" hidden="false" customHeight="false" outlineLevel="0" collapsed="false">
      <c r="A449" s="121"/>
      <c r="B449" s="102"/>
      <c r="C449" s="59"/>
      <c r="D449" s="59"/>
      <c r="E449" s="124"/>
      <c r="F449" s="121"/>
      <c r="G449" s="178"/>
      <c r="H449" s="129"/>
      <c r="I449" s="181"/>
      <c r="J449" s="182"/>
      <c r="K449" s="129"/>
      <c r="L449" s="181"/>
      <c r="M449" s="182"/>
      <c r="N449" s="129"/>
      <c r="O449" s="178"/>
      <c r="P449" s="129"/>
      <c r="Q449" s="182"/>
      <c r="R449" s="129"/>
    </row>
    <row r="450" s="26" customFormat="true" ht="27.75" hidden="false" customHeight="false" outlineLevel="0" collapsed="false">
      <c r="A450" s="179"/>
      <c r="B450" s="179"/>
      <c r="C450" s="179"/>
      <c r="D450" s="179"/>
      <c r="E450" s="179"/>
      <c r="F450" s="179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43" t="n">
        <v>25</v>
      </c>
      <c r="R450" s="143"/>
    </row>
    <row r="451" s="26" customFormat="true" ht="30" hidden="false" customHeight="false" outlineLevel="0" collapsed="false">
      <c r="A451" s="174" t="s">
        <v>715</v>
      </c>
      <c r="B451" s="174"/>
      <c r="C451" s="174"/>
      <c r="D451" s="174"/>
      <c r="E451" s="128"/>
      <c r="F451" s="174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82"/>
    </row>
    <row r="452" s="65" customFormat="true" ht="24.75" hidden="false" customHeight="true" outlineLevel="0" collapsed="false">
      <c r="A452" s="11" t="s">
        <v>5</v>
      </c>
      <c r="B452" s="11" t="s">
        <v>423</v>
      </c>
      <c r="C452" s="11" t="s">
        <v>424</v>
      </c>
      <c r="D452" s="11" t="s">
        <v>8</v>
      </c>
      <c r="E452" s="11" t="s">
        <v>9</v>
      </c>
      <c r="F452" s="11" t="s">
        <v>10</v>
      </c>
      <c r="G452" s="12" t="s">
        <v>425</v>
      </c>
      <c r="H452" s="12"/>
      <c r="I452" s="12"/>
      <c r="J452" s="12" t="s">
        <v>426</v>
      </c>
      <c r="K452" s="12"/>
      <c r="L452" s="12"/>
      <c r="M452" s="12"/>
      <c r="N452" s="12"/>
      <c r="O452" s="12"/>
      <c r="P452" s="12"/>
      <c r="Q452" s="12"/>
      <c r="R452" s="12"/>
    </row>
    <row r="453" s="65" customFormat="true" ht="28.5" hidden="false" customHeight="false" outlineLevel="0" collapsed="false">
      <c r="A453" s="11"/>
      <c r="B453" s="11"/>
      <c r="C453" s="11"/>
      <c r="D453" s="11"/>
      <c r="E453" s="11"/>
      <c r="F453" s="11"/>
      <c r="G453" s="14" t="s">
        <v>427</v>
      </c>
      <c r="H453" s="14" t="s">
        <v>428</v>
      </c>
      <c r="I453" s="14" t="s">
        <v>429</v>
      </c>
      <c r="J453" s="15" t="s">
        <v>430</v>
      </c>
      <c r="K453" s="14" t="s">
        <v>431</v>
      </c>
      <c r="L453" s="16" t="s">
        <v>432</v>
      </c>
      <c r="M453" s="17" t="s">
        <v>433</v>
      </c>
      <c r="N453" s="14" t="s">
        <v>434</v>
      </c>
      <c r="O453" s="15" t="s">
        <v>435</v>
      </c>
      <c r="P453" s="14" t="s">
        <v>436</v>
      </c>
      <c r="Q453" s="17" t="s">
        <v>437</v>
      </c>
      <c r="R453" s="14" t="s">
        <v>438</v>
      </c>
    </row>
    <row r="454" s="26" customFormat="true" ht="27.75" hidden="false" customHeight="false" outlineLevel="0" collapsed="false">
      <c r="A454" s="21" t="n">
        <v>1</v>
      </c>
      <c r="B454" s="53" t="s">
        <v>716</v>
      </c>
      <c r="C454" s="118" t="s">
        <v>717</v>
      </c>
      <c r="D454" s="175" t="s">
        <v>718</v>
      </c>
      <c r="E454" s="55" t="s">
        <v>47</v>
      </c>
      <c r="F454" s="21" t="s">
        <v>48</v>
      </c>
      <c r="G454" s="114"/>
      <c r="H454" s="115"/>
      <c r="I454" s="116"/>
      <c r="J454" s="117"/>
      <c r="K454" s="115"/>
      <c r="L454" s="116"/>
      <c r="M454" s="117"/>
      <c r="N454" s="115"/>
      <c r="O454" s="114"/>
      <c r="P454" s="115"/>
      <c r="Q454" s="117"/>
      <c r="R454" s="115"/>
    </row>
    <row r="455" s="26" customFormat="true" ht="27.75" hidden="false" customHeight="false" outlineLevel="0" collapsed="false">
      <c r="A455" s="21"/>
      <c r="B455" s="53" t="s">
        <v>719</v>
      </c>
      <c r="C455" s="118" t="s">
        <v>720</v>
      </c>
      <c r="D455" s="30"/>
      <c r="E455" s="55" t="s">
        <v>32</v>
      </c>
      <c r="F455" s="21"/>
      <c r="G455" s="114"/>
      <c r="H455" s="115"/>
      <c r="I455" s="116"/>
      <c r="J455" s="117"/>
      <c r="K455" s="115"/>
      <c r="L455" s="116"/>
      <c r="M455" s="117"/>
      <c r="N455" s="115"/>
      <c r="O455" s="114"/>
      <c r="P455" s="115"/>
      <c r="Q455" s="117"/>
      <c r="R455" s="115"/>
    </row>
    <row r="456" s="26" customFormat="true" ht="27.75" hidden="false" customHeight="false" outlineLevel="0" collapsed="false">
      <c r="A456" s="21"/>
      <c r="B456" s="118" t="s">
        <v>484</v>
      </c>
      <c r="C456" s="30"/>
      <c r="D456" s="30"/>
      <c r="E456" s="55"/>
      <c r="F456" s="21"/>
      <c r="G456" s="114"/>
      <c r="H456" s="115"/>
      <c r="I456" s="116"/>
      <c r="J456" s="117"/>
      <c r="K456" s="115"/>
      <c r="L456" s="116"/>
      <c r="M456" s="117"/>
      <c r="N456" s="115"/>
      <c r="O456" s="114"/>
      <c r="P456" s="115"/>
      <c r="Q456" s="117"/>
      <c r="R456" s="115"/>
    </row>
    <row r="457" s="26" customFormat="true" ht="27.75" hidden="false" customHeight="false" outlineLevel="0" collapsed="false">
      <c r="A457" s="21"/>
      <c r="B457" s="30" t="s">
        <v>721</v>
      </c>
      <c r="C457" s="30"/>
      <c r="D457" s="30"/>
      <c r="E457" s="55"/>
      <c r="F457" s="21"/>
      <c r="G457" s="114"/>
      <c r="H457" s="115"/>
      <c r="I457" s="116"/>
      <c r="J457" s="117"/>
      <c r="K457" s="115"/>
      <c r="L457" s="116"/>
      <c r="M457" s="117"/>
      <c r="N457" s="115"/>
      <c r="O457" s="114"/>
      <c r="P457" s="115"/>
      <c r="Q457" s="117"/>
      <c r="R457" s="115"/>
    </row>
    <row r="458" s="9" customFormat="true" ht="30.75" hidden="false" customHeight="false" outlineLevel="0" collapsed="false">
      <c r="A458" s="21"/>
      <c r="B458" s="118" t="s">
        <v>459</v>
      </c>
      <c r="C458" s="30"/>
      <c r="D458" s="30"/>
      <c r="E458" s="55"/>
      <c r="F458" s="21"/>
      <c r="G458" s="114"/>
      <c r="H458" s="115"/>
      <c r="I458" s="116"/>
      <c r="J458" s="117"/>
      <c r="K458" s="115"/>
      <c r="L458" s="116"/>
      <c r="M458" s="117"/>
      <c r="N458" s="115"/>
      <c r="O458" s="114"/>
      <c r="P458" s="115"/>
      <c r="Q458" s="117"/>
      <c r="R458" s="115"/>
    </row>
    <row r="459" s="65" customFormat="true" ht="28.5" hidden="false" customHeight="false" outlineLevel="0" collapsed="false">
      <c r="A459" s="21"/>
      <c r="B459" s="53" t="s">
        <v>722</v>
      </c>
      <c r="C459" s="30"/>
      <c r="D459" s="30"/>
      <c r="E459" s="55"/>
      <c r="F459" s="21"/>
      <c r="G459" s="114"/>
      <c r="H459" s="115"/>
      <c r="I459" s="116"/>
      <c r="J459" s="117"/>
      <c r="K459" s="115"/>
      <c r="L459" s="116"/>
      <c r="M459" s="117"/>
      <c r="N459" s="115"/>
      <c r="O459" s="114"/>
      <c r="P459" s="115"/>
      <c r="Q459" s="117"/>
      <c r="R459" s="115"/>
    </row>
    <row r="460" s="26" customFormat="true" ht="30" hidden="false" customHeight="false" outlineLevel="0" collapsed="false">
      <c r="A460" s="126"/>
      <c r="B460" s="221"/>
      <c r="C460" s="221"/>
      <c r="D460" s="221"/>
      <c r="E460" s="128"/>
      <c r="F460" s="126"/>
      <c r="G460" s="125"/>
      <c r="H460" s="126"/>
      <c r="I460" s="127"/>
      <c r="J460" s="128"/>
      <c r="K460" s="126"/>
      <c r="L460" s="127"/>
      <c r="M460" s="128"/>
      <c r="N460" s="126"/>
      <c r="O460" s="125"/>
      <c r="P460" s="126"/>
      <c r="Q460" s="125"/>
      <c r="R460" s="129"/>
    </row>
    <row r="462" s="26" customFormat="true" ht="30" hidden="false" customHeight="false" outlineLevel="0" collapsed="false">
      <c r="A462" s="174" t="s">
        <v>723</v>
      </c>
      <c r="B462" s="174"/>
      <c r="C462" s="174"/>
      <c r="D462" s="174"/>
      <c r="E462" s="128"/>
      <c r="F462" s="174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82"/>
    </row>
    <row r="463" s="65" customFormat="true" ht="24.75" hidden="false" customHeight="true" outlineLevel="0" collapsed="false">
      <c r="A463" s="11" t="s">
        <v>5</v>
      </c>
      <c r="B463" s="11" t="s">
        <v>423</v>
      </c>
      <c r="C463" s="11" t="s">
        <v>424</v>
      </c>
      <c r="D463" s="11" t="s">
        <v>8</v>
      </c>
      <c r="E463" s="11" t="s">
        <v>9</v>
      </c>
      <c r="F463" s="11" t="s">
        <v>10</v>
      </c>
      <c r="G463" s="12" t="s">
        <v>425</v>
      </c>
      <c r="H463" s="12"/>
      <c r="I463" s="12"/>
      <c r="J463" s="12" t="s">
        <v>426</v>
      </c>
      <c r="K463" s="12"/>
      <c r="L463" s="12"/>
      <c r="M463" s="12"/>
      <c r="N463" s="12"/>
      <c r="O463" s="12"/>
      <c r="P463" s="12"/>
      <c r="Q463" s="12"/>
      <c r="R463" s="12"/>
    </row>
    <row r="464" s="65" customFormat="true" ht="28.5" hidden="false" customHeight="false" outlineLevel="0" collapsed="false">
      <c r="A464" s="11"/>
      <c r="B464" s="11"/>
      <c r="C464" s="11"/>
      <c r="D464" s="11"/>
      <c r="E464" s="11"/>
      <c r="F464" s="11"/>
      <c r="G464" s="14" t="s">
        <v>427</v>
      </c>
      <c r="H464" s="14" t="s">
        <v>428</v>
      </c>
      <c r="I464" s="14" t="s">
        <v>429</v>
      </c>
      <c r="J464" s="15" t="s">
        <v>430</v>
      </c>
      <c r="K464" s="14" t="s">
        <v>431</v>
      </c>
      <c r="L464" s="16" t="s">
        <v>432</v>
      </c>
      <c r="M464" s="17" t="s">
        <v>433</v>
      </c>
      <c r="N464" s="14" t="s">
        <v>434</v>
      </c>
      <c r="O464" s="15" t="s">
        <v>435</v>
      </c>
      <c r="P464" s="14" t="s">
        <v>436</v>
      </c>
      <c r="Q464" s="17" t="s">
        <v>437</v>
      </c>
      <c r="R464" s="14" t="s">
        <v>438</v>
      </c>
    </row>
    <row r="465" s="26" customFormat="true" ht="27.75" hidden="false" customHeight="false" outlineLevel="0" collapsed="false">
      <c r="A465" s="21" t="n">
        <v>1</v>
      </c>
      <c r="B465" s="53" t="s">
        <v>415</v>
      </c>
      <c r="C465" s="118" t="s">
        <v>724</v>
      </c>
      <c r="D465" s="175" t="s">
        <v>175</v>
      </c>
      <c r="E465" s="55" t="s">
        <v>47</v>
      </c>
      <c r="F465" s="21" t="s">
        <v>141</v>
      </c>
      <c r="G465" s="114"/>
      <c r="H465" s="115"/>
      <c r="I465" s="116"/>
      <c r="J465" s="117"/>
      <c r="K465" s="115"/>
      <c r="L465" s="116"/>
      <c r="M465" s="117"/>
      <c r="N465" s="115"/>
      <c r="O465" s="114"/>
      <c r="P465" s="115"/>
      <c r="Q465" s="117"/>
      <c r="R465" s="115"/>
    </row>
    <row r="466" s="9" customFormat="true" ht="30.75" hidden="false" customHeight="false" outlineLevel="0" collapsed="false">
      <c r="A466" s="21"/>
      <c r="B466" s="118" t="s">
        <v>484</v>
      </c>
      <c r="C466" s="118" t="s">
        <v>725</v>
      </c>
      <c r="D466" s="30"/>
      <c r="E466" s="55" t="s">
        <v>32</v>
      </c>
      <c r="F466" s="21"/>
      <c r="G466" s="114"/>
      <c r="H466" s="115"/>
      <c r="I466" s="116"/>
      <c r="J466" s="117"/>
      <c r="K466" s="115"/>
      <c r="L466" s="116"/>
      <c r="M466" s="117"/>
      <c r="N466" s="115"/>
      <c r="O466" s="114"/>
      <c r="P466" s="115"/>
      <c r="Q466" s="117"/>
      <c r="R466" s="115"/>
    </row>
    <row r="467" s="9" customFormat="true" ht="30.75" hidden="false" customHeight="false" outlineLevel="0" collapsed="false">
      <c r="A467" s="21"/>
      <c r="B467" s="30" t="s">
        <v>726</v>
      </c>
      <c r="C467" s="30"/>
      <c r="D467" s="30"/>
      <c r="E467" s="55"/>
      <c r="F467" s="21"/>
      <c r="G467" s="114"/>
      <c r="H467" s="115"/>
      <c r="I467" s="116"/>
      <c r="J467" s="117"/>
      <c r="K467" s="115"/>
      <c r="L467" s="116"/>
      <c r="M467" s="117"/>
      <c r="N467" s="115"/>
      <c r="O467" s="114"/>
      <c r="P467" s="115"/>
      <c r="Q467" s="117"/>
      <c r="R467" s="115"/>
    </row>
    <row r="468" s="26" customFormat="true" ht="27.75" hidden="false" customHeight="true" outlineLevel="0" collapsed="false">
      <c r="A468" s="21"/>
      <c r="B468" s="118" t="s">
        <v>459</v>
      </c>
      <c r="C468" s="30"/>
      <c r="D468" s="30"/>
      <c r="E468" s="55"/>
      <c r="F468" s="21"/>
      <c r="G468" s="114"/>
      <c r="H468" s="115"/>
      <c r="I468" s="116"/>
      <c r="J468" s="117"/>
      <c r="K468" s="115"/>
      <c r="L468" s="116"/>
      <c r="M468" s="117"/>
      <c r="N468" s="115"/>
      <c r="O468" s="114"/>
      <c r="P468" s="115"/>
      <c r="Q468" s="117"/>
      <c r="R468" s="115"/>
      <c r="S468" s="63"/>
    </row>
    <row r="469" s="9" customFormat="true" ht="30.75" hidden="false" customHeight="false" outlineLevel="0" collapsed="false">
      <c r="A469" s="21"/>
      <c r="B469" s="53" t="s">
        <v>727</v>
      </c>
      <c r="C469" s="30"/>
      <c r="D469" s="30"/>
      <c r="E469" s="55"/>
      <c r="F469" s="21"/>
      <c r="G469" s="114"/>
      <c r="H469" s="115"/>
      <c r="I469" s="116"/>
      <c r="J469" s="117"/>
      <c r="K469" s="115"/>
      <c r="L469" s="116"/>
      <c r="M469" s="117"/>
      <c r="N469" s="115"/>
      <c r="O469" s="114"/>
      <c r="P469" s="115"/>
      <c r="Q469" s="117"/>
      <c r="R469" s="115"/>
    </row>
    <row r="470" s="65" customFormat="true" ht="28.5" hidden="false" customHeight="false" outlineLevel="0" collapsed="false">
      <c r="A470" s="21"/>
      <c r="B470" s="53"/>
      <c r="C470" s="30"/>
      <c r="D470" s="30"/>
      <c r="E470" s="55"/>
      <c r="F470" s="21"/>
      <c r="G470" s="114"/>
      <c r="H470" s="115"/>
      <c r="I470" s="116"/>
      <c r="J470" s="117"/>
      <c r="K470" s="115"/>
      <c r="L470" s="116"/>
      <c r="M470" s="117"/>
      <c r="N470" s="115"/>
      <c r="O470" s="114"/>
      <c r="P470" s="115"/>
      <c r="Q470" s="117"/>
      <c r="R470" s="115"/>
    </row>
    <row r="471" s="65" customFormat="true" ht="28.5" hidden="false" customHeight="false" outlineLevel="0" collapsed="false">
      <c r="A471" s="121"/>
      <c r="B471" s="102"/>
      <c r="C471" s="59"/>
      <c r="D471" s="59"/>
      <c r="E471" s="124"/>
      <c r="F471" s="121"/>
      <c r="G471" s="178"/>
      <c r="H471" s="129"/>
      <c r="I471" s="181"/>
      <c r="J471" s="182"/>
      <c r="K471" s="129"/>
      <c r="L471" s="181"/>
      <c r="M471" s="182"/>
      <c r="N471" s="129"/>
      <c r="O471" s="178"/>
      <c r="P471" s="129"/>
      <c r="Q471" s="182"/>
      <c r="R471" s="129"/>
    </row>
    <row r="472" s="26" customFormat="true" ht="27.75" hidden="false" customHeight="false" outlineLevel="0" collapsed="false">
      <c r="A472" s="179"/>
      <c r="B472" s="179"/>
      <c r="C472" s="179"/>
      <c r="D472" s="179"/>
      <c r="E472" s="179"/>
      <c r="F472" s="179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43" t="n">
        <v>25</v>
      </c>
      <c r="R472" s="143"/>
    </row>
  </sheetData>
  <mergeCells count="23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A33:A34"/>
    <mergeCell ref="B33:B34"/>
    <mergeCell ref="C33:C34"/>
    <mergeCell ref="D33:D34"/>
    <mergeCell ref="E33:E34"/>
    <mergeCell ref="F33:F34"/>
    <mergeCell ref="G33:I33"/>
    <mergeCell ref="J33:R33"/>
    <mergeCell ref="Q46:R46"/>
    <mergeCell ref="A49:A50"/>
    <mergeCell ref="B49:B50"/>
    <mergeCell ref="C49:C50"/>
    <mergeCell ref="D49:D50"/>
    <mergeCell ref="E49:E50"/>
    <mergeCell ref="F49:F50"/>
    <mergeCell ref="G49:I49"/>
    <mergeCell ref="J49:R49"/>
    <mergeCell ref="Q71:R71"/>
    <mergeCell ref="A72:A73"/>
    <mergeCell ref="B72:B73"/>
    <mergeCell ref="C72:C73"/>
    <mergeCell ref="D72:D73"/>
    <mergeCell ref="E72:E73"/>
    <mergeCell ref="F72:F73"/>
    <mergeCell ref="G72:I72"/>
    <mergeCell ref="J72:R72"/>
    <mergeCell ref="Q95:R95"/>
    <mergeCell ref="A98:A99"/>
    <mergeCell ref="B98:B99"/>
    <mergeCell ref="C98:C99"/>
    <mergeCell ref="D98:D99"/>
    <mergeCell ref="E98:E99"/>
    <mergeCell ref="F98:F99"/>
    <mergeCell ref="G98:I98"/>
    <mergeCell ref="J98:R98"/>
    <mergeCell ref="Q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Q142:R142"/>
    <mergeCell ref="A143:A144"/>
    <mergeCell ref="B143:B144"/>
    <mergeCell ref="C143:C144"/>
    <mergeCell ref="D143:D144"/>
    <mergeCell ref="E143:E144"/>
    <mergeCell ref="F143:F144"/>
    <mergeCell ref="G143:I143"/>
    <mergeCell ref="J143:R143"/>
    <mergeCell ref="Q166:R166"/>
    <mergeCell ref="A167:A168"/>
    <mergeCell ref="B167:B168"/>
    <mergeCell ref="C167:C168"/>
    <mergeCell ref="D167:D168"/>
    <mergeCell ref="E167:E168"/>
    <mergeCell ref="F167:F168"/>
    <mergeCell ref="G167:I167"/>
    <mergeCell ref="J167:R167"/>
    <mergeCell ref="A178:A179"/>
    <mergeCell ref="B178:B179"/>
    <mergeCell ref="C178:C179"/>
    <mergeCell ref="D178:D179"/>
    <mergeCell ref="E178:E179"/>
    <mergeCell ref="F178:F179"/>
    <mergeCell ref="G178:I178"/>
    <mergeCell ref="J178:R178"/>
    <mergeCell ref="Q190:R190"/>
    <mergeCell ref="A191:A192"/>
    <mergeCell ref="B191:B192"/>
    <mergeCell ref="C191:C192"/>
    <mergeCell ref="D191:D192"/>
    <mergeCell ref="E191:E192"/>
    <mergeCell ref="F191:F192"/>
    <mergeCell ref="G191:I191"/>
    <mergeCell ref="J191:R191"/>
    <mergeCell ref="Q214:R214"/>
    <mergeCell ref="A215:A216"/>
    <mergeCell ref="B215:B216"/>
    <mergeCell ref="C215:C216"/>
    <mergeCell ref="D215:D216"/>
    <mergeCell ref="E215:E216"/>
    <mergeCell ref="F215:F216"/>
    <mergeCell ref="G215:I215"/>
    <mergeCell ref="J215:R215"/>
    <mergeCell ref="Q240:R240"/>
    <mergeCell ref="A241:A242"/>
    <mergeCell ref="B241:B242"/>
    <mergeCell ref="C241:C242"/>
    <mergeCell ref="D241:D242"/>
    <mergeCell ref="E241:E242"/>
    <mergeCell ref="F241:F242"/>
    <mergeCell ref="G241:I241"/>
    <mergeCell ref="J241:R241"/>
    <mergeCell ref="Q264:R264"/>
    <mergeCell ref="A266:A267"/>
    <mergeCell ref="B266:B267"/>
    <mergeCell ref="C266:C267"/>
    <mergeCell ref="D266:D267"/>
    <mergeCell ref="E266:E267"/>
    <mergeCell ref="F266:F267"/>
    <mergeCell ref="G266:I266"/>
    <mergeCell ref="J266:R266"/>
    <mergeCell ref="Q286:R286"/>
    <mergeCell ref="A287:A288"/>
    <mergeCell ref="B287:B288"/>
    <mergeCell ref="C287:C288"/>
    <mergeCell ref="D287:D288"/>
    <mergeCell ref="E287:E288"/>
    <mergeCell ref="F287:F288"/>
    <mergeCell ref="G287:I287"/>
    <mergeCell ref="J287:R287"/>
    <mergeCell ref="A296:A297"/>
    <mergeCell ref="B296:B297"/>
    <mergeCell ref="C296:C297"/>
    <mergeCell ref="D296:D297"/>
    <mergeCell ref="E296:E297"/>
    <mergeCell ref="F296:F297"/>
    <mergeCell ref="G296:I296"/>
    <mergeCell ref="J296:R296"/>
    <mergeCell ref="Q309:R309"/>
    <mergeCell ref="A311:A312"/>
    <mergeCell ref="B311:B312"/>
    <mergeCell ref="C311:C312"/>
    <mergeCell ref="D311:D312"/>
    <mergeCell ref="E311:E312"/>
    <mergeCell ref="F311:F312"/>
    <mergeCell ref="G311:I311"/>
    <mergeCell ref="J311:R311"/>
    <mergeCell ref="Q334:R334"/>
    <mergeCell ref="A335:A336"/>
    <mergeCell ref="B335:B336"/>
    <mergeCell ref="C335:C336"/>
    <mergeCell ref="D335:D336"/>
    <mergeCell ref="E335:E336"/>
    <mergeCell ref="F335:F336"/>
    <mergeCell ref="G335:I335"/>
    <mergeCell ref="J335:R335"/>
    <mergeCell ref="A351:A352"/>
    <mergeCell ref="B351:B352"/>
    <mergeCell ref="C351:C352"/>
    <mergeCell ref="D351:D352"/>
    <mergeCell ref="E351:E352"/>
    <mergeCell ref="F351:F352"/>
    <mergeCell ref="G351:I351"/>
    <mergeCell ref="J351:R351"/>
    <mergeCell ref="Q359:R359"/>
    <mergeCell ref="A360:A361"/>
    <mergeCell ref="B360:B361"/>
    <mergeCell ref="C360:C361"/>
    <mergeCell ref="D360:D361"/>
    <mergeCell ref="E360:E361"/>
    <mergeCell ref="F360:F361"/>
    <mergeCell ref="G360:I360"/>
    <mergeCell ref="J360:R360"/>
    <mergeCell ref="A372:A373"/>
    <mergeCell ref="B372:B373"/>
    <mergeCell ref="C372:C373"/>
    <mergeCell ref="D372:D373"/>
    <mergeCell ref="E372:E373"/>
    <mergeCell ref="F372:F373"/>
    <mergeCell ref="G372:I372"/>
    <mergeCell ref="J372:R372"/>
    <mergeCell ref="Q382:R382"/>
    <mergeCell ref="A385:A386"/>
    <mergeCell ref="B385:B386"/>
    <mergeCell ref="C385:C386"/>
    <mergeCell ref="D385:D386"/>
    <mergeCell ref="E385:E386"/>
    <mergeCell ref="F385:F386"/>
    <mergeCell ref="G385:I385"/>
    <mergeCell ref="J385:R385"/>
    <mergeCell ref="Q404:R404"/>
    <mergeCell ref="A406:A407"/>
    <mergeCell ref="B406:B407"/>
    <mergeCell ref="C406:C407"/>
    <mergeCell ref="D406:D407"/>
    <mergeCell ref="E406:E407"/>
    <mergeCell ref="F406:F407"/>
    <mergeCell ref="G406:I406"/>
    <mergeCell ref="J406:R406"/>
    <mergeCell ref="Q427:R427"/>
    <mergeCell ref="A430:A431"/>
    <mergeCell ref="B430:B431"/>
    <mergeCell ref="C430:C431"/>
    <mergeCell ref="D430:D431"/>
    <mergeCell ref="E430:E431"/>
    <mergeCell ref="F430:F431"/>
    <mergeCell ref="G430:I430"/>
    <mergeCell ref="J430:R430"/>
    <mergeCell ref="Q450:R450"/>
    <mergeCell ref="A452:A453"/>
    <mergeCell ref="B452:B453"/>
    <mergeCell ref="C452:C453"/>
    <mergeCell ref="D452:D453"/>
    <mergeCell ref="E452:E453"/>
    <mergeCell ref="F452:F453"/>
    <mergeCell ref="G452:I452"/>
    <mergeCell ref="J452:R452"/>
    <mergeCell ref="A463:A464"/>
    <mergeCell ref="B463:B464"/>
    <mergeCell ref="C463:C464"/>
    <mergeCell ref="D463:D464"/>
    <mergeCell ref="E463:E464"/>
    <mergeCell ref="F463:F464"/>
    <mergeCell ref="G463:I463"/>
    <mergeCell ref="J463:R463"/>
    <mergeCell ref="Q472:R472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2"/>
  <sheetViews>
    <sheetView showFormulas="false" showGridLines="true" showRowColHeaders="true" showZeros="true" rightToLeft="false" tabSelected="false" showOutlineSymbols="true" defaultGridColor="true" view="normal" topLeftCell="A6" colorId="64" zoomScale="54" zoomScaleNormal="54" zoomScalePageLayoutView="100" workbookViewId="0">
      <selection pane="topLeft" activeCell="E20" activeCellId="0" sqref="E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30.75" hidden="false" customHeight="false" outlineLevel="0" collapsed="false">
      <c r="A4" s="108" t="s">
        <v>421</v>
      </c>
      <c r="B4" s="109"/>
      <c r="C4" s="109"/>
      <c r="D4" s="109"/>
      <c r="E4" s="110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/>
    </row>
    <row r="5" s="9" customFormat="true" ht="30.75" hidden="false" customHeight="false" outlineLevel="0" collapsed="false">
      <c r="A5" s="109" t="s">
        <v>422</v>
      </c>
      <c r="B5" s="109"/>
      <c r="C5" s="109"/>
      <c r="D5" s="109"/>
      <c r="E5" s="110"/>
      <c r="F5" s="109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</row>
    <row r="6" s="13" customFormat="true" ht="27.95" hidden="false" customHeight="true" outlineLevel="0" collapsed="false">
      <c r="A6" s="11" t="s">
        <v>5</v>
      </c>
      <c r="B6" s="11" t="s">
        <v>423</v>
      </c>
      <c r="C6" s="11" t="s">
        <v>424</v>
      </c>
      <c r="D6" s="11" t="s">
        <v>8</v>
      </c>
      <c r="E6" s="11" t="s">
        <v>9</v>
      </c>
      <c r="F6" s="11" t="s">
        <v>10</v>
      </c>
      <c r="G6" s="12" t="s">
        <v>425</v>
      </c>
      <c r="H6" s="12"/>
      <c r="I6" s="12"/>
      <c r="J6" s="12" t="s">
        <v>426</v>
      </c>
      <c r="K6" s="12"/>
      <c r="L6" s="12"/>
      <c r="M6" s="12"/>
      <c r="N6" s="12"/>
      <c r="O6" s="12"/>
      <c r="P6" s="12"/>
      <c r="Q6" s="12"/>
      <c r="R6" s="12"/>
    </row>
    <row r="7" s="13" customFormat="true" ht="27.95" hidden="false" customHeight="true" outlineLevel="0" collapsed="false">
      <c r="A7" s="11"/>
      <c r="B7" s="11"/>
      <c r="C7" s="11"/>
      <c r="D7" s="11"/>
      <c r="E7" s="11"/>
      <c r="F7" s="11"/>
      <c r="G7" s="14" t="s">
        <v>427</v>
      </c>
      <c r="H7" s="14" t="s">
        <v>428</v>
      </c>
      <c r="I7" s="14" t="s">
        <v>429</v>
      </c>
      <c r="J7" s="15" t="s">
        <v>430</v>
      </c>
      <c r="K7" s="14" t="s">
        <v>431</v>
      </c>
      <c r="L7" s="16" t="s">
        <v>432</v>
      </c>
      <c r="M7" s="17" t="s">
        <v>433</v>
      </c>
      <c r="N7" s="14" t="s">
        <v>434</v>
      </c>
      <c r="O7" s="15" t="s">
        <v>435</v>
      </c>
      <c r="P7" s="14" t="s">
        <v>436</v>
      </c>
      <c r="Q7" s="17" t="s">
        <v>437</v>
      </c>
      <c r="R7" s="14" t="s">
        <v>438</v>
      </c>
    </row>
    <row r="8" s="26" customFormat="true" ht="27.75" hidden="false" customHeight="false" outlineLevel="0" collapsed="false">
      <c r="A8" s="21" t="n">
        <v>1</v>
      </c>
      <c r="B8" s="19" t="s">
        <v>439</v>
      </c>
      <c r="C8" s="19" t="s">
        <v>440</v>
      </c>
      <c r="D8" s="113" t="s">
        <v>441</v>
      </c>
      <c r="E8" s="21" t="s">
        <v>442</v>
      </c>
      <c r="F8" s="21" t="s">
        <v>29</v>
      </c>
      <c r="G8" s="114"/>
      <c r="H8" s="115"/>
      <c r="I8" s="116"/>
      <c r="J8" s="114"/>
      <c r="K8" s="115"/>
      <c r="L8" s="116"/>
      <c r="M8" s="117"/>
      <c r="N8" s="115"/>
      <c r="O8" s="114"/>
      <c r="P8" s="115"/>
      <c r="Q8" s="117"/>
      <c r="R8" s="115"/>
    </row>
    <row r="9" s="26" customFormat="true" ht="27.75" hidden="false" customHeight="false" outlineLevel="0" collapsed="false">
      <c r="A9" s="21"/>
      <c r="B9" s="19" t="s">
        <v>443</v>
      </c>
      <c r="C9" s="27" t="s">
        <v>444</v>
      </c>
      <c r="D9" s="30"/>
      <c r="E9" s="21" t="s">
        <v>32</v>
      </c>
      <c r="F9" s="30"/>
      <c r="G9" s="114"/>
      <c r="H9" s="115"/>
      <c r="I9" s="116"/>
      <c r="J9" s="114"/>
      <c r="K9" s="115"/>
      <c r="L9" s="116"/>
      <c r="M9" s="117"/>
      <c r="N9" s="115"/>
      <c r="O9" s="114"/>
      <c r="P9" s="115"/>
      <c r="Q9" s="117"/>
      <c r="R9" s="115"/>
    </row>
    <row r="10" s="26" customFormat="true" ht="27.75" hidden="false" customHeight="false" outlineLevel="0" collapsed="false">
      <c r="A10" s="21"/>
      <c r="B10" s="118" t="s">
        <v>445</v>
      </c>
      <c r="C10" s="19" t="s">
        <v>446</v>
      </c>
      <c r="D10" s="30"/>
      <c r="E10" s="55"/>
      <c r="F10" s="30"/>
      <c r="G10" s="114"/>
      <c r="H10" s="115"/>
      <c r="I10" s="116"/>
      <c r="J10" s="114"/>
      <c r="K10" s="115"/>
      <c r="L10" s="116"/>
      <c r="M10" s="117"/>
      <c r="N10" s="115"/>
      <c r="O10" s="114"/>
      <c r="P10" s="115"/>
      <c r="Q10" s="117"/>
      <c r="R10" s="115"/>
    </row>
    <row r="11" s="26" customFormat="true" ht="27.75" hidden="false" customHeight="false" outlineLevel="0" collapsed="false">
      <c r="A11" s="21"/>
      <c r="B11" s="30" t="s">
        <v>447</v>
      </c>
      <c r="C11" s="120" t="s">
        <v>448</v>
      </c>
      <c r="D11" s="30"/>
      <c r="E11" s="55"/>
      <c r="F11" s="30"/>
      <c r="G11" s="114"/>
      <c r="H11" s="115"/>
      <c r="I11" s="116"/>
      <c r="J11" s="114"/>
      <c r="K11" s="115"/>
      <c r="L11" s="116"/>
      <c r="M11" s="117"/>
      <c r="N11" s="115"/>
      <c r="O11" s="114"/>
      <c r="P11" s="115"/>
      <c r="Q11" s="117"/>
      <c r="R11" s="115"/>
    </row>
    <row r="12" s="26" customFormat="true" ht="27.75" hidden="false" customHeight="false" outlineLevel="0" collapsed="false">
      <c r="A12" s="21"/>
      <c r="B12" s="118" t="s">
        <v>449</v>
      </c>
      <c r="C12" s="19"/>
      <c r="D12" s="30"/>
      <c r="E12" s="55"/>
      <c r="F12" s="30"/>
      <c r="G12" s="114"/>
      <c r="H12" s="115"/>
      <c r="I12" s="116"/>
      <c r="J12" s="114"/>
      <c r="K12" s="115"/>
      <c r="L12" s="116"/>
      <c r="M12" s="117"/>
      <c r="N12" s="115"/>
      <c r="O12" s="114"/>
      <c r="P12" s="115"/>
      <c r="Q12" s="117"/>
      <c r="R12" s="115"/>
    </row>
    <row r="13" s="26" customFormat="true" ht="27.75" hidden="false" customHeight="false" outlineLevel="0" collapsed="false">
      <c r="A13" s="21"/>
      <c r="B13" s="30" t="s">
        <v>450</v>
      </c>
      <c r="C13" s="19"/>
      <c r="D13" s="30"/>
      <c r="E13" s="55"/>
      <c r="F13" s="30"/>
      <c r="G13" s="114"/>
      <c r="H13" s="115"/>
      <c r="I13" s="116"/>
      <c r="J13" s="114"/>
      <c r="K13" s="115"/>
      <c r="L13" s="116"/>
      <c r="M13" s="117"/>
      <c r="N13" s="115"/>
      <c r="O13" s="114"/>
      <c r="P13" s="115"/>
      <c r="Q13" s="117"/>
      <c r="R13" s="115"/>
    </row>
    <row r="14" s="9" customFormat="true" ht="30.75" hidden="false" customHeight="false" outlineLevel="0" collapsed="false">
      <c r="A14" s="121"/>
      <c r="B14" s="211"/>
      <c r="C14" s="59"/>
      <c r="D14" s="59"/>
      <c r="E14" s="124"/>
      <c r="F14" s="59"/>
      <c r="G14" s="125"/>
      <c r="H14" s="126"/>
      <c r="I14" s="127"/>
      <c r="J14" s="125"/>
      <c r="K14" s="126"/>
      <c r="L14" s="127"/>
      <c r="M14" s="128"/>
      <c r="N14" s="126"/>
      <c r="O14" s="125"/>
      <c r="P14" s="126"/>
      <c r="Q14" s="128"/>
      <c r="R14" s="129"/>
    </row>
    <row r="15" s="9" customFormat="true" ht="15" hidden="false" customHeight="true" outlineLevel="0" collapsed="false">
      <c r="A15" s="130"/>
      <c r="B15" s="131"/>
      <c r="C15" s="132"/>
      <c r="D15" s="132"/>
      <c r="E15" s="133"/>
      <c r="F15" s="132"/>
      <c r="G15" s="134"/>
      <c r="H15" s="130"/>
      <c r="I15" s="135"/>
      <c r="J15" s="134"/>
      <c r="K15" s="130"/>
      <c r="L15" s="135"/>
      <c r="M15" s="133"/>
      <c r="N15" s="130"/>
      <c r="O15" s="134"/>
      <c r="P15" s="130"/>
      <c r="Q15" s="133"/>
      <c r="R15" s="115"/>
    </row>
    <row r="16" s="26" customFormat="true" ht="27.75" hidden="false" customHeight="false" outlineLevel="0" collapsed="false">
      <c r="A16" s="21" t="n">
        <v>2</v>
      </c>
      <c r="B16" s="19" t="s">
        <v>451</v>
      </c>
      <c r="C16" s="19" t="s">
        <v>452</v>
      </c>
      <c r="D16" s="113" t="s">
        <v>453</v>
      </c>
      <c r="E16" s="21" t="s">
        <v>454</v>
      </c>
      <c r="F16" s="21" t="s">
        <v>29</v>
      </c>
      <c r="G16" s="69"/>
      <c r="H16" s="21"/>
      <c r="I16" s="151"/>
      <c r="J16" s="69"/>
      <c r="K16" s="21"/>
      <c r="L16" s="151"/>
      <c r="M16" s="55"/>
      <c r="N16" s="21"/>
      <c r="O16" s="69"/>
      <c r="P16" s="21"/>
      <c r="Q16" s="55"/>
      <c r="R16" s="21"/>
    </row>
    <row r="17" s="26" customFormat="true" ht="27.75" hidden="false" customHeight="false" outlineLevel="0" collapsed="false">
      <c r="A17" s="21"/>
      <c r="B17" s="118" t="s">
        <v>455</v>
      </c>
      <c r="C17" s="27" t="s">
        <v>456</v>
      </c>
      <c r="D17" s="30"/>
      <c r="E17" s="21" t="s">
        <v>32</v>
      </c>
      <c r="F17" s="30"/>
      <c r="G17" s="69"/>
      <c r="H17" s="21"/>
      <c r="I17" s="151"/>
      <c r="J17" s="69"/>
      <c r="K17" s="21"/>
      <c r="L17" s="151"/>
      <c r="M17" s="55"/>
      <c r="N17" s="21"/>
      <c r="O17" s="69"/>
      <c r="P17" s="21"/>
      <c r="Q17" s="55"/>
      <c r="R17" s="21"/>
    </row>
    <row r="18" s="26" customFormat="true" ht="27.75" hidden="false" customHeight="false" outlineLevel="0" collapsed="false">
      <c r="A18" s="21"/>
      <c r="B18" s="30" t="s">
        <v>457</v>
      </c>
      <c r="C18" s="120" t="s">
        <v>458</v>
      </c>
      <c r="D18" s="30"/>
      <c r="E18" s="55"/>
      <c r="F18" s="30"/>
      <c r="G18" s="69"/>
      <c r="H18" s="21"/>
      <c r="I18" s="151"/>
      <c r="J18" s="69"/>
      <c r="K18" s="21"/>
      <c r="L18" s="151"/>
      <c r="M18" s="55"/>
      <c r="N18" s="21"/>
      <c r="O18" s="69"/>
      <c r="P18" s="21"/>
      <c r="Q18" s="55"/>
      <c r="R18" s="21"/>
    </row>
    <row r="19" s="26" customFormat="true" ht="27.75" hidden="false" customHeight="false" outlineLevel="0" collapsed="false">
      <c r="A19" s="21"/>
      <c r="B19" s="118" t="s">
        <v>459</v>
      </c>
      <c r="C19" s="19"/>
      <c r="D19" s="30"/>
      <c r="E19" s="55"/>
      <c r="F19" s="30"/>
      <c r="G19" s="69"/>
      <c r="H19" s="21"/>
      <c r="I19" s="151"/>
      <c r="J19" s="69"/>
      <c r="K19" s="21"/>
      <c r="L19" s="151"/>
      <c r="M19" s="55"/>
      <c r="N19" s="21"/>
      <c r="O19" s="69"/>
      <c r="P19" s="21"/>
      <c r="Q19" s="55"/>
      <c r="R19" s="21"/>
    </row>
    <row r="20" s="26" customFormat="true" ht="27.75" hidden="false" customHeight="false" outlineLevel="0" collapsed="false">
      <c r="A20" s="21"/>
      <c r="B20" s="30" t="s">
        <v>460</v>
      </c>
      <c r="C20" s="82"/>
      <c r="D20" s="30"/>
      <c r="E20" s="55"/>
      <c r="F20" s="30"/>
      <c r="G20" s="69"/>
      <c r="H20" s="21"/>
      <c r="I20" s="151"/>
      <c r="J20" s="69"/>
      <c r="K20" s="21"/>
      <c r="L20" s="151"/>
      <c r="M20" s="55"/>
      <c r="N20" s="21"/>
      <c r="O20" s="69"/>
      <c r="P20" s="21"/>
      <c r="Q20" s="55"/>
      <c r="R20" s="21"/>
    </row>
    <row r="21" s="26" customFormat="true" ht="27.75" hidden="false" customHeight="false" outlineLevel="0" collapsed="false">
      <c r="A21" s="69"/>
      <c r="B21" s="30"/>
      <c r="C21" s="82"/>
      <c r="D21" s="30"/>
      <c r="E21" s="55"/>
      <c r="F21" s="30"/>
      <c r="G21" s="69"/>
      <c r="H21" s="21"/>
      <c r="I21" s="151"/>
      <c r="J21" s="69"/>
      <c r="K21" s="21"/>
      <c r="L21" s="151"/>
      <c r="M21" s="55"/>
      <c r="N21" s="21"/>
      <c r="O21" s="69"/>
      <c r="P21" s="21"/>
      <c r="Q21" s="55"/>
      <c r="R21" s="21"/>
    </row>
    <row r="22" s="26" customFormat="true" ht="27.75" hidden="false" customHeight="false" outlineLevel="0" collapsed="false">
      <c r="A22" s="121"/>
      <c r="B22" s="59"/>
      <c r="C22" s="211"/>
      <c r="D22" s="59"/>
      <c r="E22" s="124"/>
      <c r="F22" s="59"/>
      <c r="G22" s="139"/>
      <c r="H22" s="121"/>
      <c r="I22" s="140"/>
      <c r="J22" s="139"/>
      <c r="K22" s="121"/>
      <c r="L22" s="140"/>
      <c r="M22" s="124"/>
      <c r="N22" s="121"/>
      <c r="O22" s="139"/>
      <c r="P22" s="121"/>
      <c r="Q22" s="121"/>
      <c r="R22" s="121"/>
    </row>
    <row r="23" customFormat="false" ht="27.75" hidden="false" customHeight="true" outlineLevel="0" collapsed="false">
      <c r="A23" s="82"/>
      <c r="B23" s="82"/>
      <c r="C23" s="82"/>
      <c r="D23" s="82"/>
      <c r="E23" s="141"/>
      <c r="F23" s="8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 t="n">
        <v>8</v>
      </c>
      <c r="R23" s="143"/>
    </row>
    <row r="24" s="13" customFormat="true" ht="27.95" hidden="false" customHeight="true" outlineLevel="0" collapsed="false">
      <c r="A24" s="11" t="s">
        <v>5</v>
      </c>
      <c r="B24" s="11" t="s">
        <v>423</v>
      </c>
      <c r="C24" s="11" t="s">
        <v>424</v>
      </c>
      <c r="D24" s="11" t="s">
        <v>8</v>
      </c>
      <c r="E24" s="11" t="s">
        <v>9</v>
      </c>
      <c r="F24" s="11" t="s">
        <v>10</v>
      </c>
      <c r="G24" s="12" t="s">
        <v>425</v>
      </c>
      <c r="H24" s="12"/>
      <c r="I24" s="12"/>
      <c r="J24" s="12" t="s">
        <v>426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7.95" hidden="false" customHeight="true" outlineLevel="0" collapsed="false">
      <c r="A25" s="11"/>
      <c r="B25" s="11"/>
      <c r="C25" s="11"/>
      <c r="D25" s="11"/>
      <c r="E25" s="11"/>
      <c r="F25" s="11"/>
      <c r="G25" s="14" t="s">
        <v>427</v>
      </c>
      <c r="H25" s="14" t="s">
        <v>428</v>
      </c>
      <c r="I25" s="14" t="s">
        <v>429</v>
      </c>
      <c r="J25" s="15" t="s">
        <v>430</v>
      </c>
      <c r="K25" s="14" t="s">
        <v>431</v>
      </c>
      <c r="L25" s="16" t="s">
        <v>432</v>
      </c>
      <c r="M25" s="17" t="s">
        <v>433</v>
      </c>
      <c r="N25" s="14" t="s">
        <v>434</v>
      </c>
      <c r="O25" s="15" t="s">
        <v>435</v>
      </c>
      <c r="P25" s="14" t="s">
        <v>436</v>
      </c>
      <c r="Q25" s="17" t="s">
        <v>437</v>
      </c>
      <c r="R25" s="14" t="s">
        <v>438</v>
      </c>
    </row>
    <row r="26" customFormat="false" ht="27.75" hidden="false" customHeight="true" outlineLevel="0" collapsed="false">
      <c r="A26" s="147" t="n">
        <v>3</v>
      </c>
      <c r="B26" s="95" t="s">
        <v>461</v>
      </c>
      <c r="C26" s="145" t="s">
        <v>452</v>
      </c>
      <c r="D26" s="113" t="s">
        <v>462</v>
      </c>
      <c r="E26" s="146" t="s">
        <v>463</v>
      </c>
      <c r="F26" s="147" t="s">
        <v>29</v>
      </c>
      <c r="G26" s="148"/>
      <c r="H26" s="148"/>
      <c r="I26" s="149"/>
      <c r="J26" s="148"/>
      <c r="K26" s="148"/>
      <c r="L26" s="148"/>
      <c r="M26" s="148"/>
      <c r="N26" s="148"/>
      <c r="O26" s="148"/>
      <c r="P26" s="148"/>
      <c r="Q26" s="150"/>
      <c r="R26" s="150"/>
    </row>
    <row r="27" customFormat="false" ht="27.75" hidden="false" customHeight="true" outlineLevel="0" collapsed="false">
      <c r="A27" s="21"/>
      <c r="B27" s="118" t="s">
        <v>455</v>
      </c>
      <c r="C27" s="53" t="s">
        <v>464</v>
      </c>
      <c r="D27" s="30"/>
      <c r="E27" s="151" t="s">
        <v>32</v>
      </c>
      <c r="F27" s="3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2"/>
      <c r="R27" s="152"/>
    </row>
    <row r="28" customFormat="false" ht="27.75" hidden="false" customHeight="true" outlineLevel="0" collapsed="false">
      <c r="A28" s="21"/>
      <c r="B28" s="30" t="s">
        <v>465</v>
      </c>
      <c r="C28" s="153" t="s">
        <v>466</v>
      </c>
      <c r="D28" s="30"/>
      <c r="E28" s="151"/>
      <c r="F28" s="3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2"/>
      <c r="R28" s="152"/>
    </row>
    <row r="29" customFormat="false" ht="27.75" hidden="false" customHeight="true" outlineLevel="0" collapsed="false">
      <c r="A29" s="21"/>
      <c r="B29" s="118" t="s">
        <v>449</v>
      </c>
      <c r="C29" s="53"/>
      <c r="D29" s="30"/>
      <c r="E29" s="151"/>
      <c r="F29" s="30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2"/>
      <c r="R29" s="152"/>
    </row>
    <row r="30" customFormat="false" ht="27.75" hidden="false" customHeight="true" outlineLevel="0" collapsed="false">
      <c r="A30" s="21"/>
      <c r="B30" s="30" t="s">
        <v>467</v>
      </c>
      <c r="C30" s="53"/>
      <c r="D30" s="30"/>
      <c r="E30" s="151"/>
      <c r="F30" s="30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2"/>
      <c r="R30" s="152"/>
    </row>
    <row r="31" s="9" customFormat="true" ht="30.75" hidden="false" customHeight="false" outlineLevel="0" collapsed="false">
      <c r="A31" s="121"/>
      <c r="B31" s="211"/>
      <c r="C31" s="59"/>
      <c r="D31" s="59"/>
      <c r="E31" s="124"/>
      <c r="F31" s="59"/>
      <c r="G31" s="125"/>
      <c r="H31" s="126"/>
      <c r="I31" s="127"/>
      <c r="J31" s="125"/>
      <c r="K31" s="126"/>
      <c r="L31" s="127"/>
      <c r="M31" s="128"/>
      <c r="N31" s="126"/>
      <c r="O31" s="125"/>
      <c r="P31" s="126"/>
      <c r="Q31" s="128"/>
      <c r="R31" s="129"/>
    </row>
    <row r="32" customFormat="false" ht="27.75" hidden="false" customHeight="true" outlineLevel="0" collapsed="false">
      <c r="A32" s="109" t="s">
        <v>468</v>
      </c>
      <c r="B32" s="109"/>
      <c r="C32" s="109"/>
      <c r="D32" s="132"/>
      <c r="E32" s="141"/>
      <c r="F32" s="8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54"/>
      <c r="R32" s="154"/>
    </row>
    <row r="33" s="13" customFormat="true" ht="27.95" hidden="false" customHeight="true" outlineLevel="0" collapsed="false">
      <c r="A33" s="11" t="s">
        <v>5</v>
      </c>
      <c r="B33" s="11" t="s">
        <v>423</v>
      </c>
      <c r="C33" s="11" t="s">
        <v>424</v>
      </c>
      <c r="D33" s="11" t="s">
        <v>8</v>
      </c>
      <c r="E33" s="11" t="s">
        <v>9</v>
      </c>
      <c r="F33" s="11" t="s">
        <v>10</v>
      </c>
      <c r="G33" s="12" t="s">
        <v>425</v>
      </c>
      <c r="H33" s="12"/>
      <c r="I33" s="12"/>
      <c r="J33" s="12" t="s">
        <v>426</v>
      </c>
      <c r="K33" s="12"/>
      <c r="L33" s="12"/>
      <c r="M33" s="12"/>
      <c r="N33" s="12"/>
      <c r="O33" s="12"/>
      <c r="P33" s="12"/>
      <c r="Q33" s="12"/>
      <c r="R33" s="12"/>
    </row>
    <row r="34" s="13" customFormat="true" ht="27.95" hidden="false" customHeight="true" outlineLevel="0" collapsed="false">
      <c r="A34" s="11"/>
      <c r="B34" s="11"/>
      <c r="C34" s="11"/>
      <c r="D34" s="11"/>
      <c r="E34" s="11"/>
      <c r="F34" s="11"/>
      <c r="G34" s="14" t="s">
        <v>427</v>
      </c>
      <c r="H34" s="14" t="s">
        <v>428</v>
      </c>
      <c r="I34" s="14" t="s">
        <v>429</v>
      </c>
      <c r="J34" s="15" t="s">
        <v>430</v>
      </c>
      <c r="K34" s="14" t="s">
        <v>431</v>
      </c>
      <c r="L34" s="16" t="s">
        <v>432</v>
      </c>
      <c r="M34" s="17" t="s">
        <v>433</v>
      </c>
      <c r="N34" s="14" t="s">
        <v>434</v>
      </c>
      <c r="O34" s="15" t="s">
        <v>435</v>
      </c>
      <c r="P34" s="14" t="s">
        <v>436</v>
      </c>
      <c r="Q34" s="17" t="s">
        <v>437</v>
      </c>
      <c r="R34" s="14" t="s">
        <v>438</v>
      </c>
    </row>
    <row r="35" s="26" customFormat="true" ht="27.75" hidden="false" customHeight="false" outlineLevel="0" collapsed="false">
      <c r="A35" s="155" t="n">
        <v>1</v>
      </c>
      <c r="B35" s="156" t="s">
        <v>469</v>
      </c>
      <c r="C35" s="157" t="s">
        <v>470</v>
      </c>
      <c r="D35" s="113" t="s">
        <v>471</v>
      </c>
      <c r="E35" s="158" t="s">
        <v>472</v>
      </c>
      <c r="F35" s="159" t="s">
        <v>29</v>
      </c>
      <c r="G35" s="160"/>
      <c r="H35" s="161"/>
      <c r="I35" s="162"/>
      <c r="J35" s="160"/>
      <c r="K35" s="161"/>
      <c r="L35" s="162"/>
      <c r="M35" s="163"/>
      <c r="N35" s="161"/>
      <c r="O35" s="160"/>
      <c r="P35" s="161"/>
      <c r="Q35" s="163"/>
      <c r="R35" s="161"/>
    </row>
    <row r="36" s="26" customFormat="true" ht="27.75" hidden="false" customHeight="false" outlineLevel="0" collapsed="false">
      <c r="A36" s="155"/>
      <c r="B36" s="156" t="s">
        <v>473</v>
      </c>
      <c r="C36" s="157" t="s">
        <v>474</v>
      </c>
      <c r="D36" s="164"/>
      <c r="E36" s="158" t="s">
        <v>32</v>
      </c>
      <c r="F36" s="164"/>
      <c r="G36" s="160"/>
      <c r="H36" s="161"/>
      <c r="I36" s="162"/>
      <c r="J36" s="160"/>
      <c r="K36" s="161"/>
      <c r="L36" s="162"/>
      <c r="M36" s="163"/>
      <c r="N36" s="161"/>
      <c r="O36" s="160"/>
      <c r="P36" s="161"/>
      <c r="Q36" s="163"/>
      <c r="R36" s="161"/>
    </row>
    <row r="37" s="26" customFormat="true" ht="27.75" hidden="false" customHeight="false" outlineLevel="0" collapsed="false">
      <c r="A37" s="155"/>
      <c r="B37" s="165" t="s">
        <v>445</v>
      </c>
      <c r="C37" s="157" t="s">
        <v>475</v>
      </c>
      <c r="D37" s="164"/>
      <c r="E37" s="166"/>
      <c r="F37" s="164"/>
      <c r="G37" s="160"/>
      <c r="H37" s="161"/>
      <c r="I37" s="162"/>
      <c r="J37" s="160"/>
      <c r="K37" s="161"/>
      <c r="L37" s="162"/>
      <c r="M37" s="163"/>
      <c r="N37" s="161"/>
      <c r="O37" s="160"/>
      <c r="P37" s="161"/>
      <c r="Q37" s="163"/>
      <c r="R37" s="161"/>
    </row>
    <row r="38" s="26" customFormat="true" ht="27.75" hidden="false" customHeight="false" outlineLevel="0" collapsed="false">
      <c r="A38" s="155"/>
      <c r="B38" s="71" t="s">
        <v>476</v>
      </c>
      <c r="C38" s="167"/>
      <c r="D38" s="164"/>
      <c r="E38" s="166"/>
      <c r="F38" s="164"/>
      <c r="G38" s="160"/>
      <c r="H38" s="161"/>
      <c r="I38" s="162"/>
      <c r="J38" s="160"/>
      <c r="K38" s="161"/>
      <c r="L38" s="162"/>
      <c r="M38" s="163"/>
      <c r="N38" s="161"/>
      <c r="O38" s="160"/>
      <c r="P38" s="161"/>
      <c r="Q38" s="163"/>
      <c r="R38" s="161"/>
    </row>
    <row r="39" s="26" customFormat="true" ht="27.75" hidden="false" customHeight="false" outlineLevel="0" collapsed="false">
      <c r="A39" s="155"/>
      <c r="B39" s="165" t="s">
        <v>449</v>
      </c>
      <c r="C39" s="167"/>
      <c r="D39" s="164"/>
      <c r="E39" s="166"/>
      <c r="F39" s="164"/>
      <c r="G39" s="160"/>
      <c r="H39" s="161"/>
      <c r="I39" s="162"/>
      <c r="J39" s="160"/>
      <c r="K39" s="161"/>
      <c r="L39" s="162"/>
      <c r="M39" s="163"/>
      <c r="N39" s="161"/>
      <c r="O39" s="160"/>
      <c r="P39" s="161"/>
      <c r="Q39" s="163"/>
      <c r="R39" s="161"/>
    </row>
    <row r="40" s="26" customFormat="true" ht="27.75" hidden="false" customHeight="false" outlineLevel="0" collapsed="false">
      <c r="A40" s="155"/>
      <c r="B40" s="71" t="s">
        <v>477</v>
      </c>
      <c r="C40" s="167"/>
      <c r="D40" s="164"/>
      <c r="E40" s="166"/>
      <c r="F40" s="164"/>
      <c r="G40" s="160"/>
      <c r="H40" s="161"/>
      <c r="I40" s="162"/>
      <c r="J40" s="160"/>
      <c r="K40" s="161"/>
      <c r="L40" s="162"/>
      <c r="M40" s="163"/>
      <c r="N40" s="161"/>
      <c r="O40" s="160"/>
      <c r="P40" s="161"/>
      <c r="Q40" s="163"/>
      <c r="R40" s="161"/>
    </row>
    <row r="41" s="26" customFormat="true" ht="27.75" hidden="false" customHeight="false" outlineLevel="0" collapsed="false">
      <c r="A41" s="168"/>
      <c r="B41" s="30"/>
      <c r="C41" s="164"/>
      <c r="D41" s="164"/>
      <c r="E41" s="155"/>
      <c r="F41" s="164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27.75" hidden="false" customHeight="true" outlineLevel="0" collapsed="false">
      <c r="A42" s="21"/>
      <c r="B42" s="71"/>
      <c r="C42" s="53"/>
      <c r="D42" s="30"/>
      <c r="E42" s="151"/>
      <c r="F42" s="3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2"/>
      <c r="R42" s="152"/>
    </row>
    <row r="43" customFormat="false" ht="27.75" hidden="false" customHeight="true" outlineLevel="0" collapsed="false">
      <c r="A43" s="21"/>
      <c r="B43" s="71"/>
      <c r="C43" s="53"/>
      <c r="D43" s="30"/>
      <c r="E43" s="151"/>
      <c r="F43" s="3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2"/>
      <c r="R43" s="152"/>
    </row>
    <row r="44" customFormat="false" ht="27.75" hidden="false" customHeight="true" outlineLevel="0" collapsed="false">
      <c r="A44" s="21"/>
      <c r="B44" s="71"/>
      <c r="C44" s="53"/>
      <c r="D44" s="30"/>
      <c r="E44" s="151"/>
      <c r="F44" s="3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2"/>
      <c r="R44" s="152"/>
    </row>
    <row r="45" customFormat="false" ht="27.75" hidden="false" customHeight="true" outlineLevel="0" collapsed="false">
      <c r="A45" s="121"/>
      <c r="B45" s="169"/>
      <c r="C45" s="102"/>
      <c r="D45" s="59"/>
      <c r="E45" s="140"/>
      <c r="F45" s="59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</row>
    <row r="46" customFormat="false" ht="27.75" hidden="false" customHeight="true" outlineLevel="0" collapsed="false">
      <c r="A46" s="82"/>
      <c r="B46" s="82"/>
      <c r="C46" s="82"/>
      <c r="D46" s="82"/>
      <c r="E46" s="141"/>
      <c r="F46" s="8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3" t="n">
        <v>9</v>
      </c>
      <c r="R46" s="143"/>
    </row>
    <row r="47" s="9" customFormat="true" ht="30.75" hidden="false" customHeight="false" outlineLevel="0" collapsed="false">
      <c r="A47" s="108" t="s">
        <v>478</v>
      </c>
      <c r="B47" s="109"/>
      <c r="C47" s="173"/>
      <c r="D47" s="173"/>
      <c r="E47" s="133"/>
      <c r="F47" s="109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1"/>
    </row>
    <row r="48" s="9" customFormat="true" ht="30.75" hidden="false" customHeight="false" outlineLevel="0" collapsed="false">
      <c r="A48" s="109" t="s">
        <v>479</v>
      </c>
      <c r="B48" s="109"/>
      <c r="C48" s="174"/>
      <c r="D48" s="174"/>
      <c r="E48" s="12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1"/>
    </row>
    <row r="49" s="13" customFormat="true" ht="27.95" hidden="false" customHeight="true" outlineLevel="0" collapsed="false">
      <c r="A49" s="11" t="s">
        <v>5</v>
      </c>
      <c r="B49" s="11" t="s">
        <v>423</v>
      </c>
      <c r="C49" s="11" t="s">
        <v>424</v>
      </c>
      <c r="D49" s="11" t="s">
        <v>8</v>
      </c>
      <c r="E49" s="11" t="s">
        <v>9</v>
      </c>
      <c r="F49" s="11" t="s">
        <v>10</v>
      </c>
      <c r="G49" s="12" t="s">
        <v>425</v>
      </c>
      <c r="H49" s="12"/>
      <c r="I49" s="12"/>
      <c r="J49" s="12" t="s">
        <v>426</v>
      </c>
      <c r="K49" s="12"/>
      <c r="L49" s="12"/>
      <c r="M49" s="12"/>
      <c r="N49" s="12"/>
      <c r="O49" s="12"/>
      <c r="P49" s="12"/>
      <c r="Q49" s="12"/>
      <c r="R49" s="12"/>
    </row>
    <row r="50" s="13" customFormat="true" ht="27.95" hidden="false" customHeight="true" outlineLevel="0" collapsed="false">
      <c r="A50" s="11"/>
      <c r="B50" s="11"/>
      <c r="C50" s="11"/>
      <c r="D50" s="11"/>
      <c r="E50" s="11"/>
      <c r="F50" s="11"/>
      <c r="G50" s="14" t="s">
        <v>427</v>
      </c>
      <c r="H50" s="14" t="s">
        <v>428</v>
      </c>
      <c r="I50" s="14" t="s">
        <v>429</v>
      </c>
      <c r="J50" s="15" t="s">
        <v>430</v>
      </c>
      <c r="K50" s="14" t="s">
        <v>431</v>
      </c>
      <c r="L50" s="16" t="s">
        <v>432</v>
      </c>
      <c r="M50" s="17" t="s">
        <v>433</v>
      </c>
      <c r="N50" s="14" t="s">
        <v>434</v>
      </c>
      <c r="O50" s="15" t="s">
        <v>435</v>
      </c>
      <c r="P50" s="14" t="s">
        <v>436</v>
      </c>
      <c r="Q50" s="17" t="s">
        <v>437</v>
      </c>
      <c r="R50" s="14" t="s">
        <v>438</v>
      </c>
    </row>
    <row r="51" s="26" customFormat="true" ht="27.75" hidden="false" customHeight="false" outlineLevel="0" collapsed="false">
      <c r="A51" s="21" t="n">
        <v>1</v>
      </c>
      <c r="B51" s="30" t="s">
        <v>44</v>
      </c>
      <c r="C51" s="53" t="s">
        <v>480</v>
      </c>
      <c r="D51" s="175" t="s">
        <v>46</v>
      </c>
      <c r="E51" s="55" t="s">
        <v>47</v>
      </c>
      <c r="F51" s="21" t="s">
        <v>4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15"/>
    </row>
    <row r="52" s="26" customFormat="true" ht="27.75" hidden="false" customHeight="false" outlineLevel="0" collapsed="false">
      <c r="A52" s="21"/>
      <c r="B52" s="118" t="s">
        <v>481</v>
      </c>
      <c r="C52" s="53" t="s">
        <v>50</v>
      </c>
      <c r="D52" s="30"/>
      <c r="E52" s="56" t="s">
        <v>3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15"/>
    </row>
    <row r="53" s="26" customFormat="true" ht="27.75" hidden="false" customHeight="false" outlineLevel="0" collapsed="false">
      <c r="A53" s="21"/>
      <c r="B53" s="30" t="s">
        <v>482</v>
      </c>
      <c r="C53" s="53"/>
      <c r="D53" s="30"/>
      <c r="E53" s="15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15"/>
    </row>
    <row r="54" s="26" customFormat="true" ht="27.75" hidden="false" customHeight="false" outlineLevel="0" collapsed="false">
      <c r="A54" s="21"/>
      <c r="B54" s="176" t="s">
        <v>459</v>
      </c>
      <c r="C54" s="53"/>
      <c r="D54" s="30"/>
      <c r="E54" s="15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15"/>
    </row>
    <row r="55" s="26" customFormat="true" ht="27.75" hidden="false" customHeight="false" outlineLevel="0" collapsed="false">
      <c r="A55" s="21"/>
      <c r="B55" s="30" t="s">
        <v>483</v>
      </c>
      <c r="C55" s="53"/>
      <c r="D55" s="30"/>
      <c r="E55" s="15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115"/>
    </row>
    <row r="56" s="26" customFormat="true" ht="20.1" hidden="false" customHeight="true" outlineLevel="0" collapsed="false">
      <c r="A56" s="121"/>
      <c r="B56" s="59"/>
      <c r="C56" s="59"/>
      <c r="D56" s="59"/>
      <c r="E56" s="121"/>
      <c r="F56" s="59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9"/>
    </row>
    <row r="57" s="9" customFormat="true" ht="15" hidden="false" customHeight="true" outlineLevel="0" collapsed="false">
      <c r="A57" s="130"/>
      <c r="B57" s="132"/>
      <c r="C57" s="132"/>
      <c r="D57" s="132"/>
      <c r="E57" s="133"/>
      <c r="F57" s="132"/>
      <c r="G57" s="134"/>
      <c r="H57" s="130"/>
      <c r="I57" s="135"/>
      <c r="J57" s="134"/>
      <c r="K57" s="130"/>
      <c r="L57" s="135"/>
      <c r="M57" s="133"/>
      <c r="N57" s="130"/>
      <c r="O57" s="134"/>
      <c r="P57" s="130"/>
      <c r="Q57" s="133"/>
      <c r="R57" s="115"/>
    </row>
    <row r="58" s="26" customFormat="true" ht="27.75" hidden="false" customHeight="false" outlineLevel="0" collapsed="false">
      <c r="A58" s="21" t="n">
        <v>2</v>
      </c>
      <c r="B58" s="30" t="s">
        <v>54</v>
      </c>
      <c r="C58" s="30" t="s">
        <v>55</v>
      </c>
      <c r="D58" s="175" t="s">
        <v>56</v>
      </c>
      <c r="E58" s="55" t="s">
        <v>47</v>
      </c>
      <c r="F58" s="21" t="s">
        <v>4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115"/>
    </row>
    <row r="59" s="26" customFormat="true" ht="27.75" hidden="false" customHeight="false" outlineLevel="0" collapsed="false">
      <c r="A59" s="21"/>
      <c r="B59" s="118" t="s">
        <v>484</v>
      </c>
      <c r="C59" s="30" t="s">
        <v>58</v>
      </c>
      <c r="D59" s="30"/>
      <c r="E59" s="56" t="s">
        <v>32</v>
      </c>
      <c r="F59" s="3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15"/>
    </row>
    <row r="60" s="26" customFormat="true" ht="27.75" hidden="false" customHeight="false" outlineLevel="0" collapsed="false">
      <c r="A60" s="21"/>
      <c r="B60" s="30" t="s">
        <v>485</v>
      </c>
      <c r="C60" s="118" t="s">
        <v>486</v>
      </c>
      <c r="D60" s="30"/>
      <c r="E60" s="55"/>
      <c r="F60" s="3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15"/>
    </row>
    <row r="61" s="26" customFormat="true" ht="27.75" hidden="false" customHeight="false" outlineLevel="0" collapsed="false">
      <c r="A61" s="21"/>
      <c r="B61" s="176" t="s">
        <v>459</v>
      </c>
      <c r="C61" s="30"/>
      <c r="D61" s="30"/>
      <c r="E61" s="55"/>
      <c r="F61" s="3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15"/>
    </row>
    <row r="62" s="26" customFormat="true" ht="27.75" hidden="false" customHeight="false" outlineLevel="0" collapsed="false">
      <c r="A62" s="21"/>
      <c r="B62" s="30" t="s">
        <v>487</v>
      </c>
      <c r="C62" s="30"/>
      <c r="D62" s="30"/>
      <c r="E62" s="55"/>
      <c r="F62" s="3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115"/>
    </row>
    <row r="63" s="26" customFormat="true" ht="20.1" hidden="false" customHeight="true" outlineLevel="0" collapsed="false">
      <c r="A63" s="121"/>
      <c r="B63" s="59"/>
      <c r="C63" s="59"/>
      <c r="D63" s="59"/>
      <c r="E63" s="121"/>
      <c r="F63" s="59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9"/>
    </row>
    <row r="64" s="9" customFormat="true" ht="15" hidden="false" customHeight="true" outlineLevel="0" collapsed="false">
      <c r="A64" s="130"/>
      <c r="B64" s="132"/>
      <c r="C64" s="132"/>
      <c r="D64" s="132"/>
      <c r="E64" s="133"/>
      <c r="F64" s="132"/>
      <c r="G64" s="134"/>
      <c r="H64" s="130"/>
      <c r="I64" s="135"/>
      <c r="J64" s="134"/>
      <c r="K64" s="130"/>
      <c r="L64" s="135"/>
      <c r="M64" s="133"/>
      <c r="N64" s="130"/>
      <c r="O64" s="134"/>
      <c r="P64" s="130"/>
      <c r="Q64" s="133"/>
      <c r="R64" s="115"/>
    </row>
    <row r="65" s="26" customFormat="true" ht="27.75" hidden="false" customHeight="false" outlineLevel="0" collapsed="false">
      <c r="A65" s="21" t="n">
        <v>3</v>
      </c>
      <c r="B65" s="30" t="s">
        <v>62</v>
      </c>
      <c r="C65" s="30" t="s">
        <v>63</v>
      </c>
      <c r="D65" s="175" t="s">
        <v>64</v>
      </c>
      <c r="E65" s="55" t="s">
        <v>47</v>
      </c>
      <c r="F65" s="21" t="s">
        <v>48</v>
      </c>
      <c r="G65" s="114"/>
      <c r="H65" s="115"/>
      <c r="I65" s="116"/>
      <c r="J65" s="114"/>
      <c r="K65" s="115"/>
      <c r="L65" s="116"/>
      <c r="M65" s="117"/>
      <c r="N65" s="115"/>
      <c r="O65" s="114"/>
      <c r="P65" s="115"/>
      <c r="Q65" s="177"/>
      <c r="R65" s="115"/>
    </row>
    <row r="66" s="26" customFormat="true" ht="27.75" hidden="false" customHeight="false" outlineLevel="0" collapsed="false">
      <c r="A66" s="21"/>
      <c r="B66" s="30" t="s">
        <v>65</v>
      </c>
      <c r="C66" s="30" t="s">
        <v>488</v>
      </c>
      <c r="D66" s="30"/>
      <c r="E66" s="56" t="s">
        <v>32</v>
      </c>
      <c r="F66" s="30"/>
      <c r="G66" s="114"/>
      <c r="H66" s="115"/>
      <c r="I66" s="116"/>
      <c r="J66" s="114"/>
      <c r="K66" s="115"/>
      <c r="L66" s="116"/>
      <c r="M66" s="117"/>
      <c r="N66" s="115"/>
      <c r="O66" s="114"/>
      <c r="P66" s="115"/>
      <c r="Q66" s="177"/>
      <c r="R66" s="115"/>
    </row>
    <row r="67" s="26" customFormat="true" ht="27.75" hidden="false" customHeight="false" outlineLevel="0" collapsed="false">
      <c r="A67" s="21"/>
      <c r="B67" s="118" t="s">
        <v>484</v>
      </c>
      <c r="C67" s="30" t="s">
        <v>489</v>
      </c>
      <c r="D67" s="30"/>
      <c r="E67" s="55"/>
      <c r="F67" s="30"/>
      <c r="G67" s="114"/>
      <c r="H67" s="115"/>
      <c r="I67" s="116"/>
      <c r="J67" s="114"/>
      <c r="K67" s="115"/>
      <c r="L67" s="116"/>
      <c r="M67" s="117"/>
      <c r="N67" s="115"/>
      <c r="O67" s="114"/>
      <c r="P67" s="115"/>
      <c r="Q67" s="117"/>
      <c r="R67" s="115"/>
    </row>
    <row r="68" s="26" customFormat="true" ht="27.75" hidden="false" customHeight="false" outlineLevel="0" collapsed="false">
      <c r="A68" s="21"/>
      <c r="B68" s="30" t="s">
        <v>490</v>
      </c>
      <c r="C68" s="118" t="s">
        <v>491</v>
      </c>
      <c r="D68" s="30"/>
      <c r="E68" s="55"/>
      <c r="F68" s="30"/>
      <c r="G68" s="114"/>
      <c r="H68" s="115"/>
      <c r="I68" s="116"/>
      <c r="J68" s="114"/>
      <c r="K68" s="115"/>
      <c r="L68" s="116"/>
      <c r="M68" s="117"/>
      <c r="N68" s="115"/>
      <c r="O68" s="114"/>
      <c r="P68" s="115"/>
      <c r="Q68" s="117"/>
      <c r="R68" s="115"/>
    </row>
    <row r="69" s="26" customFormat="true" ht="27.75" hidden="false" customHeight="false" outlineLevel="0" collapsed="false">
      <c r="A69" s="21"/>
      <c r="B69" s="176" t="s">
        <v>459</v>
      </c>
      <c r="C69" s="30"/>
      <c r="D69" s="30"/>
      <c r="E69" s="55"/>
      <c r="F69" s="30"/>
      <c r="G69" s="114"/>
      <c r="H69" s="115"/>
      <c r="I69" s="116"/>
      <c r="J69" s="114"/>
      <c r="K69" s="115"/>
      <c r="L69" s="116"/>
      <c r="M69" s="117"/>
      <c r="N69" s="115"/>
      <c r="O69" s="114"/>
      <c r="P69" s="115"/>
      <c r="Q69" s="117"/>
      <c r="R69" s="115"/>
    </row>
    <row r="70" s="26" customFormat="true" ht="27.75" hidden="false" customHeight="false" outlineLevel="0" collapsed="false">
      <c r="A70" s="59"/>
      <c r="B70" s="59" t="s">
        <v>492</v>
      </c>
      <c r="C70" s="102"/>
      <c r="D70" s="102"/>
      <c r="E70" s="102"/>
      <c r="F70" s="102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29"/>
      <c r="S70" s="62"/>
    </row>
    <row r="71" s="26" customFormat="true" ht="27.75" hidden="false" customHeight="true" outlineLevel="0" collapsed="false">
      <c r="A71" s="117"/>
      <c r="B71" s="179"/>
      <c r="C71" s="179"/>
      <c r="D71" s="179"/>
      <c r="E71" s="117"/>
      <c r="F71" s="179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80" t="n">
        <v>10</v>
      </c>
      <c r="R71" s="180"/>
    </row>
    <row r="72" s="65" customFormat="true" ht="28.5" hidden="false" customHeight="false" outlineLevel="0" collapsed="false">
      <c r="A72" s="11" t="s">
        <v>5</v>
      </c>
      <c r="B72" s="11" t="s">
        <v>423</v>
      </c>
      <c r="C72" s="11" t="s">
        <v>424</v>
      </c>
      <c r="D72" s="11" t="s">
        <v>8</v>
      </c>
      <c r="E72" s="11" t="s">
        <v>9</v>
      </c>
      <c r="F72" s="11" t="s">
        <v>10</v>
      </c>
      <c r="G72" s="12" t="s">
        <v>425</v>
      </c>
      <c r="H72" s="12"/>
      <c r="I72" s="12"/>
      <c r="J72" s="12" t="s">
        <v>426</v>
      </c>
      <c r="K72" s="12"/>
      <c r="L72" s="12"/>
      <c r="M72" s="12"/>
      <c r="N72" s="12"/>
      <c r="O72" s="12"/>
      <c r="P72" s="12"/>
      <c r="Q72" s="12"/>
      <c r="R72" s="12"/>
    </row>
    <row r="73" s="65" customFormat="true" ht="28.5" hidden="false" customHeight="false" outlineLevel="0" collapsed="false">
      <c r="A73" s="11"/>
      <c r="B73" s="11"/>
      <c r="C73" s="11"/>
      <c r="D73" s="11"/>
      <c r="E73" s="11"/>
      <c r="F73" s="11"/>
      <c r="G73" s="14" t="s">
        <v>427</v>
      </c>
      <c r="H73" s="14" t="s">
        <v>428</v>
      </c>
      <c r="I73" s="14" t="s">
        <v>429</v>
      </c>
      <c r="J73" s="15" t="s">
        <v>430</v>
      </c>
      <c r="K73" s="14" t="s">
        <v>431</v>
      </c>
      <c r="L73" s="16" t="s">
        <v>432</v>
      </c>
      <c r="M73" s="17" t="s">
        <v>433</v>
      </c>
      <c r="N73" s="14" t="s">
        <v>434</v>
      </c>
      <c r="O73" s="15" t="s">
        <v>435</v>
      </c>
      <c r="P73" s="14" t="s">
        <v>436</v>
      </c>
      <c r="Q73" s="17" t="s">
        <v>437</v>
      </c>
      <c r="R73" s="14" t="s">
        <v>438</v>
      </c>
    </row>
    <row r="74" s="26" customFormat="true" ht="27.75" hidden="false" customHeight="false" outlineLevel="0" collapsed="false">
      <c r="A74" s="21" t="n">
        <v>4</v>
      </c>
      <c r="B74" s="30" t="s">
        <v>493</v>
      </c>
      <c r="C74" s="30" t="s">
        <v>494</v>
      </c>
      <c r="D74" s="175" t="s">
        <v>73</v>
      </c>
      <c r="E74" s="55" t="s">
        <v>47</v>
      </c>
      <c r="F74" s="21" t="s">
        <v>48</v>
      </c>
      <c r="G74" s="114"/>
      <c r="H74" s="115"/>
      <c r="I74" s="116"/>
      <c r="J74" s="117"/>
      <c r="K74" s="115"/>
      <c r="L74" s="116"/>
      <c r="M74" s="117"/>
      <c r="N74" s="115"/>
      <c r="O74" s="114"/>
      <c r="P74" s="115"/>
      <c r="Q74" s="177"/>
      <c r="R74" s="115"/>
    </row>
    <row r="75" s="26" customFormat="true" ht="27.75" hidden="false" customHeight="false" outlineLevel="0" collapsed="false">
      <c r="A75" s="21"/>
      <c r="B75" s="30" t="s">
        <v>495</v>
      </c>
      <c r="C75" s="30" t="s">
        <v>496</v>
      </c>
      <c r="D75" s="30"/>
      <c r="E75" s="56" t="s">
        <v>32</v>
      </c>
      <c r="F75" s="30"/>
      <c r="G75" s="114"/>
      <c r="H75" s="115"/>
      <c r="I75" s="116"/>
      <c r="J75" s="117"/>
      <c r="K75" s="115"/>
      <c r="L75" s="116"/>
      <c r="M75" s="117"/>
      <c r="N75" s="115"/>
      <c r="O75" s="114"/>
      <c r="P75" s="115"/>
      <c r="Q75" s="177"/>
      <c r="R75" s="115"/>
    </row>
    <row r="76" s="26" customFormat="true" ht="27.75" hidden="false" customHeight="false" outlineLevel="0" collapsed="false">
      <c r="A76" s="21"/>
      <c r="B76" s="118" t="s">
        <v>484</v>
      </c>
      <c r="C76" s="30" t="s">
        <v>497</v>
      </c>
      <c r="D76" s="30"/>
      <c r="E76" s="55"/>
      <c r="F76" s="30"/>
      <c r="G76" s="114"/>
      <c r="H76" s="115"/>
      <c r="I76" s="116"/>
      <c r="J76" s="117"/>
      <c r="K76" s="115"/>
      <c r="L76" s="116"/>
      <c r="M76" s="117"/>
      <c r="N76" s="115"/>
      <c r="O76" s="114"/>
      <c r="P76" s="115"/>
      <c r="Q76" s="117"/>
      <c r="R76" s="115"/>
    </row>
    <row r="77" s="26" customFormat="true" ht="27.75" hidden="false" customHeight="false" outlineLevel="0" collapsed="false">
      <c r="A77" s="21"/>
      <c r="B77" s="30" t="s">
        <v>498</v>
      </c>
      <c r="C77" s="30" t="s">
        <v>499</v>
      </c>
      <c r="D77" s="30"/>
      <c r="E77" s="55"/>
      <c r="F77" s="30"/>
      <c r="G77" s="114"/>
      <c r="H77" s="115"/>
      <c r="I77" s="116"/>
      <c r="J77" s="117"/>
      <c r="K77" s="115"/>
      <c r="L77" s="116"/>
      <c r="M77" s="117"/>
      <c r="N77" s="115"/>
      <c r="O77" s="114"/>
      <c r="P77" s="115"/>
      <c r="Q77" s="117"/>
      <c r="R77" s="115"/>
    </row>
    <row r="78" s="26" customFormat="true" ht="27.75" hidden="false" customHeight="false" outlineLevel="0" collapsed="false">
      <c r="A78" s="21"/>
      <c r="B78" s="176" t="s">
        <v>459</v>
      </c>
      <c r="C78" s="30"/>
      <c r="D78" s="30"/>
      <c r="E78" s="55"/>
      <c r="F78" s="30"/>
      <c r="G78" s="114"/>
      <c r="H78" s="115"/>
      <c r="I78" s="116"/>
      <c r="J78" s="117"/>
      <c r="K78" s="115"/>
      <c r="L78" s="116"/>
      <c r="M78" s="117"/>
      <c r="N78" s="115"/>
      <c r="O78" s="114"/>
      <c r="P78" s="115"/>
      <c r="Q78" s="117"/>
      <c r="R78" s="115"/>
    </row>
    <row r="79" s="26" customFormat="true" ht="27.75" hidden="false" customHeight="false" outlineLevel="0" collapsed="false">
      <c r="A79" s="21"/>
      <c r="B79" s="30" t="s">
        <v>500</v>
      </c>
      <c r="C79" s="30"/>
      <c r="D79" s="30"/>
      <c r="E79" s="55"/>
      <c r="F79" s="30"/>
      <c r="G79" s="114"/>
      <c r="H79" s="115"/>
      <c r="I79" s="116"/>
      <c r="J79" s="117"/>
      <c r="K79" s="115"/>
      <c r="L79" s="116"/>
      <c r="M79" s="117"/>
      <c r="N79" s="115"/>
      <c r="O79" s="114"/>
      <c r="P79" s="115"/>
      <c r="Q79" s="117"/>
      <c r="R79" s="115"/>
    </row>
    <row r="80" s="26" customFormat="true" ht="27.75" hidden="false" customHeight="false" outlineLevel="0" collapsed="false">
      <c r="A80" s="121"/>
      <c r="B80" s="59"/>
      <c r="C80" s="211"/>
      <c r="D80" s="59"/>
      <c r="E80" s="124"/>
      <c r="F80" s="59"/>
      <c r="G80" s="178"/>
      <c r="H80" s="129"/>
      <c r="I80" s="181"/>
      <c r="J80" s="182"/>
      <c r="K80" s="129"/>
      <c r="L80" s="181"/>
      <c r="M80" s="182"/>
      <c r="N80" s="129"/>
      <c r="O80" s="178"/>
      <c r="P80" s="129"/>
      <c r="Q80" s="182"/>
      <c r="R80" s="129"/>
    </row>
    <row r="81" s="9" customFormat="true" ht="15" hidden="false" customHeight="true" outlineLevel="0" collapsed="false">
      <c r="A81" s="21"/>
      <c r="B81" s="30"/>
      <c r="C81" s="84"/>
      <c r="D81" s="30"/>
      <c r="E81" s="55"/>
      <c r="F81" s="30"/>
      <c r="G81" s="134"/>
      <c r="H81" s="130"/>
      <c r="I81" s="135"/>
      <c r="J81" s="133"/>
      <c r="K81" s="130"/>
      <c r="L81" s="135"/>
      <c r="M81" s="133"/>
      <c r="N81" s="130"/>
      <c r="O81" s="134"/>
      <c r="P81" s="130"/>
      <c r="Q81" s="133"/>
      <c r="R81" s="115"/>
    </row>
    <row r="82" s="26" customFormat="true" ht="27.75" hidden="false" customHeight="false" outlineLevel="0" collapsed="false">
      <c r="A82" s="21" t="n">
        <v>5</v>
      </c>
      <c r="B82" s="27" t="s">
        <v>501</v>
      </c>
      <c r="C82" s="68" t="s">
        <v>82</v>
      </c>
      <c r="D82" s="175" t="s">
        <v>64</v>
      </c>
      <c r="E82" s="55" t="s">
        <v>47</v>
      </c>
      <c r="F82" s="69" t="s">
        <v>48</v>
      </c>
      <c r="G82" s="114"/>
      <c r="H82" s="115"/>
      <c r="I82" s="116"/>
      <c r="J82" s="117"/>
      <c r="K82" s="115"/>
      <c r="L82" s="116"/>
      <c r="M82" s="117"/>
      <c r="N82" s="115"/>
      <c r="O82" s="114"/>
      <c r="P82" s="115"/>
      <c r="Q82" s="117"/>
      <c r="R82" s="115"/>
    </row>
    <row r="83" s="26" customFormat="true" ht="27.75" hidden="false" customHeight="false" outlineLevel="0" collapsed="false">
      <c r="A83" s="21"/>
      <c r="B83" s="27" t="s">
        <v>502</v>
      </c>
      <c r="C83" s="68" t="s">
        <v>503</v>
      </c>
      <c r="D83" s="30"/>
      <c r="E83" s="56" t="s">
        <v>32</v>
      </c>
      <c r="F83" s="21"/>
      <c r="G83" s="114"/>
      <c r="H83" s="115"/>
      <c r="I83" s="116"/>
      <c r="J83" s="117"/>
      <c r="K83" s="115"/>
      <c r="L83" s="116"/>
      <c r="M83" s="117"/>
      <c r="N83" s="115"/>
      <c r="O83" s="114"/>
      <c r="P83" s="115"/>
      <c r="Q83" s="117"/>
      <c r="R83" s="115"/>
    </row>
    <row r="84" s="26" customFormat="true" ht="27.75" hidden="false" customHeight="false" outlineLevel="0" collapsed="false">
      <c r="A84" s="21"/>
      <c r="B84" s="118" t="s">
        <v>484</v>
      </c>
      <c r="C84" s="27" t="s">
        <v>85</v>
      </c>
      <c r="D84" s="30"/>
      <c r="E84" s="55"/>
      <c r="F84" s="30"/>
      <c r="G84" s="114"/>
      <c r="H84" s="115"/>
      <c r="I84" s="116"/>
      <c r="J84" s="117"/>
      <c r="K84" s="115"/>
      <c r="L84" s="116"/>
      <c r="M84" s="117"/>
      <c r="N84" s="115"/>
      <c r="O84" s="114"/>
      <c r="P84" s="115"/>
      <c r="Q84" s="117"/>
      <c r="R84" s="115"/>
    </row>
    <row r="85" s="26" customFormat="true" ht="27.75" hidden="false" customHeight="false" outlineLevel="0" collapsed="false">
      <c r="A85" s="21"/>
      <c r="B85" s="30" t="s">
        <v>504</v>
      </c>
      <c r="C85" s="27"/>
      <c r="D85" s="30"/>
      <c r="E85" s="55"/>
      <c r="F85" s="30"/>
      <c r="G85" s="114"/>
      <c r="H85" s="115"/>
      <c r="I85" s="116"/>
      <c r="J85" s="117"/>
      <c r="K85" s="115"/>
      <c r="L85" s="116"/>
      <c r="M85" s="117"/>
      <c r="N85" s="115"/>
      <c r="O85" s="114"/>
      <c r="P85" s="115"/>
      <c r="Q85" s="117"/>
      <c r="R85" s="115"/>
    </row>
    <row r="86" s="26" customFormat="true" ht="27.75" hidden="false" customHeight="false" outlineLevel="0" collapsed="false">
      <c r="A86" s="21"/>
      <c r="B86" s="176" t="s">
        <v>459</v>
      </c>
      <c r="C86" s="30"/>
      <c r="D86" s="30"/>
      <c r="E86" s="55"/>
      <c r="F86" s="30"/>
      <c r="G86" s="114"/>
      <c r="H86" s="115"/>
      <c r="I86" s="116"/>
      <c r="J86" s="117"/>
      <c r="K86" s="115"/>
      <c r="L86" s="116"/>
      <c r="M86" s="117"/>
      <c r="N86" s="115"/>
      <c r="O86" s="114"/>
      <c r="P86" s="115"/>
      <c r="Q86" s="117"/>
      <c r="R86" s="115"/>
    </row>
    <row r="87" s="26" customFormat="true" ht="27.75" hidden="false" customHeight="false" outlineLevel="0" collapsed="false">
      <c r="A87" s="21"/>
      <c r="B87" s="30" t="s">
        <v>505</v>
      </c>
      <c r="C87" s="84"/>
      <c r="D87" s="30"/>
      <c r="E87" s="55"/>
      <c r="F87" s="30"/>
      <c r="G87" s="114"/>
      <c r="H87" s="115"/>
      <c r="I87" s="116"/>
      <c r="J87" s="117"/>
      <c r="K87" s="115"/>
      <c r="L87" s="116"/>
      <c r="M87" s="117"/>
      <c r="N87" s="115"/>
      <c r="O87" s="114"/>
      <c r="P87" s="115"/>
      <c r="Q87" s="117"/>
      <c r="R87" s="115"/>
    </row>
    <row r="88" s="26" customFormat="true" ht="27.75" hidden="false" customHeight="false" outlineLevel="0" collapsed="false">
      <c r="A88" s="21"/>
      <c r="B88" s="30"/>
      <c r="C88" s="84"/>
      <c r="D88" s="30"/>
      <c r="E88" s="55"/>
      <c r="F88" s="30"/>
      <c r="G88" s="114"/>
      <c r="H88" s="115"/>
      <c r="I88" s="116"/>
      <c r="J88" s="117"/>
      <c r="K88" s="115"/>
      <c r="L88" s="116"/>
      <c r="M88" s="117"/>
      <c r="N88" s="115"/>
      <c r="O88" s="114"/>
      <c r="P88" s="115"/>
      <c r="Q88" s="117"/>
      <c r="R88" s="115"/>
    </row>
    <row r="89" s="26" customFormat="true" ht="27.75" hidden="false" customHeight="false" outlineLevel="0" collapsed="false">
      <c r="A89" s="21"/>
      <c r="B89" s="30"/>
      <c r="C89" s="84"/>
      <c r="D89" s="30"/>
      <c r="E89" s="55"/>
      <c r="F89" s="30"/>
      <c r="G89" s="114"/>
      <c r="H89" s="115"/>
      <c r="I89" s="116"/>
      <c r="J89" s="117"/>
      <c r="K89" s="115"/>
      <c r="L89" s="116"/>
      <c r="M89" s="117"/>
      <c r="N89" s="115"/>
      <c r="O89" s="114"/>
      <c r="P89" s="115"/>
      <c r="Q89" s="117"/>
      <c r="R89" s="115"/>
    </row>
    <row r="90" s="26" customFormat="true" ht="27.75" hidden="false" customHeight="false" outlineLevel="0" collapsed="false">
      <c r="A90" s="21"/>
      <c r="B90" s="30"/>
      <c r="C90" s="84"/>
      <c r="D90" s="30"/>
      <c r="E90" s="55"/>
      <c r="F90" s="30"/>
      <c r="G90" s="114"/>
      <c r="H90" s="115"/>
      <c r="I90" s="116"/>
      <c r="J90" s="117"/>
      <c r="K90" s="115"/>
      <c r="L90" s="116"/>
      <c r="M90" s="117"/>
      <c r="N90" s="115"/>
      <c r="O90" s="114"/>
      <c r="P90" s="115"/>
      <c r="Q90" s="117"/>
      <c r="R90" s="115"/>
    </row>
    <row r="91" s="26" customFormat="true" ht="27.75" hidden="false" customHeight="false" outlineLevel="0" collapsed="false">
      <c r="A91" s="21"/>
      <c r="B91" s="30"/>
      <c r="C91" s="84"/>
      <c r="D91" s="30"/>
      <c r="E91" s="55"/>
      <c r="F91" s="30"/>
      <c r="G91" s="114"/>
      <c r="H91" s="115"/>
      <c r="I91" s="116"/>
      <c r="J91" s="117"/>
      <c r="K91" s="115"/>
      <c r="L91" s="116"/>
      <c r="M91" s="117"/>
      <c r="N91" s="115"/>
      <c r="O91" s="114"/>
      <c r="P91" s="115"/>
      <c r="Q91" s="117"/>
      <c r="R91" s="115"/>
    </row>
    <row r="92" s="26" customFormat="true" ht="27.75" hidden="false" customHeight="false" outlineLevel="0" collapsed="false">
      <c r="A92" s="21"/>
      <c r="B92" s="30"/>
      <c r="C92" s="84"/>
      <c r="D92" s="30"/>
      <c r="E92" s="55"/>
      <c r="F92" s="30"/>
      <c r="G92" s="114"/>
      <c r="H92" s="115"/>
      <c r="I92" s="116"/>
      <c r="J92" s="117"/>
      <c r="K92" s="115"/>
      <c r="L92" s="116"/>
      <c r="M92" s="117"/>
      <c r="N92" s="115"/>
      <c r="O92" s="114"/>
      <c r="P92" s="115"/>
      <c r="Q92" s="117"/>
      <c r="R92" s="115"/>
    </row>
    <row r="93" s="26" customFormat="true" ht="27.75" hidden="false" customHeight="false" outlineLevel="0" collapsed="false">
      <c r="A93" s="21"/>
      <c r="B93" s="30"/>
      <c r="C93" s="84"/>
      <c r="D93" s="30"/>
      <c r="E93" s="55"/>
      <c r="F93" s="30"/>
      <c r="G93" s="114"/>
      <c r="H93" s="115"/>
      <c r="I93" s="116"/>
      <c r="J93" s="117"/>
      <c r="K93" s="115"/>
      <c r="L93" s="116"/>
      <c r="M93" s="117"/>
      <c r="N93" s="115"/>
      <c r="O93" s="114"/>
      <c r="P93" s="115"/>
      <c r="Q93" s="117"/>
      <c r="R93" s="115"/>
    </row>
    <row r="94" s="26" customFormat="true" ht="27.75" hidden="false" customHeight="false" outlineLevel="0" collapsed="false">
      <c r="A94" s="121"/>
      <c r="B94" s="59"/>
      <c r="C94" s="211"/>
      <c r="D94" s="59"/>
      <c r="E94" s="124"/>
      <c r="F94" s="59"/>
      <c r="G94" s="178"/>
      <c r="H94" s="129"/>
      <c r="I94" s="181"/>
      <c r="J94" s="182"/>
      <c r="K94" s="129"/>
      <c r="L94" s="181"/>
      <c r="M94" s="182"/>
      <c r="N94" s="129"/>
      <c r="O94" s="178"/>
      <c r="P94" s="129"/>
      <c r="Q94" s="182"/>
      <c r="R94" s="129"/>
    </row>
    <row r="95" s="26" customFormat="true" ht="27.75" hidden="false" customHeight="true" outlineLevel="0" collapsed="false">
      <c r="A95" s="179"/>
      <c r="B95" s="179"/>
      <c r="C95" s="179"/>
      <c r="D95" s="179"/>
      <c r="E95" s="179"/>
      <c r="F95" s="179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83" t="n">
        <v>11</v>
      </c>
      <c r="R95" s="183"/>
      <c r="S95" s="63"/>
    </row>
    <row r="96" s="9" customFormat="true" ht="28.5" hidden="false" customHeight="true" outlineLevel="0" collapsed="false">
      <c r="A96" s="108" t="s">
        <v>506</v>
      </c>
      <c r="B96" s="109"/>
      <c r="C96" s="109"/>
      <c r="D96" s="109"/>
      <c r="E96" s="110"/>
      <c r="F96" s="109"/>
      <c r="G96" s="110"/>
      <c r="H96" s="110"/>
      <c r="I96" s="110"/>
      <c r="J96" s="110"/>
      <c r="K96" s="110"/>
      <c r="L96" s="110"/>
      <c r="M96" s="110"/>
      <c r="N96" s="110"/>
      <c r="O96" s="110"/>
      <c r="P96" s="133"/>
      <c r="Q96" s="133"/>
      <c r="R96" s="117"/>
    </row>
    <row r="97" s="9" customFormat="true" ht="30.75" hidden="false" customHeight="false" outlineLevel="0" collapsed="false">
      <c r="A97" s="109" t="s">
        <v>507</v>
      </c>
      <c r="B97" s="109"/>
      <c r="C97" s="109"/>
      <c r="D97" s="109"/>
      <c r="E97" s="110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1"/>
    </row>
    <row r="98" s="65" customFormat="true" ht="24.75" hidden="false" customHeight="true" outlineLevel="0" collapsed="false">
      <c r="A98" s="11" t="s">
        <v>5</v>
      </c>
      <c r="B98" s="11" t="s">
        <v>423</v>
      </c>
      <c r="C98" s="11" t="s">
        <v>424</v>
      </c>
      <c r="D98" s="11" t="s">
        <v>8</v>
      </c>
      <c r="E98" s="11" t="s">
        <v>9</v>
      </c>
      <c r="F98" s="11" t="s">
        <v>10</v>
      </c>
      <c r="G98" s="12" t="s">
        <v>425</v>
      </c>
      <c r="H98" s="12"/>
      <c r="I98" s="12"/>
      <c r="J98" s="12" t="s">
        <v>426</v>
      </c>
      <c r="K98" s="12"/>
      <c r="L98" s="12"/>
      <c r="M98" s="12"/>
      <c r="N98" s="12"/>
      <c r="O98" s="12"/>
      <c r="P98" s="12"/>
      <c r="Q98" s="12"/>
      <c r="R98" s="12"/>
    </row>
    <row r="99" s="65" customFormat="true" ht="28.5" hidden="false" customHeight="false" outlineLevel="0" collapsed="false">
      <c r="A99" s="11"/>
      <c r="B99" s="11"/>
      <c r="C99" s="11"/>
      <c r="D99" s="11"/>
      <c r="E99" s="11"/>
      <c r="F99" s="11"/>
      <c r="G99" s="14" t="s">
        <v>427</v>
      </c>
      <c r="H99" s="14" t="s">
        <v>428</v>
      </c>
      <c r="I99" s="14" t="s">
        <v>429</v>
      </c>
      <c r="J99" s="15" t="s">
        <v>430</v>
      </c>
      <c r="K99" s="14" t="s">
        <v>431</v>
      </c>
      <c r="L99" s="16" t="s">
        <v>432</v>
      </c>
      <c r="M99" s="17" t="s">
        <v>433</v>
      </c>
      <c r="N99" s="14" t="s">
        <v>434</v>
      </c>
      <c r="O99" s="15" t="s">
        <v>435</v>
      </c>
      <c r="P99" s="14" t="s">
        <v>436</v>
      </c>
      <c r="Q99" s="17" t="s">
        <v>437</v>
      </c>
      <c r="R99" s="14" t="s">
        <v>438</v>
      </c>
    </row>
    <row r="100" s="26" customFormat="true" ht="27.75" hidden="false" customHeight="false" outlineLevel="0" collapsed="false">
      <c r="A100" s="21" t="n">
        <v>1</v>
      </c>
      <c r="B100" s="30" t="s">
        <v>90</v>
      </c>
      <c r="C100" s="30" t="s">
        <v>91</v>
      </c>
      <c r="D100" s="175" t="s">
        <v>73</v>
      </c>
      <c r="E100" s="55" t="s">
        <v>47</v>
      </c>
      <c r="F100" s="21" t="s">
        <v>48</v>
      </c>
      <c r="G100" s="69"/>
      <c r="H100" s="21"/>
      <c r="I100" s="151"/>
      <c r="J100" s="55"/>
      <c r="K100" s="21"/>
      <c r="L100" s="151"/>
      <c r="M100" s="55"/>
      <c r="N100" s="21"/>
      <c r="O100" s="69"/>
      <c r="P100" s="21"/>
      <c r="Q100" s="55"/>
      <c r="R100" s="21"/>
    </row>
    <row r="101" s="26" customFormat="true" ht="27.75" hidden="false" customHeight="false" outlineLevel="0" collapsed="false">
      <c r="A101" s="21"/>
      <c r="B101" s="30" t="s">
        <v>94</v>
      </c>
      <c r="C101" s="30" t="s">
        <v>95</v>
      </c>
      <c r="D101" s="30"/>
      <c r="E101" s="56" t="s">
        <v>32</v>
      </c>
      <c r="F101" s="30"/>
      <c r="G101" s="69"/>
      <c r="H101" s="21"/>
      <c r="I101" s="151"/>
      <c r="J101" s="55"/>
      <c r="K101" s="21"/>
      <c r="L101" s="151"/>
      <c r="M101" s="55"/>
      <c r="N101" s="21"/>
      <c r="O101" s="69"/>
      <c r="P101" s="21"/>
      <c r="Q101" s="55"/>
      <c r="R101" s="21"/>
    </row>
    <row r="102" s="26" customFormat="true" ht="27.75" hidden="false" customHeight="false" outlineLevel="0" collapsed="false">
      <c r="A102" s="21"/>
      <c r="B102" s="30" t="s">
        <v>97</v>
      </c>
      <c r="C102" s="30" t="s">
        <v>98</v>
      </c>
      <c r="D102" s="30"/>
      <c r="E102" s="55"/>
      <c r="F102" s="30"/>
      <c r="G102" s="69"/>
      <c r="H102" s="21"/>
      <c r="I102" s="151"/>
      <c r="J102" s="55"/>
      <c r="K102" s="21"/>
      <c r="L102" s="151"/>
      <c r="M102" s="55"/>
      <c r="N102" s="21"/>
      <c r="O102" s="69"/>
      <c r="P102" s="21"/>
      <c r="Q102" s="55"/>
      <c r="R102" s="21"/>
    </row>
    <row r="103" s="26" customFormat="true" ht="27.75" hidden="false" customHeight="false" outlineLevel="0" collapsed="false">
      <c r="A103" s="21"/>
      <c r="B103" s="118" t="s">
        <v>484</v>
      </c>
      <c r="C103" s="30" t="s">
        <v>99</v>
      </c>
      <c r="D103" s="30"/>
      <c r="E103" s="55"/>
      <c r="F103" s="30"/>
      <c r="G103" s="69"/>
      <c r="H103" s="21"/>
      <c r="I103" s="151"/>
      <c r="J103" s="55"/>
      <c r="K103" s="21"/>
      <c r="L103" s="151"/>
      <c r="M103" s="55"/>
      <c r="N103" s="21"/>
      <c r="O103" s="69"/>
      <c r="P103" s="21"/>
      <c r="Q103" s="55"/>
      <c r="R103" s="21"/>
    </row>
    <row r="104" s="26" customFormat="true" ht="27.75" hidden="false" customHeight="false" outlineLevel="0" collapsed="false">
      <c r="A104" s="21"/>
      <c r="B104" s="30" t="s">
        <v>508</v>
      </c>
      <c r="C104" s="30"/>
      <c r="D104" s="30"/>
      <c r="E104" s="55"/>
      <c r="F104" s="30"/>
      <c r="G104" s="69"/>
      <c r="H104" s="21"/>
      <c r="I104" s="151"/>
      <c r="J104" s="55"/>
      <c r="K104" s="21"/>
      <c r="L104" s="151"/>
      <c r="M104" s="55"/>
      <c r="N104" s="21"/>
      <c r="O104" s="69"/>
      <c r="P104" s="21"/>
      <c r="Q104" s="55"/>
      <c r="R104" s="21"/>
    </row>
    <row r="105" s="26" customFormat="true" ht="27.75" hidden="false" customHeight="false" outlineLevel="0" collapsed="false">
      <c r="A105" s="21"/>
      <c r="B105" s="176" t="s">
        <v>459</v>
      </c>
      <c r="C105" s="30"/>
      <c r="D105" s="30"/>
      <c r="E105" s="55"/>
      <c r="F105" s="30"/>
      <c r="G105" s="69"/>
      <c r="H105" s="21"/>
      <c r="I105" s="151"/>
      <c r="J105" s="55"/>
      <c r="K105" s="21"/>
      <c r="L105" s="151"/>
      <c r="M105" s="55"/>
      <c r="N105" s="21"/>
      <c r="O105" s="69"/>
      <c r="P105" s="21"/>
      <c r="Q105" s="55"/>
      <c r="R105" s="21"/>
    </row>
    <row r="106" s="26" customFormat="true" ht="27.75" hidden="false" customHeight="false" outlineLevel="0" collapsed="false">
      <c r="A106" s="121"/>
      <c r="B106" s="59" t="s">
        <v>509</v>
      </c>
      <c r="C106" s="59"/>
      <c r="D106" s="59"/>
      <c r="E106" s="124"/>
      <c r="F106" s="59"/>
      <c r="G106" s="139"/>
      <c r="H106" s="121"/>
      <c r="I106" s="140"/>
      <c r="J106" s="124"/>
      <c r="K106" s="121"/>
      <c r="L106" s="140"/>
      <c r="M106" s="124"/>
      <c r="N106" s="121"/>
      <c r="O106" s="139"/>
      <c r="P106" s="121"/>
      <c r="Q106" s="124"/>
      <c r="R106" s="121"/>
    </row>
    <row r="107" s="9" customFormat="true" ht="27.75" hidden="false" customHeight="true" outlineLevel="0" collapsed="false">
      <c r="A107" s="21" t="n">
        <v>2</v>
      </c>
      <c r="B107" s="30" t="s">
        <v>510</v>
      </c>
      <c r="C107" s="30" t="s">
        <v>511</v>
      </c>
      <c r="D107" s="175" t="s">
        <v>118</v>
      </c>
      <c r="E107" s="55" t="s">
        <v>47</v>
      </c>
      <c r="F107" s="21" t="s">
        <v>48</v>
      </c>
      <c r="G107" s="69"/>
      <c r="H107" s="21"/>
      <c r="I107" s="151"/>
      <c r="J107" s="55"/>
      <c r="K107" s="21"/>
      <c r="L107" s="151"/>
      <c r="M107" s="55"/>
      <c r="N107" s="21"/>
      <c r="O107" s="69"/>
      <c r="P107" s="21"/>
      <c r="Q107" s="55"/>
      <c r="R107" s="21"/>
    </row>
    <row r="108" s="9" customFormat="true" ht="27.75" hidden="false" customHeight="true" outlineLevel="0" collapsed="false">
      <c r="A108" s="21"/>
      <c r="B108" s="30" t="s">
        <v>512</v>
      </c>
      <c r="C108" s="30" t="s">
        <v>513</v>
      </c>
      <c r="D108" s="30"/>
      <c r="E108" s="55" t="s">
        <v>32</v>
      </c>
      <c r="F108" s="30"/>
      <c r="G108" s="69"/>
      <c r="H108" s="21"/>
      <c r="I108" s="151"/>
      <c r="J108" s="55"/>
      <c r="K108" s="21"/>
      <c r="L108" s="151"/>
      <c r="M108" s="55"/>
      <c r="N108" s="21"/>
      <c r="O108" s="69"/>
      <c r="P108" s="21"/>
      <c r="Q108" s="55"/>
      <c r="R108" s="21"/>
    </row>
    <row r="109" s="9" customFormat="true" ht="27.75" hidden="false" customHeight="true" outlineLevel="0" collapsed="false">
      <c r="A109" s="21"/>
      <c r="B109" s="118" t="s">
        <v>484</v>
      </c>
      <c r="C109" s="30"/>
      <c r="D109" s="30"/>
      <c r="E109" s="55"/>
      <c r="F109" s="30"/>
      <c r="G109" s="69"/>
      <c r="H109" s="21"/>
      <c r="I109" s="151"/>
      <c r="J109" s="55"/>
      <c r="K109" s="21"/>
      <c r="L109" s="151"/>
      <c r="M109" s="55"/>
      <c r="N109" s="21"/>
      <c r="O109" s="69"/>
      <c r="P109" s="21"/>
      <c r="Q109" s="55"/>
      <c r="R109" s="21"/>
    </row>
    <row r="110" s="9" customFormat="true" ht="27.75" hidden="false" customHeight="true" outlineLevel="0" collapsed="false">
      <c r="A110" s="21"/>
      <c r="B110" s="30" t="s">
        <v>508</v>
      </c>
      <c r="C110" s="30"/>
      <c r="D110" s="30"/>
      <c r="E110" s="55"/>
      <c r="F110" s="30"/>
      <c r="G110" s="69"/>
      <c r="H110" s="21"/>
      <c r="I110" s="151"/>
      <c r="J110" s="55"/>
      <c r="K110" s="21"/>
      <c r="L110" s="151"/>
      <c r="M110" s="55"/>
      <c r="N110" s="21"/>
      <c r="O110" s="69"/>
      <c r="P110" s="21"/>
      <c r="Q110" s="55"/>
      <c r="R110" s="21"/>
    </row>
    <row r="111" s="9" customFormat="true" ht="27.75" hidden="false" customHeight="true" outlineLevel="0" collapsed="false">
      <c r="A111" s="21"/>
      <c r="B111" s="176" t="s">
        <v>459</v>
      </c>
      <c r="C111" s="30"/>
      <c r="D111" s="30"/>
      <c r="E111" s="55"/>
      <c r="F111" s="30"/>
      <c r="G111" s="69"/>
      <c r="H111" s="21"/>
      <c r="I111" s="151"/>
      <c r="J111" s="55"/>
      <c r="K111" s="21"/>
      <c r="L111" s="151"/>
      <c r="M111" s="55"/>
      <c r="N111" s="21"/>
      <c r="O111" s="69"/>
      <c r="P111" s="21"/>
      <c r="Q111" s="55"/>
      <c r="R111" s="21"/>
    </row>
    <row r="112" s="9" customFormat="true" ht="27.75" hidden="false" customHeight="true" outlineLevel="0" collapsed="false">
      <c r="A112" s="121"/>
      <c r="B112" s="59" t="s">
        <v>514</v>
      </c>
      <c r="C112" s="59"/>
      <c r="D112" s="59"/>
      <c r="E112" s="124"/>
      <c r="F112" s="59"/>
      <c r="G112" s="139"/>
      <c r="H112" s="121"/>
      <c r="I112" s="140"/>
      <c r="J112" s="124"/>
      <c r="K112" s="121"/>
      <c r="L112" s="140"/>
      <c r="M112" s="124"/>
      <c r="N112" s="121"/>
      <c r="O112" s="139"/>
      <c r="P112" s="121"/>
      <c r="Q112" s="124"/>
      <c r="R112" s="121"/>
    </row>
    <row r="113" s="26" customFormat="true" ht="27.75" hidden="false" customHeight="false" outlineLevel="0" collapsed="false">
      <c r="A113" s="21" t="n">
        <v>3</v>
      </c>
      <c r="B113" s="30" t="s">
        <v>109</v>
      </c>
      <c r="C113" s="30" t="s">
        <v>110</v>
      </c>
      <c r="D113" s="175" t="s">
        <v>111</v>
      </c>
      <c r="E113" s="55" t="s">
        <v>47</v>
      </c>
      <c r="F113" s="21" t="s">
        <v>48</v>
      </c>
      <c r="G113" s="69"/>
      <c r="H113" s="21"/>
      <c r="I113" s="151"/>
      <c r="J113" s="55"/>
      <c r="K113" s="21"/>
      <c r="L113" s="151"/>
      <c r="M113" s="55"/>
      <c r="N113" s="21"/>
      <c r="O113" s="69"/>
      <c r="P113" s="21"/>
      <c r="Q113" s="55"/>
      <c r="R113" s="21"/>
    </row>
    <row r="114" s="26" customFormat="true" ht="27.75" hidden="false" customHeight="false" outlineLevel="0" collapsed="false">
      <c r="A114" s="21"/>
      <c r="B114" s="118" t="s">
        <v>484</v>
      </c>
      <c r="C114" s="118" t="s">
        <v>515</v>
      </c>
      <c r="D114" s="30"/>
      <c r="E114" s="56" t="s">
        <v>32</v>
      </c>
      <c r="F114" s="30"/>
      <c r="G114" s="69"/>
      <c r="H114" s="21"/>
      <c r="I114" s="151"/>
      <c r="J114" s="55"/>
      <c r="K114" s="21"/>
      <c r="L114" s="151"/>
      <c r="M114" s="55"/>
      <c r="N114" s="21"/>
      <c r="O114" s="69"/>
      <c r="P114" s="21"/>
      <c r="Q114" s="55"/>
      <c r="R114" s="21"/>
    </row>
    <row r="115" s="26" customFormat="true" ht="27.75" hidden="false" customHeight="false" outlineLevel="0" collapsed="false">
      <c r="A115" s="21"/>
      <c r="B115" s="30" t="s">
        <v>516</v>
      </c>
      <c r="C115" s="30" t="s">
        <v>114</v>
      </c>
      <c r="D115" s="30"/>
      <c r="E115" s="55"/>
      <c r="F115" s="30"/>
      <c r="G115" s="69"/>
      <c r="H115" s="21"/>
      <c r="I115" s="151"/>
      <c r="J115" s="55"/>
      <c r="K115" s="21"/>
      <c r="L115" s="151"/>
      <c r="M115" s="55"/>
      <c r="N115" s="21"/>
      <c r="O115" s="69"/>
      <c r="P115" s="21"/>
      <c r="Q115" s="55"/>
      <c r="R115" s="21"/>
    </row>
    <row r="116" s="26" customFormat="true" ht="27.75" hidden="false" customHeight="false" outlineLevel="0" collapsed="false">
      <c r="A116" s="21"/>
      <c r="B116" s="176" t="s">
        <v>459</v>
      </c>
      <c r="C116" s="30"/>
      <c r="D116" s="30"/>
      <c r="E116" s="55"/>
      <c r="F116" s="30"/>
      <c r="G116" s="69"/>
      <c r="H116" s="21"/>
      <c r="I116" s="151"/>
      <c r="J116" s="55"/>
      <c r="K116" s="21"/>
      <c r="L116" s="151"/>
      <c r="M116" s="55"/>
      <c r="N116" s="21"/>
      <c r="O116" s="69"/>
      <c r="P116" s="21"/>
      <c r="Q116" s="55"/>
      <c r="R116" s="21"/>
    </row>
    <row r="117" s="26" customFormat="true" ht="27.75" hidden="false" customHeight="false" outlineLevel="0" collapsed="false">
      <c r="A117" s="121"/>
      <c r="B117" s="59" t="s">
        <v>517</v>
      </c>
      <c r="C117" s="59"/>
      <c r="D117" s="59"/>
      <c r="E117" s="124"/>
      <c r="F117" s="59"/>
      <c r="G117" s="139"/>
      <c r="H117" s="121"/>
      <c r="I117" s="140"/>
      <c r="J117" s="124"/>
      <c r="K117" s="121"/>
      <c r="L117" s="140"/>
      <c r="M117" s="124"/>
      <c r="N117" s="121"/>
      <c r="O117" s="139"/>
      <c r="P117" s="121"/>
      <c r="Q117" s="124"/>
      <c r="R117" s="121"/>
    </row>
    <row r="118" s="26" customFormat="true" ht="27.75" hidden="false" customHeight="true" outlineLevel="0" collapsed="false">
      <c r="A118" s="179"/>
      <c r="B118" s="179"/>
      <c r="C118" s="179"/>
      <c r="D118" s="179"/>
      <c r="E118" s="179"/>
      <c r="F118" s="179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43" t="n">
        <v>12</v>
      </c>
      <c r="R118" s="143"/>
      <c r="S118" s="63"/>
    </row>
    <row r="119" s="65" customFormat="true" ht="24.75" hidden="false" customHeight="true" outlineLevel="0" collapsed="false">
      <c r="A119" s="11" t="s">
        <v>5</v>
      </c>
      <c r="B119" s="11" t="s">
        <v>423</v>
      </c>
      <c r="C119" s="11" t="s">
        <v>424</v>
      </c>
      <c r="D119" s="11" t="s">
        <v>8</v>
      </c>
      <c r="E119" s="11" t="s">
        <v>9</v>
      </c>
      <c r="F119" s="11" t="s">
        <v>10</v>
      </c>
      <c r="G119" s="12" t="s">
        <v>425</v>
      </c>
      <c r="H119" s="12"/>
      <c r="I119" s="12"/>
      <c r="J119" s="12" t="s">
        <v>426</v>
      </c>
      <c r="K119" s="12"/>
      <c r="L119" s="12"/>
      <c r="M119" s="12"/>
      <c r="N119" s="12"/>
      <c r="O119" s="12"/>
      <c r="P119" s="12"/>
      <c r="Q119" s="12"/>
      <c r="R119" s="12"/>
    </row>
    <row r="120" s="65" customFormat="true" ht="28.5" hidden="false" customHeight="false" outlineLevel="0" collapsed="false">
      <c r="A120" s="11"/>
      <c r="B120" s="11"/>
      <c r="C120" s="11"/>
      <c r="D120" s="11"/>
      <c r="E120" s="11"/>
      <c r="F120" s="11"/>
      <c r="G120" s="14" t="s">
        <v>427</v>
      </c>
      <c r="H120" s="14" t="s">
        <v>428</v>
      </c>
      <c r="I120" s="14" t="s">
        <v>429</v>
      </c>
      <c r="J120" s="15" t="s">
        <v>430</v>
      </c>
      <c r="K120" s="14" t="s">
        <v>431</v>
      </c>
      <c r="L120" s="16" t="s">
        <v>432</v>
      </c>
      <c r="M120" s="17" t="s">
        <v>433</v>
      </c>
      <c r="N120" s="14" t="s">
        <v>434</v>
      </c>
      <c r="O120" s="15" t="s">
        <v>435</v>
      </c>
      <c r="P120" s="14" t="s">
        <v>436</v>
      </c>
      <c r="Q120" s="17" t="s">
        <v>437</v>
      </c>
      <c r="R120" s="14" t="s">
        <v>438</v>
      </c>
    </row>
    <row r="121" s="26" customFormat="true" ht="27.75" hidden="false" customHeight="false" outlineLevel="0" collapsed="false">
      <c r="A121" s="69" t="n">
        <v>4</v>
      </c>
      <c r="B121" s="30" t="s">
        <v>116</v>
      </c>
      <c r="C121" s="71" t="s">
        <v>117</v>
      </c>
      <c r="D121" s="175" t="s">
        <v>118</v>
      </c>
      <c r="E121" s="55" t="s">
        <v>47</v>
      </c>
      <c r="F121" s="21" t="s">
        <v>119</v>
      </c>
      <c r="G121" s="114"/>
      <c r="H121" s="115"/>
      <c r="I121" s="116"/>
      <c r="J121" s="117"/>
      <c r="K121" s="115"/>
      <c r="L121" s="116"/>
      <c r="M121" s="117"/>
      <c r="N121" s="115"/>
      <c r="O121" s="114"/>
      <c r="P121" s="115"/>
      <c r="Q121" s="117"/>
      <c r="R121" s="115"/>
    </row>
    <row r="122" s="26" customFormat="true" ht="27.75" hidden="false" customHeight="false" outlineLevel="0" collapsed="false">
      <c r="A122" s="69"/>
      <c r="B122" s="30" t="s">
        <v>120</v>
      </c>
      <c r="C122" s="71" t="s">
        <v>121</v>
      </c>
      <c r="D122" s="30"/>
      <c r="E122" s="56" t="s">
        <v>32</v>
      </c>
      <c r="F122" s="30"/>
      <c r="G122" s="114"/>
      <c r="H122" s="115"/>
      <c r="I122" s="116"/>
      <c r="J122" s="117"/>
      <c r="K122" s="115"/>
      <c r="L122" s="116"/>
      <c r="M122" s="117"/>
      <c r="N122" s="115"/>
      <c r="O122" s="114"/>
      <c r="P122" s="115"/>
      <c r="Q122" s="117"/>
      <c r="R122" s="115"/>
    </row>
    <row r="123" s="26" customFormat="true" ht="27.75" hidden="false" customHeight="false" outlineLevel="0" collapsed="false">
      <c r="A123" s="21"/>
      <c r="B123" s="153" t="s">
        <v>484</v>
      </c>
      <c r="C123" s="30" t="s">
        <v>122</v>
      </c>
      <c r="D123" s="71"/>
      <c r="E123" s="55"/>
      <c r="F123" s="30"/>
      <c r="G123" s="114"/>
      <c r="H123" s="115"/>
      <c r="I123" s="116"/>
      <c r="J123" s="117"/>
      <c r="K123" s="115"/>
      <c r="L123" s="116"/>
      <c r="M123" s="117"/>
      <c r="N123" s="115"/>
      <c r="O123" s="114"/>
      <c r="P123" s="115"/>
      <c r="Q123" s="117"/>
      <c r="R123" s="115"/>
    </row>
    <row r="124" s="26" customFormat="true" ht="27.75" hidden="false" customHeight="false" outlineLevel="0" collapsed="false">
      <c r="A124" s="21"/>
      <c r="B124" s="30" t="s">
        <v>518</v>
      </c>
      <c r="C124" s="30"/>
      <c r="D124" s="30"/>
      <c r="E124" s="55"/>
      <c r="F124" s="30"/>
      <c r="G124" s="114"/>
      <c r="H124" s="115"/>
      <c r="I124" s="116"/>
      <c r="J124" s="117"/>
      <c r="K124" s="115"/>
      <c r="L124" s="116"/>
      <c r="M124" s="117"/>
      <c r="N124" s="115"/>
      <c r="O124" s="114"/>
      <c r="P124" s="115"/>
      <c r="Q124" s="117"/>
      <c r="R124" s="115"/>
    </row>
    <row r="125" s="26" customFormat="true" ht="27.75" hidden="false" customHeight="false" outlineLevel="0" collapsed="false">
      <c r="A125" s="21"/>
      <c r="B125" s="176" t="s">
        <v>459</v>
      </c>
      <c r="C125" s="30"/>
      <c r="D125" s="30"/>
      <c r="E125" s="55"/>
      <c r="F125" s="30"/>
      <c r="G125" s="114"/>
      <c r="H125" s="115"/>
      <c r="I125" s="116"/>
      <c r="J125" s="117"/>
      <c r="K125" s="115"/>
      <c r="L125" s="116"/>
      <c r="M125" s="117"/>
      <c r="N125" s="115"/>
      <c r="O125" s="114"/>
      <c r="P125" s="115"/>
      <c r="Q125" s="117"/>
      <c r="R125" s="115"/>
    </row>
    <row r="126" s="26" customFormat="true" ht="27.75" hidden="false" customHeight="false" outlineLevel="0" collapsed="false">
      <c r="A126" s="121"/>
      <c r="B126" s="59" t="s">
        <v>519</v>
      </c>
      <c r="C126" s="59"/>
      <c r="D126" s="59"/>
      <c r="E126" s="124"/>
      <c r="F126" s="59"/>
      <c r="G126" s="178"/>
      <c r="H126" s="129"/>
      <c r="I126" s="181"/>
      <c r="J126" s="182"/>
      <c r="K126" s="129"/>
      <c r="L126" s="181"/>
      <c r="M126" s="182"/>
      <c r="N126" s="129"/>
      <c r="O126" s="178"/>
      <c r="P126" s="129"/>
      <c r="Q126" s="182"/>
      <c r="R126" s="129"/>
    </row>
    <row r="127" s="9" customFormat="true" ht="15" hidden="false" customHeight="true" outlineLevel="0" collapsed="false">
      <c r="A127" s="21"/>
      <c r="B127" s="30"/>
      <c r="C127" s="30"/>
      <c r="D127" s="30"/>
      <c r="E127" s="55"/>
      <c r="F127" s="30"/>
      <c r="G127" s="134"/>
      <c r="H127" s="130"/>
      <c r="I127" s="135"/>
      <c r="J127" s="133"/>
      <c r="K127" s="130"/>
      <c r="L127" s="135"/>
      <c r="M127" s="133"/>
      <c r="N127" s="130"/>
      <c r="O127" s="134"/>
      <c r="P127" s="130"/>
      <c r="Q127" s="133"/>
      <c r="R127" s="115"/>
    </row>
    <row r="128" s="26" customFormat="true" ht="27.75" hidden="false" customHeight="false" outlineLevel="0" collapsed="false">
      <c r="A128" s="21" t="n">
        <v>5</v>
      </c>
      <c r="B128" s="30" t="s">
        <v>520</v>
      </c>
      <c r="C128" s="30" t="s">
        <v>126</v>
      </c>
      <c r="D128" s="175" t="s">
        <v>127</v>
      </c>
      <c r="E128" s="55" t="s">
        <v>47</v>
      </c>
      <c r="F128" s="21" t="s">
        <v>48</v>
      </c>
      <c r="G128" s="114"/>
      <c r="H128" s="115"/>
      <c r="I128" s="116"/>
      <c r="J128" s="117"/>
      <c r="K128" s="115"/>
      <c r="L128" s="116"/>
      <c r="M128" s="117"/>
      <c r="N128" s="115"/>
      <c r="O128" s="114"/>
      <c r="P128" s="115"/>
      <c r="Q128" s="117"/>
      <c r="R128" s="115"/>
    </row>
    <row r="129" s="26" customFormat="true" ht="27.75" hidden="false" customHeight="false" outlineLevel="0" collapsed="false">
      <c r="A129" s="21"/>
      <c r="B129" s="30" t="s">
        <v>128</v>
      </c>
      <c r="C129" s="30" t="s">
        <v>521</v>
      </c>
      <c r="D129" s="30"/>
      <c r="E129" s="56" t="s">
        <v>32</v>
      </c>
      <c r="F129" s="30"/>
      <c r="G129" s="114"/>
      <c r="H129" s="115"/>
      <c r="I129" s="116"/>
      <c r="J129" s="117"/>
      <c r="K129" s="115"/>
      <c r="L129" s="116"/>
      <c r="M129" s="117"/>
      <c r="N129" s="115"/>
      <c r="O129" s="114"/>
      <c r="P129" s="115"/>
      <c r="Q129" s="117"/>
      <c r="R129" s="115"/>
    </row>
    <row r="130" s="26" customFormat="true" ht="27.75" hidden="false" customHeight="false" outlineLevel="0" collapsed="false">
      <c r="A130" s="21"/>
      <c r="B130" s="118" t="s">
        <v>484</v>
      </c>
      <c r="C130" s="30" t="s">
        <v>130</v>
      </c>
      <c r="D130" s="30"/>
      <c r="E130" s="55"/>
      <c r="F130" s="30"/>
      <c r="G130" s="114"/>
      <c r="H130" s="115"/>
      <c r="I130" s="116"/>
      <c r="J130" s="117"/>
      <c r="K130" s="115"/>
      <c r="L130" s="116"/>
      <c r="M130" s="117"/>
      <c r="N130" s="115"/>
      <c r="O130" s="114"/>
      <c r="P130" s="115"/>
      <c r="Q130" s="117"/>
      <c r="R130" s="115"/>
    </row>
    <row r="131" s="26" customFormat="true" ht="27.75" hidden="false" customHeight="false" outlineLevel="0" collapsed="false">
      <c r="A131" s="21"/>
      <c r="B131" s="30" t="s">
        <v>522</v>
      </c>
      <c r="C131" s="30"/>
      <c r="D131" s="30"/>
      <c r="E131" s="55"/>
      <c r="F131" s="30"/>
      <c r="G131" s="114"/>
      <c r="H131" s="115"/>
      <c r="I131" s="116"/>
      <c r="J131" s="117"/>
      <c r="K131" s="115"/>
      <c r="L131" s="116"/>
      <c r="M131" s="117"/>
      <c r="N131" s="115"/>
      <c r="O131" s="114"/>
      <c r="P131" s="115"/>
      <c r="Q131" s="117"/>
      <c r="R131" s="115"/>
    </row>
    <row r="132" s="26" customFormat="true" ht="27.75" hidden="false" customHeight="false" outlineLevel="0" collapsed="false">
      <c r="A132" s="21"/>
      <c r="B132" s="118" t="s">
        <v>459</v>
      </c>
      <c r="C132" s="84"/>
      <c r="D132" s="30"/>
      <c r="E132" s="55"/>
      <c r="F132" s="30"/>
      <c r="G132" s="114"/>
      <c r="H132" s="115"/>
      <c r="I132" s="116"/>
      <c r="J132" s="117"/>
      <c r="K132" s="115"/>
      <c r="L132" s="116"/>
      <c r="M132" s="117"/>
      <c r="N132" s="115"/>
      <c r="O132" s="114"/>
      <c r="P132" s="115"/>
      <c r="Q132" s="117"/>
      <c r="R132" s="115"/>
    </row>
    <row r="133" s="26" customFormat="true" ht="27.75" hidden="false" customHeight="false" outlineLevel="0" collapsed="false">
      <c r="A133" s="21"/>
      <c r="B133" s="30" t="s">
        <v>523</v>
      </c>
      <c r="C133" s="84"/>
      <c r="D133" s="30"/>
      <c r="E133" s="55"/>
      <c r="F133" s="30"/>
      <c r="G133" s="114"/>
      <c r="H133" s="115"/>
      <c r="I133" s="116"/>
      <c r="J133" s="117"/>
      <c r="K133" s="115"/>
      <c r="L133" s="116"/>
      <c r="M133" s="117"/>
      <c r="N133" s="115"/>
      <c r="O133" s="114"/>
      <c r="P133" s="115"/>
      <c r="Q133" s="117"/>
      <c r="R133" s="115"/>
    </row>
    <row r="134" s="26" customFormat="true" ht="27.75" hidden="false" customHeight="false" outlineLevel="0" collapsed="false">
      <c r="A134" s="121"/>
      <c r="B134" s="59"/>
      <c r="C134" s="59"/>
      <c r="D134" s="59"/>
      <c r="E134" s="124"/>
      <c r="F134" s="59"/>
      <c r="G134" s="178"/>
      <c r="H134" s="129"/>
      <c r="I134" s="181"/>
      <c r="J134" s="182"/>
      <c r="K134" s="129"/>
      <c r="L134" s="181"/>
      <c r="M134" s="182"/>
      <c r="N134" s="129"/>
      <c r="O134" s="178"/>
      <c r="P134" s="129"/>
      <c r="Q134" s="182"/>
      <c r="R134" s="129"/>
    </row>
    <row r="135" s="26" customFormat="true" ht="15" hidden="false" customHeight="true" outlineLevel="0" collapsed="false">
      <c r="A135" s="21"/>
      <c r="B135" s="82"/>
      <c r="C135" s="30"/>
      <c r="D135" s="30"/>
      <c r="E135" s="55"/>
      <c r="F135" s="30"/>
      <c r="G135" s="114"/>
      <c r="H135" s="115"/>
      <c r="I135" s="116"/>
      <c r="J135" s="117"/>
      <c r="K135" s="115"/>
      <c r="L135" s="116"/>
      <c r="M135" s="117"/>
      <c r="N135" s="115"/>
      <c r="O135" s="114"/>
      <c r="P135" s="115"/>
      <c r="Q135" s="117"/>
      <c r="R135" s="115"/>
    </row>
    <row r="136" s="81" customFormat="true" ht="27.75" hidden="false" customHeight="false" outlineLevel="0" collapsed="false">
      <c r="A136" s="76" t="n">
        <v>6</v>
      </c>
      <c r="B136" s="74" t="s">
        <v>133</v>
      </c>
      <c r="C136" s="74" t="s">
        <v>524</v>
      </c>
      <c r="D136" s="185" t="s">
        <v>127</v>
      </c>
      <c r="E136" s="55" t="s">
        <v>47</v>
      </c>
      <c r="F136" s="76" t="s">
        <v>119</v>
      </c>
      <c r="G136" s="186"/>
      <c r="H136" s="187"/>
      <c r="I136" s="188"/>
      <c r="J136" s="189"/>
      <c r="K136" s="187"/>
      <c r="L136" s="188"/>
      <c r="M136" s="189"/>
      <c r="N136" s="187"/>
      <c r="O136" s="186"/>
      <c r="P136" s="187"/>
      <c r="Q136" s="189"/>
      <c r="R136" s="187"/>
    </row>
    <row r="137" s="26" customFormat="true" ht="27.75" hidden="false" customHeight="false" outlineLevel="0" collapsed="false">
      <c r="A137" s="21"/>
      <c r="B137" s="82" t="s">
        <v>525</v>
      </c>
      <c r="C137" s="30" t="s">
        <v>526</v>
      </c>
      <c r="D137" s="30"/>
      <c r="E137" s="56" t="s">
        <v>32</v>
      </c>
      <c r="F137" s="30"/>
      <c r="G137" s="114"/>
      <c r="H137" s="115"/>
      <c r="I137" s="116"/>
      <c r="J137" s="117"/>
      <c r="K137" s="115"/>
      <c r="L137" s="116"/>
      <c r="M137" s="117"/>
      <c r="N137" s="115"/>
      <c r="O137" s="114"/>
      <c r="P137" s="115"/>
      <c r="Q137" s="117"/>
      <c r="R137" s="115"/>
    </row>
    <row r="138" s="26" customFormat="true" ht="27.75" hidden="false" customHeight="false" outlineLevel="0" collapsed="false">
      <c r="A138" s="21"/>
      <c r="B138" s="118" t="s">
        <v>484</v>
      </c>
      <c r="C138" s="30"/>
      <c r="D138" s="30"/>
      <c r="E138" s="55"/>
      <c r="F138" s="30"/>
      <c r="G138" s="114"/>
      <c r="H138" s="115"/>
      <c r="I138" s="116"/>
      <c r="J138" s="117"/>
      <c r="K138" s="115"/>
      <c r="L138" s="116"/>
      <c r="M138" s="117"/>
      <c r="N138" s="115"/>
      <c r="O138" s="114"/>
      <c r="P138" s="115"/>
      <c r="Q138" s="117"/>
      <c r="R138" s="115"/>
    </row>
    <row r="139" s="26" customFormat="true" ht="27.75" hidden="false" customHeight="false" outlineLevel="0" collapsed="false">
      <c r="A139" s="21"/>
      <c r="B139" s="30" t="s">
        <v>527</v>
      </c>
      <c r="C139" s="30"/>
      <c r="D139" s="30"/>
      <c r="E139" s="55"/>
      <c r="F139" s="30"/>
      <c r="G139" s="114"/>
      <c r="H139" s="115"/>
      <c r="I139" s="116"/>
      <c r="J139" s="117"/>
      <c r="K139" s="115"/>
      <c r="L139" s="116"/>
      <c r="M139" s="117"/>
      <c r="N139" s="115"/>
      <c r="O139" s="114"/>
      <c r="P139" s="115"/>
      <c r="Q139" s="117"/>
      <c r="R139" s="115"/>
    </row>
    <row r="140" s="26" customFormat="true" ht="27.75" hidden="false" customHeight="false" outlineLevel="0" collapsed="false">
      <c r="A140" s="21"/>
      <c r="B140" s="176" t="s">
        <v>459</v>
      </c>
      <c r="C140" s="30"/>
      <c r="D140" s="30"/>
      <c r="E140" s="55"/>
      <c r="F140" s="30"/>
      <c r="G140" s="114"/>
      <c r="H140" s="115"/>
      <c r="I140" s="116"/>
      <c r="J140" s="117"/>
      <c r="K140" s="115"/>
      <c r="L140" s="116"/>
      <c r="M140" s="117"/>
      <c r="N140" s="115"/>
      <c r="O140" s="114"/>
      <c r="P140" s="115"/>
      <c r="Q140" s="117"/>
      <c r="R140" s="115"/>
    </row>
    <row r="141" s="26" customFormat="true" ht="27.75" hidden="false" customHeight="false" outlineLevel="0" collapsed="false">
      <c r="A141" s="121"/>
      <c r="B141" s="59" t="s">
        <v>528</v>
      </c>
      <c r="C141" s="59"/>
      <c r="D141" s="59"/>
      <c r="E141" s="124"/>
      <c r="F141" s="59"/>
      <c r="G141" s="178"/>
      <c r="H141" s="129"/>
      <c r="I141" s="181"/>
      <c r="J141" s="182"/>
      <c r="K141" s="129"/>
      <c r="L141" s="181"/>
      <c r="M141" s="182"/>
      <c r="N141" s="129"/>
      <c r="O141" s="178"/>
      <c r="P141" s="129"/>
      <c r="Q141" s="178"/>
      <c r="R141" s="129"/>
    </row>
    <row r="142" s="26" customFormat="true" ht="27.75" hidden="false" customHeight="true" outlineLevel="0" collapsed="false">
      <c r="A142" s="179"/>
      <c r="B142" s="179"/>
      <c r="C142" s="179"/>
      <c r="D142" s="179"/>
      <c r="E142" s="179"/>
      <c r="F142" s="179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43" t="n">
        <v>13</v>
      </c>
      <c r="R142" s="143"/>
      <c r="S142" s="63"/>
    </row>
    <row r="143" s="65" customFormat="true" ht="24.75" hidden="false" customHeight="true" outlineLevel="0" collapsed="false">
      <c r="A143" s="11" t="s">
        <v>5</v>
      </c>
      <c r="B143" s="11" t="s">
        <v>423</v>
      </c>
      <c r="C143" s="11" t="s">
        <v>424</v>
      </c>
      <c r="D143" s="11" t="s">
        <v>8</v>
      </c>
      <c r="E143" s="11" t="s">
        <v>9</v>
      </c>
      <c r="F143" s="11" t="s">
        <v>10</v>
      </c>
      <c r="G143" s="12" t="s">
        <v>425</v>
      </c>
      <c r="H143" s="12"/>
      <c r="I143" s="12"/>
      <c r="J143" s="12" t="s">
        <v>426</v>
      </c>
      <c r="K143" s="12"/>
      <c r="L143" s="12"/>
      <c r="M143" s="12"/>
      <c r="N143" s="12"/>
      <c r="O143" s="12"/>
      <c r="P143" s="12"/>
      <c r="Q143" s="12"/>
      <c r="R143" s="12"/>
    </row>
    <row r="144" s="65" customFormat="true" ht="28.5" hidden="false" customHeight="false" outlineLevel="0" collapsed="false">
      <c r="A144" s="11"/>
      <c r="B144" s="11"/>
      <c r="C144" s="11"/>
      <c r="D144" s="11"/>
      <c r="E144" s="11"/>
      <c r="F144" s="11"/>
      <c r="G144" s="14" t="s">
        <v>427</v>
      </c>
      <c r="H144" s="14" t="s">
        <v>428</v>
      </c>
      <c r="I144" s="14" t="s">
        <v>429</v>
      </c>
      <c r="J144" s="15" t="s">
        <v>430</v>
      </c>
      <c r="K144" s="14" t="s">
        <v>431</v>
      </c>
      <c r="L144" s="16" t="s">
        <v>432</v>
      </c>
      <c r="M144" s="17" t="s">
        <v>433</v>
      </c>
      <c r="N144" s="14" t="s">
        <v>434</v>
      </c>
      <c r="O144" s="15" t="s">
        <v>435</v>
      </c>
      <c r="P144" s="14" t="s">
        <v>436</v>
      </c>
      <c r="Q144" s="17" t="s">
        <v>437</v>
      </c>
      <c r="R144" s="14" t="s">
        <v>438</v>
      </c>
    </row>
    <row r="145" s="26" customFormat="true" ht="27.75" hidden="false" customHeight="false" outlineLevel="0" collapsed="false">
      <c r="A145" s="21" t="n">
        <v>7</v>
      </c>
      <c r="B145" s="30" t="s">
        <v>146</v>
      </c>
      <c r="C145" s="30" t="s">
        <v>147</v>
      </c>
      <c r="D145" s="175" t="s">
        <v>148</v>
      </c>
      <c r="E145" s="55" t="s">
        <v>47</v>
      </c>
      <c r="F145" s="21" t="s">
        <v>149</v>
      </c>
      <c r="G145" s="114"/>
      <c r="H145" s="115"/>
      <c r="I145" s="116"/>
      <c r="J145" s="117"/>
      <c r="K145" s="115"/>
      <c r="L145" s="116"/>
      <c r="M145" s="117"/>
      <c r="N145" s="115"/>
      <c r="O145" s="114"/>
      <c r="P145" s="115"/>
      <c r="Q145" s="117"/>
      <c r="R145" s="115"/>
    </row>
    <row r="146" s="26" customFormat="true" ht="27.75" hidden="false" customHeight="false" outlineLevel="0" collapsed="false">
      <c r="A146" s="115"/>
      <c r="B146" s="30" t="s">
        <v>150</v>
      </c>
      <c r="C146" s="30" t="s">
        <v>151</v>
      </c>
      <c r="D146" s="30"/>
      <c r="E146" s="56" t="s">
        <v>32</v>
      </c>
      <c r="F146" s="21" t="s">
        <v>96</v>
      </c>
      <c r="G146" s="114"/>
      <c r="H146" s="115"/>
      <c r="I146" s="116"/>
      <c r="J146" s="117"/>
      <c r="K146" s="115"/>
      <c r="L146" s="116"/>
      <c r="M146" s="117"/>
      <c r="N146" s="115"/>
      <c r="O146" s="114"/>
      <c r="P146" s="115"/>
      <c r="Q146" s="117"/>
      <c r="R146" s="115"/>
    </row>
    <row r="147" s="26" customFormat="true" ht="27.75" hidden="false" customHeight="false" outlineLevel="0" collapsed="false">
      <c r="A147" s="115"/>
      <c r="B147" s="118" t="s">
        <v>484</v>
      </c>
      <c r="C147" s="30" t="s">
        <v>152</v>
      </c>
      <c r="D147" s="30"/>
      <c r="E147" s="55"/>
      <c r="F147" s="30"/>
      <c r="G147" s="114"/>
      <c r="H147" s="115"/>
      <c r="I147" s="116"/>
      <c r="J147" s="117"/>
      <c r="K147" s="115"/>
      <c r="L147" s="116"/>
      <c r="M147" s="117"/>
      <c r="N147" s="115"/>
      <c r="O147" s="114"/>
      <c r="P147" s="115"/>
      <c r="Q147" s="117"/>
      <c r="R147" s="115"/>
    </row>
    <row r="148" s="26" customFormat="true" ht="27.75" hidden="false" customHeight="false" outlineLevel="0" collapsed="false">
      <c r="A148" s="115"/>
      <c r="B148" s="30" t="s">
        <v>529</v>
      </c>
      <c r="C148" s="30"/>
      <c r="D148" s="30"/>
      <c r="E148" s="55"/>
      <c r="F148" s="30"/>
      <c r="G148" s="114"/>
      <c r="H148" s="115"/>
      <c r="I148" s="116"/>
      <c r="J148" s="117"/>
      <c r="K148" s="115"/>
      <c r="L148" s="116"/>
      <c r="M148" s="117"/>
      <c r="N148" s="115"/>
      <c r="O148" s="114"/>
      <c r="P148" s="115"/>
      <c r="Q148" s="117"/>
      <c r="R148" s="115"/>
    </row>
    <row r="149" s="26" customFormat="true" ht="27.75" hidden="false" customHeight="false" outlineLevel="0" collapsed="false">
      <c r="A149" s="115"/>
      <c r="B149" s="176" t="s">
        <v>459</v>
      </c>
      <c r="C149" s="30"/>
      <c r="D149" s="30"/>
      <c r="E149" s="55"/>
      <c r="F149" s="30"/>
      <c r="G149" s="114"/>
      <c r="H149" s="115"/>
      <c r="I149" s="116"/>
      <c r="J149" s="117"/>
      <c r="K149" s="115"/>
      <c r="L149" s="116"/>
      <c r="M149" s="117"/>
      <c r="N149" s="115"/>
      <c r="O149" s="114"/>
      <c r="P149" s="115"/>
      <c r="Q149" s="117"/>
      <c r="R149" s="115"/>
    </row>
    <row r="150" s="26" customFormat="true" ht="27.75" hidden="false" customHeight="false" outlineLevel="0" collapsed="false">
      <c r="A150" s="115"/>
      <c r="B150" s="30" t="s">
        <v>530</v>
      </c>
      <c r="C150" s="30"/>
      <c r="D150" s="30"/>
      <c r="E150" s="55"/>
      <c r="F150" s="30"/>
      <c r="G150" s="114"/>
      <c r="H150" s="115"/>
      <c r="I150" s="116"/>
      <c r="J150" s="117"/>
      <c r="K150" s="115"/>
      <c r="L150" s="116"/>
      <c r="M150" s="117"/>
      <c r="N150" s="115"/>
      <c r="O150" s="114"/>
      <c r="P150" s="115"/>
      <c r="Q150" s="117"/>
      <c r="R150" s="115"/>
    </row>
    <row r="151" s="26" customFormat="true" ht="27.75" hidden="false" customHeight="false" outlineLevel="0" collapsed="false">
      <c r="A151" s="129"/>
      <c r="B151" s="59"/>
      <c r="C151" s="59"/>
      <c r="D151" s="59"/>
      <c r="E151" s="124"/>
      <c r="F151" s="59"/>
      <c r="G151" s="178"/>
      <c r="H151" s="129"/>
      <c r="I151" s="181"/>
      <c r="J151" s="182"/>
      <c r="K151" s="129"/>
      <c r="L151" s="181"/>
      <c r="M151" s="182"/>
      <c r="N151" s="129"/>
      <c r="O151" s="178"/>
      <c r="P151" s="129"/>
      <c r="Q151" s="182"/>
      <c r="R151" s="129"/>
    </row>
    <row r="152" s="26" customFormat="true" ht="15" hidden="false" customHeight="true" outlineLevel="0" collapsed="false">
      <c r="A152" s="115"/>
      <c r="B152" s="30"/>
      <c r="C152" s="30"/>
      <c r="D152" s="30"/>
      <c r="E152" s="55"/>
      <c r="F152" s="30"/>
      <c r="G152" s="114"/>
      <c r="H152" s="115"/>
      <c r="I152" s="116"/>
      <c r="J152" s="117"/>
      <c r="K152" s="115"/>
      <c r="L152" s="116"/>
      <c r="M152" s="117"/>
      <c r="N152" s="115"/>
      <c r="O152" s="114"/>
      <c r="P152" s="115"/>
      <c r="Q152" s="117"/>
      <c r="R152" s="115"/>
    </row>
    <row r="153" s="26" customFormat="true" ht="27.75" hidden="false" customHeight="false" outlineLevel="0" collapsed="false">
      <c r="A153" s="21" t="n">
        <v>8</v>
      </c>
      <c r="B153" s="30" t="s">
        <v>155</v>
      </c>
      <c r="C153" s="30" t="s">
        <v>156</v>
      </c>
      <c r="D153" s="175" t="s">
        <v>46</v>
      </c>
      <c r="E153" s="55" t="s">
        <v>47</v>
      </c>
      <c r="F153" s="21" t="s">
        <v>48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s="26" customFormat="true" ht="27.75" hidden="false" customHeight="false" outlineLevel="0" collapsed="false">
      <c r="A154" s="21"/>
      <c r="B154" s="30" t="s">
        <v>157</v>
      </c>
      <c r="C154" s="30" t="s">
        <v>157</v>
      </c>
      <c r="D154" s="30"/>
      <c r="E154" s="56" t="s">
        <v>32</v>
      </c>
      <c r="F154" s="76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s="26" customFormat="true" ht="27.75" hidden="false" customHeight="false" outlineLevel="0" collapsed="false">
      <c r="A155" s="21"/>
      <c r="B155" s="176" t="s">
        <v>459</v>
      </c>
      <c r="C155" s="30"/>
      <c r="D155" s="3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s="26" customFormat="true" ht="27.75" hidden="false" customHeight="false" outlineLevel="0" collapsed="false">
      <c r="A156" s="69"/>
      <c r="B156" s="30" t="s">
        <v>531</v>
      </c>
      <c r="C156" s="71"/>
      <c r="D156" s="30"/>
      <c r="E156" s="21"/>
      <c r="F156" s="30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s="26" customFormat="true" ht="27.75" hidden="false" customHeight="false" outlineLevel="0" collapsed="false">
      <c r="A157" s="121"/>
      <c r="B157" s="59"/>
      <c r="C157" s="59"/>
      <c r="D157" s="59"/>
      <c r="E157" s="124"/>
      <c r="F157" s="59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</row>
    <row r="158" s="9" customFormat="true" ht="15" hidden="false" customHeight="true" outlineLevel="0" collapsed="false">
      <c r="A158" s="21"/>
      <c r="B158" s="30"/>
      <c r="C158" s="30"/>
      <c r="D158" s="30"/>
      <c r="E158" s="55"/>
      <c r="F158" s="30"/>
      <c r="G158" s="69"/>
      <c r="H158" s="21"/>
      <c r="I158" s="151"/>
      <c r="J158" s="55"/>
      <c r="K158" s="21"/>
      <c r="L158" s="151"/>
      <c r="M158" s="55"/>
      <c r="N158" s="21"/>
      <c r="O158" s="69"/>
      <c r="P158" s="21"/>
      <c r="Q158" s="55"/>
      <c r="R158" s="21"/>
    </row>
    <row r="159" s="26" customFormat="true" ht="27.75" hidden="false" customHeight="false" outlineLevel="0" collapsed="false">
      <c r="A159" s="21" t="n">
        <v>9</v>
      </c>
      <c r="B159" s="30" t="s">
        <v>158</v>
      </c>
      <c r="C159" s="30" t="s">
        <v>159</v>
      </c>
      <c r="D159" s="175" t="s">
        <v>92</v>
      </c>
      <c r="E159" s="55" t="s">
        <v>160</v>
      </c>
      <c r="F159" s="21" t="s">
        <v>48</v>
      </c>
      <c r="G159" s="69"/>
      <c r="H159" s="21"/>
      <c r="I159" s="151"/>
      <c r="J159" s="55"/>
      <c r="K159" s="21"/>
      <c r="L159" s="151"/>
      <c r="M159" s="55"/>
      <c r="N159" s="21"/>
      <c r="O159" s="69"/>
      <c r="P159" s="21"/>
      <c r="Q159" s="55"/>
      <c r="R159" s="21"/>
    </row>
    <row r="160" s="26" customFormat="true" ht="27.75" hidden="false" customHeight="false" outlineLevel="0" collapsed="false">
      <c r="A160" s="21"/>
      <c r="B160" s="30" t="s">
        <v>161</v>
      </c>
      <c r="C160" s="30" t="s">
        <v>532</v>
      </c>
      <c r="D160" s="30"/>
      <c r="E160" s="55" t="s">
        <v>32</v>
      </c>
      <c r="F160" s="30"/>
      <c r="G160" s="69"/>
      <c r="H160" s="21"/>
      <c r="I160" s="151"/>
      <c r="J160" s="55"/>
      <c r="K160" s="21"/>
      <c r="L160" s="151"/>
      <c r="M160" s="55"/>
      <c r="N160" s="21"/>
      <c r="O160" s="69"/>
      <c r="P160" s="21"/>
      <c r="Q160" s="55"/>
      <c r="R160" s="21"/>
    </row>
    <row r="161" s="26" customFormat="true" ht="27.75" hidden="false" customHeight="false" outlineLevel="0" collapsed="false">
      <c r="A161" s="21"/>
      <c r="B161" s="118" t="s">
        <v>484</v>
      </c>
      <c r="C161" s="30"/>
      <c r="D161" s="30"/>
      <c r="E161" s="55"/>
      <c r="F161" s="30"/>
      <c r="G161" s="69"/>
      <c r="H161" s="21"/>
      <c r="I161" s="151"/>
      <c r="J161" s="55"/>
      <c r="K161" s="21"/>
      <c r="L161" s="151"/>
      <c r="M161" s="55"/>
      <c r="N161" s="21"/>
      <c r="O161" s="69"/>
      <c r="P161" s="21"/>
      <c r="Q161" s="55"/>
      <c r="R161" s="21"/>
    </row>
    <row r="162" s="26" customFormat="true" ht="27.75" hidden="false" customHeight="false" outlineLevel="0" collapsed="false">
      <c r="A162" s="21"/>
      <c r="B162" s="30" t="s">
        <v>533</v>
      </c>
      <c r="C162" s="30"/>
      <c r="D162" s="30"/>
      <c r="E162" s="21"/>
      <c r="F162" s="30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s="26" customFormat="true" ht="27.75" hidden="false" customHeight="false" outlineLevel="0" collapsed="false">
      <c r="A163" s="21"/>
      <c r="B163" s="118" t="s">
        <v>459</v>
      </c>
      <c r="C163" s="84"/>
      <c r="D163" s="30"/>
      <c r="E163" s="55"/>
      <c r="F163" s="30"/>
      <c r="G163" s="69"/>
      <c r="H163" s="21"/>
      <c r="I163" s="151"/>
      <c r="J163" s="55"/>
      <c r="K163" s="21"/>
      <c r="L163" s="151"/>
      <c r="M163" s="55"/>
      <c r="N163" s="21"/>
      <c r="O163" s="69"/>
      <c r="P163" s="21"/>
      <c r="Q163" s="55"/>
      <c r="R163" s="21"/>
    </row>
    <row r="164" s="26" customFormat="true" ht="27.75" hidden="false" customHeight="false" outlineLevel="0" collapsed="false">
      <c r="A164" s="21"/>
      <c r="B164" s="30" t="s">
        <v>534</v>
      </c>
      <c r="C164" s="84"/>
      <c r="D164" s="30"/>
      <c r="E164" s="55"/>
      <c r="F164" s="30"/>
      <c r="G164" s="69"/>
      <c r="H164" s="21"/>
      <c r="I164" s="151"/>
      <c r="J164" s="55"/>
      <c r="K164" s="21"/>
      <c r="L164" s="151"/>
      <c r="M164" s="55"/>
      <c r="N164" s="21"/>
      <c r="O164" s="69"/>
      <c r="P164" s="21"/>
      <c r="Q164" s="55"/>
      <c r="R164" s="21"/>
    </row>
    <row r="165" s="26" customFormat="true" ht="27.75" hidden="false" customHeight="false" outlineLevel="0" collapsed="false">
      <c r="A165" s="121"/>
      <c r="B165" s="59"/>
      <c r="C165" s="59"/>
      <c r="D165" s="59"/>
      <c r="E165" s="124"/>
      <c r="F165" s="59"/>
      <c r="G165" s="139"/>
      <c r="H165" s="121"/>
      <c r="I165" s="140"/>
      <c r="J165" s="124"/>
      <c r="K165" s="121"/>
      <c r="L165" s="140"/>
      <c r="M165" s="124"/>
      <c r="N165" s="121"/>
      <c r="O165" s="139"/>
      <c r="P165" s="121"/>
      <c r="Q165" s="139"/>
      <c r="R165" s="121"/>
    </row>
    <row r="166" s="26" customFormat="true" ht="27.75" hidden="false" customHeight="true" outlineLevel="0" collapsed="false">
      <c r="A166" s="179"/>
      <c r="B166" s="179"/>
      <c r="C166" s="179"/>
      <c r="D166" s="179"/>
      <c r="E166" s="179"/>
      <c r="F166" s="179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83" t="n">
        <v>14</v>
      </c>
      <c r="R166" s="183"/>
      <c r="S166" s="63"/>
    </row>
    <row r="167" s="65" customFormat="true" ht="24.75" hidden="false" customHeight="true" outlineLevel="0" collapsed="false">
      <c r="A167" s="11" t="s">
        <v>5</v>
      </c>
      <c r="B167" s="11" t="s">
        <v>423</v>
      </c>
      <c r="C167" s="11" t="s">
        <v>424</v>
      </c>
      <c r="D167" s="11" t="s">
        <v>8</v>
      </c>
      <c r="E167" s="11" t="s">
        <v>9</v>
      </c>
      <c r="F167" s="11" t="s">
        <v>10</v>
      </c>
      <c r="G167" s="12" t="s">
        <v>425</v>
      </c>
      <c r="H167" s="12"/>
      <c r="I167" s="12"/>
      <c r="J167" s="12" t="s">
        <v>426</v>
      </c>
      <c r="K167" s="12"/>
      <c r="L167" s="12"/>
      <c r="M167" s="12"/>
      <c r="N167" s="12"/>
      <c r="O167" s="12"/>
      <c r="P167" s="12"/>
      <c r="Q167" s="12"/>
      <c r="R167" s="12"/>
    </row>
    <row r="168" s="65" customFormat="true" ht="28.5" hidden="false" customHeight="false" outlineLevel="0" collapsed="false">
      <c r="A168" s="11"/>
      <c r="B168" s="11"/>
      <c r="C168" s="11"/>
      <c r="D168" s="11"/>
      <c r="E168" s="11"/>
      <c r="F168" s="11"/>
      <c r="G168" s="14" t="s">
        <v>427</v>
      </c>
      <c r="H168" s="14" t="s">
        <v>428</v>
      </c>
      <c r="I168" s="14" t="s">
        <v>429</v>
      </c>
      <c r="J168" s="15" t="s">
        <v>430</v>
      </c>
      <c r="K168" s="14" t="s">
        <v>431</v>
      </c>
      <c r="L168" s="16" t="s">
        <v>432</v>
      </c>
      <c r="M168" s="17" t="s">
        <v>433</v>
      </c>
      <c r="N168" s="14" t="s">
        <v>434</v>
      </c>
      <c r="O168" s="15" t="s">
        <v>435</v>
      </c>
      <c r="P168" s="14" t="s">
        <v>436</v>
      </c>
      <c r="Q168" s="17" t="s">
        <v>437</v>
      </c>
      <c r="R168" s="14" t="s">
        <v>438</v>
      </c>
    </row>
    <row r="169" s="26" customFormat="true" ht="27.75" hidden="false" customHeight="false" outlineLevel="0" collapsed="false">
      <c r="A169" s="21" t="n">
        <v>10</v>
      </c>
      <c r="B169" s="30" t="s">
        <v>535</v>
      </c>
      <c r="C169" s="30" t="s">
        <v>536</v>
      </c>
      <c r="D169" s="175" t="s">
        <v>73</v>
      </c>
      <c r="E169" s="55" t="s">
        <v>47</v>
      </c>
      <c r="F169" s="21" t="s">
        <v>149</v>
      </c>
      <c r="G169" s="69"/>
      <c r="H169" s="21"/>
      <c r="I169" s="151"/>
      <c r="J169" s="55"/>
      <c r="K169" s="21"/>
      <c r="L169" s="151"/>
      <c r="M169" s="55"/>
      <c r="N169" s="21"/>
      <c r="O169" s="69"/>
      <c r="P169" s="21"/>
      <c r="Q169" s="55"/>
      <c r="R169" s="21"/>
    </row>
    <row r="170" s="26" customFormat="true" ht="27.75" hidden="false" customHeight="false" outlineLevel="0" collapsed="false">
      <c r="A170" s="21"/>
      <c r="B170" s="30" t="s">
        <v>537</v>
      </c>
      <c r="C170" s="30" t="s">
        <v>538</v>
      </c>
      <c r="D170" s="30"/>
      <c r="E170" s="56" t="s">
        <v>32</v>
      </c>
      <c r="F170" s="21" t="s">
        <v>96</v>
      </c>
      <c r="G170" s="69"/>
      <c r="H170" s="21"/>
      <c r="I170" s="151"/>
      <c r="J170" s="55"/>
      <c r="K170" s="21"/>
      <c r="L170" s="151"/>
      <c r="M170" s="55"/>
      <c r="N170" s="21"/>
      <c r="O170" s="69"/>
      <c r="P170" s="21"/>
      <c r="Q170" s="55"/>
      <c r="R170" s="21"/>
    </row>
    <row r="171" s="26" customFormat="true" ht="27.75" hidden="false" customHeight="false" outlineLevel="0" collapsed="false">
      <c r="A171" s="21"/>
      <c r="B171" s="118" t="s">
        <v>484</v>
      </c>
      <c r="C171" s="118" t="s">
        <v>539</v>
      </c>
      <c r="D171" s="30"/>
      <c r="E171" s="55"/>
      <c r="F171" s="21"/>
      <c r="G171" s="69"/>
      <c r="H171" s="21"/>
      <c r="I171" s="151"/>
      <c r="J171" s="55"/>
      <c r="K171" s="21"/>
      <c r="L171" s="151"/>
      <c r="M171" s="55"/>
      <c r="N171" s="21"/>
      <c r="O171" s="69"/>
      <c r="P171" s="21"/>
      <c r="Q171" s="55"/>
      <c r="R171" s="21"/>
    </row>
    <row r="172" s="26" customFormat="true" ht="27.75" hidden="false" customHeight="false" outlineLevel="0" collapsed="false">
      <c r="A172" s="21"/>
      <c r="B172" s="30" t="s">
        <v>540</v>
      </c>
      <c r="C172" s="30"/>
      <c r="D172" s="30"/>
      <c r="E172" s="55"/>
      <c r="F172" s="21"/>
      <c r="G172" s="69"/>
      <c r="H172" s="21"/>
      <c r="I172" s="151"/>
      <c r="J172" s="55"/>
      <c r="K172" s="21"/>
      <c r="L172" s="151"/>
      <c r="M172" s="55"/>
      <c r="N172" s="21"/>
      <c r="O172" s="69"/>
      <c r="P172" s="21"/>
      <c r="Q172" s="55"/>
      <c r="R172" s="21"/>
    </row>
    <row r="173" s="26" customFormat="true" ht="27.75" hidden="false" customHeight="false" outlineLevel="0" collapsed="false">
      <c r="A173" s="21"/>
      <c r="B173" s="176" t="s">
        <v>541</v>
      </c>
      <c r="C173" s="30"/>
      <c r="D173" s="30"/>
      <c r="E173" s="55"/>
      <c r="F173" s="21"/>
      <c r="G173" s="69"/>
      <c r="H173" s="21"/>
      <c r="I173" s="151"/>
      <c r="J173" s="55"/>
      <c r="K173" s="21"/>
      <c r="L173" s="151"/>
      <c r="M173" s="55"/>
      <c r="N173" s="21"/>
      <c r="O173" s="69"/>
      <c r="P173" s="21"/>
      <c r="Q173" s="55"/>
      <c r="R173" s="21"/>
    </row>
    <row r="174" s="26" customFormat="true" ht="27.75" hidden="false" customHeight="false" outlineLevel="0" collapsed="false">
      <c r="A174" s="21"/>
      <c r="B174" s="30" t="s">
        <v>542</v>
      </c>
      <c r="C174" s="30"/>
      <c r="D174" s="30"/>
      <c r="E174" s="55"/>
      <c r="F174" s="21"/>
      <c r="G174" s="69"/>
      <c r="H174" s="21"/>
      <c r="I174" s="151"/>
      <c r="J174" s="55"/>
      <c r="K174" s="21"/>
      <c r="L174" s="151"/>
      <c r="M174" s="55"/>
      <c r="N174" s="21"/>
      <c r="O174" s="69"/>
      <c r="P174" s="21"/>
      <c r="Q174" s="55"/>
      <c r="R174" s="21"/>
    </row>
    <row r="175" s="26" customFormat="true" ht="27.75" hidden="false" customHeight="false" outlineLevel="0" collapsed="false">
      <c r="A175" s="121"/>
      <c r="B175" s="59"/>
      <c r="C175" s="211"/>
      <c r="D175" s="59"/>
      <c r="E175" s="124"/>
      <c r="F175" s="121"/>
      <c r="G175" s="139"/>
      <c r="H175" s="121"/>
      <c r="I175" s="140"/>
      <c r="J175" s="124"/>
      <c r="K175" s="121"/>
      <c r="L175" s="140"/>
      <c r="M175" s="124"/>
      <c r="N175" s="121"/>
      <c r="O175" s="139"/>
      <c r="P175" s="121"/>
      <c r="Q175" s="124"/>
      <c r="R175" s="121"/>
    </row>
    <row r="176" s="9" customFormat="true" ht="15" hidden="false" customHeight="true" outlineLevel="0" collapsed="false">
      <c r="A176" s="133"/>
      <c r="B176" s="173"/>
      <c r="C176" s="173"/>
      <c r="D176" s="17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17"/>
    </row>
    <row r="177" s="9" customFormat="true" ht="30.75" hidden="false" customHeight="false" outlineLevel="0" collapsed="false">
      <c r="A177" s="109" t="s">
        <v>543</v>
      </c>
      <c r="B177" s="109"/>
      <c r="C177" s="109"/>
      <c r="D177" s="109"/>
      <c r="E177" s="110"/>
      <c r="F177" s="109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1"/>
    </row>
    <row r="178" s="65" customFormat="true" ht="24.75" hidden="false" customHeight="true" outlineLevel="0" collapsed="false">
      <c r="A178" s="11" t="s">
        <v>5</v>
      </c>
      <c r="B178" s="11" t="s">
        <v>423</v>
      </c>
      <c r="C178" s="11" t="s">
        <v>424</v>
      </c>
      <c r="D178" s="11" t="s">
        <v>8</v>
      </c>
      <c r="E178" s="11" t="s">
        <v>9</v>
      </c>
      <c r="F178" s="11" t="s">
        <v>10</v>
      </c>
      <c r="G178" s="12" t="s">
        <v>425</v>
      </c>
      <c r="H178" s="12"/>
      <c r="I178" s="12"/>
      <c r="J178" s="12" t="s">
        <v>426</v>
      </c>
      <c r="K178" s="12"/>
      <c r="L178" s="12"/>
      <c r="M178" s="12"/>
      <c r="N178" s="12"/>
      <c r="O178" s="12"/>
      <c r="P178" s="12"/>
      <c r="Q178" s="12"/>
      <c r="R178" s="12"/>
    </row>
    <row r="179" s="65" customFormat="true" ht="28.5" hidden="false" customHeight="false" outlineLevel="0" collapsed="false">
      <c r="A179" s="11"/>
      <c r="B179" s="11"/>
      <c r="C179" s="11"/>
      <c r="D179" s="11"/>
      <c r="E179" s="11"/>
      <c r="F179" s="11"/>
      <c r="G179" s="14" t="s">
        <v>427</v>
      </c>
      <c r="H179" s="14" t="s">
        <v>428</v>
      </c>
      <c r="I179" s="14" t="s">
        <v>429</v>
      </c>
      <c r="J179" s="15" t="s">
        <v>430</v>
      </c>
      <c r="K179" s="14" t="s">
        <v>431</v>
      </c>
      <c r="L179" s="16" t="s">
        <v>432</v>
      </c>
      <c r="M179" s="17" t="s">
        <v>433</v>
      </c>
      <c r="N179" s="14" t="s">
        <v>434</v>
      </c>
      <c r="O179" s="15" t="s">
        <v>435</v>
      </c>
      <c r="P179" s="14" t="s">
        <v>436</v>
      </c>
      <c r="Q179" s="17" t="s">
        <v>437</v>
      </c>
      <c r="R179" s="14" t="s">
        <v>438</v>
      </c>
    </row>
    <row r="180" s="26" customFormat="true" ht="27.75" hidden="false" customHeight="false" outlineLevel="0" collapsed="false">
      <c r="A180" s="21" t="n">
        <v>1</v>
      </c>
      <c r="B180" s="30" t="s">
        <v>173</v>
      </c>
      <c r="C180" s="118" t="s">
        <v>544</v>
      </c>
      <c r="D180" s="175" t="s">
        <v>127</v>
      </c>
      <c r="E180" s="55" t="s">
        <v>47</v>
      </c>
      <c r="F180" s="21" t="s">
        <v>48</v>
      </c>
      <c r="G180" s="69"/>
      <c r="H180" s="21"/>
      <c r="I180" s="151"/>
      <c r="J180" s="55"/>
      <c r="K180" s="21"/>
      <c r="L180" s="151"/>
      <c r="M180" s="55"/>
      <c r="N180" s="21"/>
      <c r="O180" s="69"/>
      <c r="P180" s="21"/>
      <c r="Q180" s="55"/>
      <c r="R180" s="21"/>
    </row>
    <row r="181" s="26" customFormat="true" ht="27.75" hidden="false" customHeight="false" outlineLevel="0" collapsed="false">
      <c r="A181" s="21"/>
      <c r="B181" s="84" t="s">
        <v>176</v>
      </c>
      <c r="C181" s="30" t="s">
        <v>177</v>
      </c>
      <c r="D181" s="30"/>
      <c r="E181" s="55" t="s">
        <v>32</v>
      </c>
      <c r="F181" s="21"/>
      <c r="G181" s="69"/>
      <c r="H181" s="21"/>
      <c r="I181" s="151"/>
      <c r="J181" s="55"/>
      <c r="K181" s="21"/>
      <c r="L181" s="151"/>
      <c r="M181" s="55"/>
      <c r="N181" s="21"/>
      <c r="O181" s="69"/>
      <c r="P181" s="21"/>
      <c r="Q181" s="55"/>
      <c r="R181" s="21"/>
    </row>
    <row r="182" s="26" customFormat="true" ht="27.75" hidden="false" customHeight="false" outlineLevel="0" collapsed="false">
      <c r="A182" s="21"/>
      <c r="B182" s="53" t="s">
        <v>178</v>
      </c>
      <c r="C182" s="30" t="s">
        <v>179</v>
      </c>
      <c r="D182" s="30"/>
      <c r="E182" s="55"/>
      <c r="F182" s="21"/>
      <c r="G182" s="69"/>
      <c r="H182" s="21"/>
      <c r="I182" s="151"/>
      <c r="J182" s="55"/>
      <c r="K182" s="21"/>
      <c r="L182" s="151"/>
      <c r="M182" s="55"/>
      <c r="N182" s="21"/>
      <c r="O182" s="69"/>
      <c r="P182" s="21"/>
      <c r="Q182" s="55"/>
      <c r="R182" s="21"/>
    </row>
    <row r="183" s="26" customFormat="true" ht="27.75" hidden="false" customHeight="false" outlineLevel="0" collapsed="false">
      <c r="A183" s="21"/>
      <c r="B183" s="30" t="s">
        <v>180</v>
      </c>
      <c r="C183" s="118" t="s">
        <v>545</v>
      </c>
      <c r="D183" s="113"/>
      <c r="E183" s="55"/>
      <c r="F183" s="21"/>
      <c r="G183" s="69"/>
      <c r="H183" s="21"/>
      <c r="I183" s="151"/>
      <c r="J183" s="55"/>
      <c r="K183" s="21"/>
      <c r="L183" s="151"/>
      <c r="M183" s="55"/>
      <c r="N183" s="21"/>
      <c r="O183" s="69"/>
      <c r="P183" s="21"/>
      <c r="Q183" s="55"/>
      <c r="R183" s="21"/>
    </row>
    <row r="184" s="26" customFormat="true" ht="27.75" hidden="false" customHeight="false" outlineLevel="0" collapsed="false">
      <c r="A184" s="21"/>
      <c r="B184" s="118" t="s">
        <v>484</v>
      </c>
      <c r="C184" s="30" t="s">
        <v>182</v>
      </c>
      <c r="D184" s="30"/>
      <c r="E184" s="56"/>
      <c r="F184" s="21"/>
      <c r="G184" s="69"/>
      <c r="H184" s="21"/>
      <c r="I184" s="151"/>
      <c r="J184" s="55"/>
      <c r="K184" s="21"/>
      <c r="L184" s="151"/>
      <c r="M184" s="55"/>
      <c r="N184" s="21"/>
      <c r="O184" s="69"/>
      <c r="P184" s="21"/>
      <c r="Q184" s="55"/>
      <c r="R184" s="21"/>
    </row>
    <row r="185" s="26" customFormat="true" ht="27.75" hidden="false" customHeight="false" outlineLevel="0" collapsed="false">
      <c r="A185" s="21"/>
      <c r="B185" s="30" t="s">
        <v>546</v>
      </c>
      <c r="C185" s="30"/>
      <c r="D185" s="30"/>
      <c r="E185" s="55"/>
      <c r="F185" s="21"/>
      <c r="G185" s="69"/>
      <c r="H185" s="21"/>
      <c r="I185" s="151"/>
      <c r="J185" s="55"/>
      <c r="K185" s="21"/>
      <c r="L185" s="151"/>
      <c r="M185" s="55"/>
      <c r="N185" s="21"/>
      <c r="O185" s="69"/>
      <c r="P185" s="21"/>
      <c r="Q185" s="55"/>
      <c r="R185" s="21"/>
    </row>
    <row r="186" s="26" customFormat="true" ht="27.75" hidden="false" customHeight="false" outlineLevel="0" collapsed="false">
      <c r="A186" s="21"/>
      <c r="B186" s="176" t="s">
        <v>459</v>
      </c>
      <c r="C186" s="30"/>
      <c r="D186" s="30"/>
      <c r="E186" s="55"/>
      <c r="F186" s="21"/>
      <c r="G186" s="69"/>
      <c r="H186" s="21"/>
      <c r="I186" s="151"/>
      <c r="J186" s="55"/>
      <c r="K186" s="21"/>
      <c r="L186" s="151"/>
      <c r="M186" s="55"/>
      <c r="N186" s="21"/>
      <c r="O186" s="69"/>
      <c r="P186" s="21"/>
      <c r="Q186" s="55"/>
      <c r="R186" s="21"/>
    </row>
    <row r="187" s="26" customFormat="true" ht="27.75" hidden="false" customHeight="false" outlineLevel="0" collapsed="false">
      <c r="A187" s="69"/>
      <c r="B187" s="53" t="s">
        <v>547</v>
      </c>
      <c r="C187" s="30"/>
      <c r="D187" s="30"/>
      <c r="E187" s="55"/>
      <c r="F187" s="21"/>
      <c r="G187" s="69"/>
      <c r="H187" s="21"/>
      <c r="I187" s="151"/>
      <c r="J187" s="55"/>
      <c r="K187" s="21"/>
      <c r="L187" s="151"/>
      <c r="M187" s="55"/>
      <c r="N187" s="21"/>
      <c r="O187" s="69"/>
      <c r="P187" s="21"/>
      <c r="Q187" s="55"/>
      <c r="R187" s="21"/>
    </row>
    <row r="188" s="26" customFormat="true" ht="27.75" hidden="false" customHeight="false" outlineLevel="0" collapsed="false">
      <c r="A188" s="69"/>
      <c r="B188" s="53"/>
      <c r="C188" s="30"/>
      <c r="D188" s="30"/>
      <c r="E188" s="55"/>
      <c r="F188" s="21"/>
      <c r="G188" s="69"/>
      <c r="H188" s="21"/>
      <c r="I188" s="151"/>
      <c r="J188" s="55"/>
      <c r="K188" s="21"/>
      <c r="L188" s="151"/>
      <c r="M188" s="55"/>
      <c r="N188" s="21"/>
      <c r="O188" s="69"/>
      <c r="P188" s="21"/>
      <c r="Q188" s="55"/>
      <c r="R188" s="21"/>
    </row>
    <row r="189" s="26" customFormat="true" ht="27.75" hidden="false" customHeight="false" outlineLevel="0" collapsed="false">
      <c r="A189" s="121"/>
      <c r="B189" s="102"/>
      <c r="C189" s="59"/>
      <c r="D189" s="59"/>
      <c r="E189" s="124"/>
      <c r="F189" s="121"/>
      <c r="G189" s="139"/>
      <c r="H189" s="121"/>
      <c r="I189" s="140"/>
      <c r="J189" s="124"/>
      <c r="K189" s="121"/>
      <c r="L189" s="140"/>
      <c r="M189" s="124"/>
      <c r="N189" s="121"/>
      <c r="O189" s="139"/>
      <c r="P189" s="121"/>
      <c r="Q189" s="139"/>
      <c r="R189" s="121"/>
    </row>
    <row r="190" s="26" customFormat="true" ht="27.75" hidden="false" customHeight="true" outlineLevel="0" collapsed="false">
      <c r="A190" s="179"/>
      <c r="B190" s="179"/>
      <c r="C190" s="179"/>
      <c r="D190" s="179"/>
      <c r="E190" s="179"/>
      <c r="F190" s="179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43" t="n">
        <v>15</v>
      </c>
      <c r="R190" s="143"/>
      <c r="S190" s="63"/>
    </row>
    <row r="191" s="65" customFormat="true" ht="24.75" hidden="false" customHeight="true" outlineLevel="0" collapsed="false">
      <c r="A191" s="11" t="s">
        <v>5</v>
      </c>
      <c r="B191" s="11" t="s">
        <v>423</v>
      </c>
      <c r="C191" s="11" t="s">
        <v>424</v>
      </c>
      <c r="D191" s="11" t="s">
        <v>8</v>
      </c>
      <c r="E191" s="11" t="s">
        <v>9</v>
      </c>
      <c r="F191" s="11" t="s">
        <v>10</v>
      </c>
      <c r="G191" s="12" t="s">
        <v>425</v>
      </c>
      <c r="H191" s="12"/>
      <c r="I191" s="12"/>
      <c r="J191" s="12" t="s">
        <v>426</v>
      </c>
      <c r="K191" s="12"/>
      <c r="L191" s="12"/>
      <c r="M191" s="12"/>
      <c r="N191" s="12"/>
      <c r="O191" s="12"/>
      <c r="P191" s="12"/>
      <c r="Q191" s="12"/>
      <c r="R191" s="12"/>
    </row>
    <row r="192" s="65" customFormat="true" ht="28.5" hidden="false" customHeight="false" outlineLevel="0" collapsed="false">
      <c r="A192" s="11"/>
      <c r="B192" s="11"/>
      <c r="C192" s="11"/>
      <c r="D192" s="11"/>
      <c r="E192" s="11"/>
      <c r="F192" s="11"/>
      <c r="G192" s="14" t="s">
        <v>427</v>
      </c>
      <c r="H192" s="14" t="s">
        <v>428</v>
      </c>
      <c r="I192" s="14" t="s">
        <v>429</v>
      </c>
      <c r="J192" s="15" t="s">
        <v>430</v>
      </c>
      <c r="K192" s="14" t="s">
        <v>431</v>
      </c>
      <c r="L192" s="16" t="s">
        <v>432</v>
      </c>
      <c r="M192" s="17" t="s">
        <v>433</v>
      </c>
      <c r="N192" s="14" t="s">
        <v>434</v>
      </c>
      <c r="O192" s="15" t="s">
        <v>435</v>
      </c>
      <c r="P192" s="14" t="s">
        <v>436</v>
      </c>
      <c r="Q192" s="17" t="s">
        <v>437</v>
      </c>
      <c r="R192" s="14" t="s">
        <v>438</v>
      </c>
    </row>
    <row r="193" s="26" customFormat="true" ht="27.75" hidden="false" customHeight="false" outlineLevel="0" collapsed="false">
      <c r="A193" s="21" t="n">
        <v>2</v>
      </c>
      <c r="B193" s="30" t="s">
        <v>185</v>
      </c>
      <c r="C193" s="118" t="s">
        <v>548</v>
      </c>
      <c r="D193" s="175" t="s">
        <v>549</v>
      </c>
      <c r="E193" s="55" t="s">
        <v>47</v>
      </c>
      <c r="F193" s="21" t="s">
        <v>119</v>
      </c>
      <c r="G193" s="114"/>
      <c r="H193" s="115"/>
      <c r="I193" s="116"/>
      <c r="J193" s="117"/>
      <c r="K193" s="115"/>
      <c r="L193" s="116"/>
      <c r="M193" s="117"/>
      <c r="N193" s="115"/>
      <c r="O193" s="114"/>
      <c r="P193" s="115"/>
      <c r="Q193" s="117"/>
      <c r="R193" s="115"/>
    </row>
    <row r="194" s="26" customFormat="true" ht="27.75" hidden="false" customHeight="false" outlineLevel="0" collapsed="false">
      <c r="A194" s="21"/>
      <c r="B194" s="30" t="s">
        <v>188</v>
      </c>
      <c r="C194" s="30" t="s">
        <v>189</v>
      </c>
      <c r="D194" s="30"/>
      <c r="E194" s="56" t="s">
        <v>32</v>
      </c>
      <c r="F194" s="21"/>
      <c r="G194" s="114"/>
      <c r="H194" s="115"/>
      <c r="I194" s="116"/>
      <c r="J194" s="117"/>
      <c r="K194" s="115"/>
      <c r="L194" s="116"/>
      <c r="M194" s="117"/>
      <c r="N194" s="115"/>
      <c r="O194" s="114"/>
      <c r="P194" s="115"/>
      <c r="Q194" s="117"/>
      <c r="R194" s="115"/>
    </row>
    <row r="195" s="26" customFormat="true" ht="27.75" hidden="false" customHeight="false" outlineLevel="0" collapsed="false">
      <c r="A195" s="21"/>
      <c r="B195" s="118" t="s">
        <v>550</v>
      </c>
      <c r="C195" s="30"/>
      <c r="D195" s="30"/>
      <c r="E195" s="55"/>
      <c r="F195" s="21"/>
      <c r="G195" s="114"/>
      <c r="H195" s="115"/>
      <c r="I195" s="116"/>
      <c r="J195" s="117"/>
      <c r="K195" s="115"/>
      <c r="L195" s="116"/>
      <c r="M195" s="117"/>
      <c r="N195" s="115"/>
      <c r="O195" s="114"/>
      <c r="P195" s="115"/>
      <c r="Q195" s="117"/>
      <c r="R195" s="115"/>
    </row>
    <row r="196" s="26" customFormat="true" ht="27.75" hidden="false" customHeight="false" outlineLevel="0" collapsed="false">
      <c r="A196" s="21"/>
      <c r="B196" s="30" t="s">
        <v>551</v>
      </c>
      <c r="C196" s="71"/>
      <c r="D196" s="30"/>
      <c r="E196" s="21"/>
      <c r="F196" s="21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6" customFormat="true" ht="27.75" hidden="false" customHeight="false" outlineLevel="0" collapsed="false">
      <c r="A197" s="21"/>
      <c r="B197" s="176" t="s">
        <v>552</v>
      </c>
      <c r="C197" s="30"/>
      <c r="D197" s="30"/>
      <c r="E197" s="55"/>
      <c r="F197" s="21"/>
      <c r="G197" s="114"/>
      <c r="H197" s="115"/>
      <c r="I197" s="116"/>
      <c r="J197" s="117"/>
      <c r="K197" s="115"/>
      <c r="L197" s="116"/>
      <c r="M197" s="117"/>
      <c r="N197" s="115"/>
      <c r="O197" s="114"/>
      <c r="P197" s="115"/>
      <c r="Q197" s="117"/>
      <c r="R197" s="115"/>
    </row>
    <row r="198" s="26" customFormat="true" ht="27.75" hidden="false" customHeight="false" outlineLevel="0" collapsed="false">
      <c r="A198" s="121"/>
      <c r="B198" s="102" t="s">
        <v>553</v>
      </c>
      <c r="C198" s="59"/>
      <c r="D198" s="59"/>
      <c r="E198" s="124"/>
      <c r="F198" s="121"/>
      <c r="G198" s="178"/>
      <c r="H198" s="129"/>
      <c r="I198" s="181"/>
      <c r="J198" s="182"/>
      <c r="K198" s="129"/>
      <c r="L198" s="181"/>
      <c r="M198" s="182"/>
      <c r="N198" s="129"/>
      <c r="O198" s="178"/>
      <c r="P198" s="129"/>
      <c r="Q198" s="182"/>
      <c r="R198" s="129"/>
    </row>
    <row r="199" s="26" customFormat="true" ht="15" hidden="false" customHeight="true" outlineLevel="0" collapsed="false">
      <c r="A199" s="21"/>
      <c r="B199" s="53"/>
      <c r="C199" s="30"/>
      <c r="D199" s="30"/>
      <c r="E199" s="55"/>
      <c r="F199" s="21"/>
      <c r="G199" s="114"/>
      <c r="H199" s="115"/>
      <c r="I199" s="116"/>
      <c r="J199" s="117"/>
      <c r="K199" s="115"/>
      <c r="L199" s="116"/>
      <c r="M199" s="117"/>
      <c r="N199" s="115"/>
      <c r="O199" s="114"/>
      <c r="P199" s="115"/>
      <c r="Q199" s="117"/>
      <c r="R199" s="115"/>
    </row>
    <row r="200" s="26" customFormat="true" ht="27.75" hidden="false" customHeight="false" outlineLevel="0" collapsed="false">
      <c r="A200" s="21" t="n">
        <v>3</v>
      </c>
      <c r="B200" s="30" t="s">
        <v>193</v>
      </c>
      <c r="C200" s="118" t="s">
        <v>554</v>
      </c>
      <c r="D200" s="175" t="s">
        <v>555</v>
      </c>
      <c r="E200" s="55" t="s">
        <v>47</v>
      </c>
      <c r="F200" s="21" t="s">
        <v>119</v>
      </c>
      <c r="G200" s="114"/>
      <c r="H200" s="115"/>
      <c r="I200" s="116"/>
      <c r="J200" s="117"/>
      <c r="K200" s="115"/>
      <c r="L200" s="116"/>
      <c r="M200" s="117"/>
      <c r="N200" s="115"/>
      <c r="O200" s="114"/>
      <c r="P200" s="115"/>
      <c r="Q200" s="117"/>
      <c r="R200" s="115"/>
    </row>
    <row r="201" s="26" customFormat="true" ht="27.75" hidden="false" customHeight="false" outlineLevel="0" collapsed="false">
      <c r="A201" s="21"/>
      <c r="B201" s="30" t="s">
        <v>188</v>
      </c>
      <c r="C201" s="30" t="s">
        <v>196</v>
      </c>
      <c r="D201" s="30"/>
      <c r="E201" s="56" t="s">
        <v>32</v>
      </c>
      <c r="F201" s="21"/>
      <c r="G201" s="114"/>
      <c r="H201" s="115"/>
      <c r="I201" s="116"/>
      <c r="J201" s="117"/>
      <c r="K201" s="115"/>
      <c r="L201" s="116"/>
      <c r="M201" s="117"/>
      <c r="N201" s="115"/>
      <c r="O201" s="114"/>
      <c r="P201" s="115"/>
      <c r="Q201" s="117"/>
      <c r="R201" s="115"/>
    </row>
    <row r="202" s="26" customFormat="true" ht="27.75" hidden="false" customHeight="false" outlineLevel="0" collapsed="false">
      <c r="A202" s="21"/>
      <c r="B202" s="118" t="s">
        <v>484</v>
      </c>
      <c r="C202" s="30" t="s">
        <v>197</v>
      </c>
      <c r="D202" s="30"/>
      <c r="E202" s="55"/>
      <c r="F202" s="21"/>
      <c r="G202" s="114"/>
      <c r="H202" s="115"/>
      <c r="I202" s="116"/>
      <c r="J202" s="117"/>
      <c r="K202" s="115"/>
      <c r="L202" s="116"/>
      <c r="M202" s="117"/>
      <c r="N202" s="115"/>
      <c r="O202" s="114"/>
      <c r="P202" s="115"/>
      <c r="Q202" s="117"/>
      <c r="R202" s="115"/>
    </row>
    <row r="203" s="26" customFormat="true" ht="27.75" hidden="false" customHeight="false" outlineLevel="0" collapsed="false">
      <c r="A203" s="21"/>
      <c r="B203" s="30" t="s">
        <v>556</v>
      </c>
      <c r="C203" s="30"/>
      <c r="D203" s="30"/>
      <c r="E203" s="55"/>
      <c r="F203" s="21"/>
      <c r="G203" s="114"/>
      <c r="H203" s="115"/>
      <c r="I203" s="116"/>
      <c r="J203" s="117"/>
      <c r="K203" s="115"/>
      <c r="L203" s="116"/>
      <c r="M203" s="117"/>
      <c r="N203" s="115"/>
      <c r="O203" s="114"/>
      <c r="P203" s="115"/>
      <c r="Q203" s="117"/>
      <c r="R203" s="115"/>
    </row>
    <row r="204" s="26" customFormat="true" ht="27.75" hidden="false" customHeight="false" outlineLevel="0" collapsed="false">
      <c r="A204" s="21"/>
      <c r="B204" s="176" t="s">
        <v>459</v>
      </c>
      <c r="C204" s="30"/>
      <c r="D204" s="30"/>
      <c r="E204" s="55"/>
      <c r="F204" s="21"/>
      <c r="G204" s="114"/>
      <c r="H204" s="115"/>
      <c r="I204" s="116"/>
      <c r="J204" s="117"/>
      <c r="K204" s="115"/>
      <c r="L204" s="116"/>
      <c r="M204" s="117"/>
      <c r="N204" s="115"/>
      <c r="O204" s="114"/>
      <c r="P204" s="115"/>
      <c r="Q204" s="117"/>
      <c r="R204" s="115"/>
    </row>
    <row r="205" s="26" customFormat="true" ht="27.75" hidden="false" customHeight="false" outlineLevel="0" collapsed="false">
      <c r="A205" s="121"/>
      <c r="B205" s="102" t="s">
        <v>557</v>
      </c>
      <c r="C205" s="59"/>
      <c r="D205" s="59"/>
      <c r="E205" s="124"/>
      <c r="F205" s="121"/>
      <c r="G205" s="178"/>
      <c r="H205" s="129"/>
      <c r="I205" s="181"/>
      <c r="J205" s="182"/>
      <c r="K205" s="129"/>
      <c r="L205" s="181"/>
      <c r="M205" s="182"/>
      <c r="N205" s="129"/>
      <c r="O205" s="178"/>
      <c r="P205" s="129"/>
      <c r="Q205" s="182"/>
      <c r="R205" s="129"/>
    </row>
    <row r="206" s="26" customFormat="true" ht="15" hidden="false" customHeight="true" outlineLevel="0" collapsed="false">
      <c r="A206" s="21"/>
      <c r="B206" s="84"/>
      <c r="C206" s="30"/>
      <c r="D206" s="30"/>
      <c r="E206" s="55"/>
      <c r="F206" s="21"/>
      <c r="G206" s="114"/>
      <c r="H206" s="115"/>
      <c r="I206" s="116"/>
      <c r="J206" s="117"/>
      <c r="K206" s="115"/>
      <c r="L206" s="116"/>
      <c r="M206" s="117"/>
      <c r="N206" s="115"/>
      <c r="O206" s="114"/>
      <c r="P206" s="115"/>
      <c r="Q206" s="117"/>
      <c r="R206" s="115"/>
    </row>
    <row r="207" s="26" customFormat="true" ht="27.75" hidden="false" customHeight="false" outlineLevel="0" collapsed="false">
      <c r="A207" s="21" t="n">
        <v>4</v>
      </c>
      <c r="B207" s="84" t="s">
        <v>558</v>
      </c>
      <c r="C207" s="118" t="s">
        <v>559</v>
      </c>
      <c r="D207" s="175" t="s">
        <v>560</v>
      </c>
      <c r="E207" s="55" t="s">
        <v>47</v>
      </c>
      <c r="F207" s="21" t="s">
        <v>29</v>
      </c>
      <c r="G207" s="114"/>
      <c r="H207" s="115"/>
      <c r="I207" s="116"/>
      <c r="J207" s="117"/>
      <c r="K207" s="115"/>
      <c r="L207" s="116"/>
      <c r="M207" s="117"/>
      <c r="N207" s="115"/>
      <c r="O207" s="114"/>
      <c r="P207" s="115"/>
      <c r="Q207" s="117"/>
      <c r="R207" s="115"/>
    </row>
    <row r="208" s="26" customFormat="true" ht="27.75" hidden="false" customHeight="false" outlineLevel="0" collapsed="false">
      <c r="A208" s="21"/>
      <c r="B208" s="84" t="s">
        <v>561</v>
      </c>
      <c r="C208" s="30" t="s">
        <v>562</v>
      </c>
      <c r="D208" s="30"/>
      <c r="E208" s="55" t="s">
        <v>32</v>
      </c>
      <c r="F208" s="21"/>
      <c r="G208" s="114"/>
      <c r="H208" s="115"/>
      <c r="I208" s="116"/>
      <c r="J208" s="117"/>
      <c r="K208" s="115"/>
      <c r="L208" s="116"/>
      <c r="M208" s="117"/>
      <c r="N208" s="115"/>
      <c r="O208" s="114"/>
      <c r="P208" s="115"/>
      <c r="Q208" s="117"/>
      <c r="R208" s="115"/>
    </row>
    <row r="209" s="26" customFormat="true" ht="27.75" hidden="false" customHeight="false" outlineLevel="0" collapsed="false">
      <c r="A209" s="21"/>
      <c r="B209" s="118" t="s">
        <v>484</v>
      </c>
      <c r="C209" s="118" t="s">
        <v>563</v>
      </c>
      <c r="D209" s="30"/>
      <c r="E209" s="55"/>
      <c r="F209" s="21"/>
      <c r="G209" s="114"/>
      <c r="H209" s="115"/>
      <c r="I209" s="116"/>
      <c r="J209" s="117"/>
      <c r="K209" s="115"/>
      <c r="L209" s="116"/>
      <c r="M209" s="117"/>
      <c r="N209" s="115"/>
      <c r="O209" s="114"/>
      <c r="P209" s="115"/>
      <c r="Q209" s="117"/>
      <c r="R209" s="115"/>
    </row>
    <row r="210" s="9" customFormat="true" ht="30.75" hidden="false" customHeight="false" outlineLevel="0" collapsed="false">
      <c r="A210" s="21"/>
      <c r="B210" s="30" t="s">
        <v>564</v>
      </c>
      <c r="C210" s="30"/>
      <c r="D210" s="30"/>
      <c r="E210" s="55"/>
      <c r="F210" s="21"/>
      <c r="G210" s="134"/>
      <c r="H210" s="130"/>
      <c r="I210" s="135"/>
      <c r="J210" s="133"/>
      <c r="K210" s="130"/>
      <c r="L210" s="135"/>
      <c r="M210" s="133"/>
      <c r="N210" s="130"/>
      <c r="O210" s="134"/>
      <c r="P210" s="130"/>
      <c r="Q210" s="133"/>
      <c r="R210" s="115"/>
    </row>
    <row r="211" s="9" customFormat="true" ht="30.75" hidden="false" customHeight="false" outlineLevel="0" collapsed="false">
      <c r="A211" s="21"/>
      <c r="B211" s="176" t="s">
        <v>459</v>
      </c>
      <c r="C211" s="30"/>
      <c r="D211" s="30"/>
      <c r="E211" s="55"/>
      <c r="F211" s="21"/>
      <c r="G211" s="134"/>
      <c r="H211" s="130"/>
      <c r="I211" s="135"/>
      <c r="J211" s="133"/>
      <c r="K211" s="130"/>
      <c r="L211" s="135"/>
      <c r="M211" s="133"/>
      <c r="N211" s="130"/>
      <c r="O211" s="134"/>
      <c r="P211" s="130"/>
      <c r="Q211" s="133"/>
      <c r="R211" s="115"/>
    </row>
    <row r="212" s="9" customFormat="true" ht="30.75" hidden="false" customHeight="false" outlineLevel="0" collapsed="false">
      <c r="A212" s="21"/>
      <c r="B212" s="84" t="s">
        <v>565</v>
      </c>
      <c r="C212" s="30"/>
      <c r="D212" s="30"/>
      <c r="E212" s="55"/>
      <c r="F212" s="21"/>
      <c r="G212" s="134"/>
      <c r="H212" s="130"/>
      <c r="I212" s="135"/>
      <c r="J212" s="133"/>
      <c r="K212" s="130"/>
      <c r="L212" s="135"/>
      <c r="M212" s="133"/>
      <c r="N212" s="130"/>
      <c r="O212" s="134"/>
      <c r="P212" s="130"/>
      <c r="Q212" s="133"/>
      <c r="R212" s="115"/>
    </row>
    <row r="213" s="9" customFormat="true" ht="30.75" hidden="false" customHeight="false" outlineLevel="0" collapsed="false">
      <c r="A213" s="121"/>
      <c r="B213" s="102"/>
      <c r="C213" s="59"/>
      <c r="D213" s="59"/>
      <c r="E213" s="124"/>
      <c r="F213" s="121"/>
      <c r="G213" s="125"/>
      <c r="H213" s="126"/>
      <c r="I213" s="127"/>
      <c r="J213" s="128"/>
      <c r="K213" s="126"/>
      <c r="L213" s="127"/>
      <c r="M213" s="128"/>
      <c r="N213" s="126"/>
      <c r="O213" s="125"/>
      <c r="P213" s="126"/>
      <c r="Q213" s="125"/>
      <c r="R213" s="129"/>
    </row>
    <row r="214" s="26" customFormat="true" ht="27.75" hidden="false" customHeight="true" outlineLevel="0" collapsed="false">
      <c r="A214" s="179"/>
      <c r="B214" s="179"/>
      <c r="C214" s="179"/>
      <c r="D214" s="179"/>
      <c r="E214" s="179"/>
      <c r="F214" s="179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43" t="n">
        <v>16</v>
      </c>
      <c r="R214" s="143"/>
      <c r="S214" s="63"/>
    </row>
    <row r="215" s="65" customFormat="true" ht="24.75" hidden="false" customHeight="true" outlineLevel="0" collapsed="false">
      <c r="A215" s="11" t="s">
        <v>5</v>
      </c>
      <c r="B215" s="11" t="s">
        <v>423</v>
      </c>
      <c r="C215" s="11" t="s">
        <v>424</v>
      </c>
      <c r="D215" s="11" t="s">
        <v>8</v>
      </c>
      <c r="E215" s="11" t="s">
        <v>9</v>
      </c>
      <c r="F215" s="11" t="s">
        <v>10</v>
      </c>
      <c r="G215" s="12" t="s">
        <v>425</v>
      </c>
      <c r="H215" s="12"/>
      <c r="I215" s="12"/>
      <c r="J215" s="12" t="s">
        <v>426</v>
      </c>
      <c r="K215" s="12"/>
      <c r="L215" s="12"/>
      <c r="M215" s="12"/>
      <c r="N215" s="12"/>
      <c r="O215" s="12"/>
      <c r="P215" s="12"/>
      <c r="Q215" s="12"/>
      <c r="R215" s="12"/>
    </row>
    <row r="216" s="65" customFormat="true" ht="28.5" hidden="false" customHeight="false" outlineLevel="0" collapsed="false">
      <c r="A216" s="11"/>
      <c r="B216" s="11"/>
      <c r="C216" s="11"/>
      <c r="D216" s="11"/>
      <c r="E216" s="11"/>
      <c r="F216" s="11"/>
      <c r="G216" s="14" t="s">
        <v>427</v>
      </c>
      <c r="H216" s="14" t="s">
        <v>428</v>
      </c>
      <c r="I216" s="14" t="s">
        <v>429</v>
      </c>
      <c r="J216" s="15" t="s">
        <v>430</v>
      </c>
      <c r="K216" s="14" t="s">
        <v>431</v>
      </c>
      <c r="L216" s="16" t="s">
        <v>432</v>
      </c>
      <c r="M216" s="17" t="s">
        <v>433</v>
      </c>
      <c r="N216" s="14" t="s">
        <v>434</v>
      </c>
      <c r="O216" s="15" t="s">
        <v>435</v>
      </c>
      <c r="P216" s="14" t="s">
        <v>436</v>
      </c>
      <c r="Q216" s="17" t="s">
        <v>437</v>
      </c>
      <c r="R216" s="14" t="s">
        <v>438</v>
      </c>
    </row>
    <row r="217" s="26" customFormat="true" ht="27.75" hidden="false" customHeight="false" outlineLevel="0" collapsed="false">
      <c r="A217" s="147" t="n">
        <v>5</v>
      </c>
      <c r="B217" s="95" t="s">
        <v>566</v>
      </c>
      <c r="C217" s="190" t="s">
        <v>567</v>
      </c>
      <c r="D217" s="191" t="s">
        <v>324</v>
      </c>
      <c r="E217" s="55" t="s">
        <v>47</v>
      </c>
      <c r="F217" s="147" t="s">
        <v>48</v>
      </c>
      <c r="G217" s="192"/>
      <c r="H217" s="193"/>
      <c r="I217" s="194"/>
      <c r="J217" s="195"/>
      <c r="K217" s="193"/>
      <c r="L217" s="194"/>
      <c r="M217" s="195"/>
      <c r="N217" s="193"/>
      <c r="O217" s="192"/>
      <c r="P217" s="193"/>
      <c r="Q217" s="195"/>
      <c r="R217" s="193"/>
    </row>
    <row r="218" s="26" customFormat="true" ht="27.75" hidden="false" customHeight="false" outlineLevel="0" collapsed="false">
      <c r="A218" s="21"/>
      <c r="B218" s="30" t="s">
        <v>568</v>
      </c>
      <c r="C218" s="118" t="s">
        <v>569</v>
      </c>
      <c r="D218" s="30"/>
      <c r="E218" s="56" t="s">
        <v>32</v>
      </c>
      <c r="F218" s="30"/>
      <c r="G218" s="114"/>
      <c r="H218" s="115"/>
      <c r="I218" s="116"/>
      <c r="J218" s="117"/>
      <c r="K218" s="115"/>
      <c r="L218" s="116"/>
      <c r="M218" s="117"/>
      <c r="N218" s="115"/>
      <c r="O218" s="114"/>
      <c r="P218" s="115"/>
      <c r="Q218" s="117"/>
      <c r="R218" s="115"/>
    </row>
    <row r="219" s="26" customFormat="true" ht="27.75" hidden="false" customHeight="false" outlineLevel="0" collapsed="false">
      <c r="A219" s="21"/>
      <c r="B219" s="118" t="s">
        <v>484</v>
      </c>
      <c r="C219" s="30" t="s">
        <v>570</v>
      </c>
      <c r="D219" s="30"/>
      <c r="E219" s="55"/>
      <c r="F219" s="30"/>
      <c r="G219" s="114"/>
      <c r="H219" s="115"/>
      <c r="I219" s="116"/>
      <c r="J219" s="117"/>
      <c r="K219" s="115"/>
      <c r="L219" s="116"/>
      <c r="M219" s="117"/>
      <c r="N219" s="115"/>
      <c r="O219" s="114"/>
      <c r="P219" s="115"/>
      <c r="Q219" s="117"/>
      <c r="R219" s="115"/>
    </row>
    <row r="220" s="26" customFormat="true" ht="27.75" hidden="false" customHeight="false" outlineLevel="0" collapsed="false">
      <c r="A220" s="21"/>
      <c r="B220" s="30" t="s">
        <v>564</v>
      </c>
      <c r="C220" s="30" t="s">
        <v>571</v>
      </c>
      <c r="D220" s="30"/>
      <c r="E220" s="55"/>
      <c r="F220" s="30"/>
      <c r="G220" s="114"/>
      <c r="H220" s="115"/>
      <c r="I220" s="116"/>
      <c r="J220" s="117"/>
      <c r="K220" s="115"/>
      <c r="L220" s="116"/>
      <c r="M220" s="117"/>
      <c r="N220" s="115"/>
      <c r="O220" s="114"/>
      <c r="P220" s="115"/>
      <c r="Q220" s="117"/>
      <c r="R220" s="115"/>
    </row>
    <row r="221" s="26" customFormat="true" ht="27.75" hidden="false" customHeight="false" outlineLevel="0" collapsed="false">
      <c r="A221" s="21"/>
      <c r="B221" s="176" t="s">
        <v>459</v>
      </c>
      <c r="C221" s="30" t="s">
        <v>572</v>
      </c>
      <c r="D221" s="30"/>
      <c r="E221" s="55"/>
      <c r="F221" s="30"/>
      <c r="G221" s="114"/>
      <c r="H221" s="115"/>
      <c r="I221" s="116"/>
      <c r="J221" s="117"/>
      <c r="K221" s="115"/>
      <c r="L221" s="116"/>
      <c r="M221" s="117"/>
      <c r="N221" s="115"/>
      <c r="O221" s="114"/>
      <c r="P221" s="115"/>
      <c r="Q221" s="117"/>
      <c r="R221" s="115"/>
    </row>
    <row r="222" s="26" customFormat="true" ht="27.75" hidden="false" customHeight="false" outlineLevel="0" collapsed="false">
      <c r="A222" s="21"/>
      <c r="B222" s="84" t="s">
        <v>573</v>
      </c>
      <c r="C222" s="30"/>
      <c r="D222" s="30"/>
      <c r="E222" s="55"/>
      <c r="F222" s="30"/>
      <c r="G222" s="114"/>
      <c r="H222" s="115"/>
      <c r="I222" s="116"/>
      <c r="J222" s="117"/>
      <c r="K222" s="115"/>
      <c r="L222" s="116"/>
      <c r="M222" s="117"/>
      <c r="N222" s="115"/>
      <c r="O222" s="114"/>
      <c r="P222" s="115"/>
      <c r="Q222" s="117"/>
      <c r="R222" s="115"/>
    </row>
    <row r="223" s="26" customFormat="true" ht="15" hidden="false" customHeight="true" outlineLevel="0" collapsed="false">
      <c r="A223" s="121"/>
      <c r="B223" s="102"/>
      <c r="C223" s="59"/>
      <c r="D223" s="59"/>
      <c r="E223" s="124"/>
      <c r="F223" s="59"/>
      <c r="G223" s="178"/>
      <c r="H223" s="129"/>
      <c r="I223" s="181"/>
      <c r="J223" s="182"/>
      <c r="K223" s="129"/>
      <c r="L223" s="181"/>
      <c r="M223" s="182"/>
      <c r="N223" s="129"/>
      <c r="O223" s="178"/>
      <c r="P223" s="129"/>
      <c r="Q223" s="182"/>
      <c r="R223" s="129"/>
    </row>
    <row r="224" s="26" customFormat="true" ht="15" hidden="false" customHeight="true" outlineLevel="0" collapsed="false">
      <c r="A224" s="69"/>
      <c r="B224" s="53"/>
      <c r="C224" s="53"/>
      <c r="D224" s="53"/>
      <c r="E224" s="69"/>
      <c r="F224" s="53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5"/>
    </row>
    <row r="225" s="26" customFormat="true" ht="27.75" hidden="false" customHeight="false" outlineLevel="0" collapsed="false">
      <c r="A225" s="21" t="n">
        <v>6</v>
      </c>
      <c r="B225" s="30" t="s">
        <v>566</v>
      </c>
      <c r="C225" s="118" t="s">
        <v>567</v>
      </c>
      <c r="D225" s="113" t="s">
        <v>574</v>
      </c>
      <c r="E225" s="55" t="s">
        <v>47</v>
      </c>
      <c r="F225" s="21" t="s">
        <v>48</v>
      </c>
      <c r="G225" s="114"/>
      <c r="H225" s="115"/>
      <c r="I225" s="116"/>
      <c r="J225" s="117"/>
      <c r="K225" s="115"/>
      <c r="L225" s="116"/>
      <c r="M225" s="117"/>
      <c r="N225" s="115"/>
      <c r="O225" s="114"/>
      <c r="P225" s="115"/>
      <c r="Q225" s="117"/>
      <c r="R225" s="115"/>
    </row>
    <row r="226" s="26" customFormat="true" ht="27.75" hidden="false" customHeight="false" outlineLevel="0" collapsed="false">
      <c r="A226" s="21"/>
      <c r="B226" s="30" t="s">
        <v>575</v>
      </c>
      <c r="C226" s="118" t="s">
        <v>569</v>
      </c>
      <c r="D226" s="30"/>
      <c r="E226" s="56" t="s">
        <v>32</v>
      </c>
      <c r="F226" s="30"/>
      <c r="G226" s="114"/>
      <c r="H226" s="115"/>
      <c r="I226" s="116"/>
      <c r="J226" s="117"/>
      <c r="K226" s="115"/>
      <c r="L226" s="116"/>
      <c r="M226" s="117"/>
      <c r="N226" s="115"/>
      <c r="O226" s="114"/>
      <c r="P226" s="115"/>
      <c r="Q226" s="117"/>
      <c r="R226" s="115"/>
    </row>
    <row r="227" s="26" customFormat="true" ht="27.75" hidden="false" customHeight="false" outlineLevel="0" collapsed="false">
      <c r="A227" s="21"/>
      <c r="B227" s="118" t="s">
        <v>484</v>
      </c>
      <c r="C227" s="30" t="s">
        <v>576</v>
      </c>
      <c r="D227" s="30"/>
      <c r="E227" s="55"/>
      <c r="F227" s="30"/>
      <c r="G227" s="114"/>
      <c r="H227" s="115"/>
      <c r="I227" s="116"/>
      <c r="J227" s="117"/>
      <c r="K227" s="115"/>
      <c r="L227" s="116"/>
      <c r="M227" s="117"/>
      <c r="N227" s="115"/>
      <c r="O227" s="114"/>
      <c r="P227" s="115"/>
      <c r="Q227" s="117"/>
      <c r="R227" s="115"/>
    </row>
    <row r="228" s="26" customFormat="true" ht="27.75" hidden="false" customHeight="false" outlineLevel="0" collapsed="false">
      <c r="A228" s="21"/>
      <c r="B228" s="30" t="s">
        <v>564</v>
      </c>
      <c r="C228" s="30" t="s">
        <v>577</v>
      </c>
      <c r="D228" s="30"/>
      <c r="E228" s="55"/>
      <c r="F228" s="30"/>
      <c r="G228" s="114"/>
      <c r="H228" s="115"/>
      <c r="I228" s="116"/>
      <c r="J228" s="117"/>
      <c r="K228" s="115"/>
      <c r="L228" s="116"/>
      <c r="M228" s="117"/>
      <c r="N228" s="115"/>
      <c r="O228" s="114"/>
      <c r="P228" s="115"/>
      <c r="Q228" s="117"/>
      <c r="R228" s="115"/>
    </row>
    <row r="229" s="26" customFormat="true" ht="27.75" hidden="false" customHeight="false" outlineLevel="0" collapsed="false">
      <c r="A229" s="21"/>
      <c r="B229" s="176" t="s">
        <v>459</v>
      </c>
      <c r="C229" s="30"/>
      <c r="D229" s="30"/>
      <c r="E229" s="55"/>
      <c r="F229" s="30"/>
      <c r="G229" s="114"/>
      <c r="H229" s="115"/>
      <c r="I229" s="116"/>
      <c r="J229" s="117"/>
      <c r="K229" s="115"/>
      <c r="L229" s="116"/>
      <c r="M229" s="117"/>
      <c r="N229" s="115"/>
      <c r="O229" s="114"/>
      <c r="P229" s="115"/>
      <c r="Q229" s="117"/>
      <c r="R229" s="115"/>
    </row>
    <row r="230" s="26" customFormat="true" ht="27.75" hidden="false" customHeight="false" outlineLevel="0" collapsed="false">
      <c r="A230" s="21"/>
      <c r="B230" s="84" t="s">
        <v>578</v>
      </c>
      <c r="C230" s="30"/>
      <c r="D230" s="30"/>
      <c r="E230" s="55"/>
      <c r="F230" s="30"/>
      <c r="G230" s="114"/>
      <c r="H230" s="115"/>
      <c r="I230" s="116"/>
      <c r="J230" s="117"/>
      <c r="K230" s="115"/>
      <c r="L230" s="116"/>
      <c r="M230" s="117"/>
      <c r="N230" s="115"/>
      <c r="O230" s="114"/>
      <c r="P230" s="115"/>
      <c r="Q230" s="117"/>
      <c r="R230" s="115"/>
    </row>
    <row r="231" s="26" customFormat="true" ht="16.5" hidden="false" customHeight="true" outlineLevel="0" collapsed="false">
      <c r="A231" s="121"/>
      <c r="B231" s="102"/>
      <c r="C231" s="59"/>
      <c r="D231" s="59"/>
      <c r="E231" s="124"/>
      <c r="F231" s="59"/>
      <c r="G231" s="178"/>
      <c r="H231" s="129"/>
      <c r="I231" s="181"/>
      <c r="J231" s="182"/>
      <c r="K231" s="129"/>
      <c r="L231" s="181"/>
      <c r="M231" s="182"/>
      <c r="N231" s="129"/>
      <c r="O231" s="178"/>
      <c r="P231" s="129"/>
      <c r="Q231" s="182"/>
      <c r="R231" s="129"/>
    </row>
    <row r="232" s="26" customFormat="true" ht="15" hidden="false" customHeight="true" outlineLevel="0" collapsed="false">
      <c r="A232" s="21"/>
      <c r="B232" s="53"/>
      <c r="C232" s="30"/>
      <c r="D232" s="30"/>
      <c r="E232" s="55"/>
      <c r="F232" s="30"/>
      <c r="G232" s="114"/>
      <c r="H232" s="115"/>
      <c r="I232" s="116"/>
      <c r="J232" s="117"/>
      <c r="K232" s="115"/>
      <c r="L232" s="116"/>
      <c r="M232" s="117"/>
      <c r="N232" s="115"/>
      <c r="O232" s="114"/>
      <c r="P232" s="115"/>
      <c r="Q232" s="117"/>
      <c r="R232" s="115"/>
    </row>
    <row r="233" s="26" customFormat="true" ht="27.75" hidden="false" customHeight="false" outlineLevel="0" collapsed="false">
      <c r="A233" s="21" t="n">
        <v>7</v>
      </c>
      <c r="B233" s="30" t="s">
        <v>579</v>
      </c>
      <c r="C233" s="118" t="s">
        <v>580</v>
      </c>
      <c r="D233" s="175" t="s">
        <v>581</v>
      </c>
      <c r="E233" s="55" t="s">
        <v>47</v>
      </c>
      <c r="F233" s="21" t="s">
        <v>48</v>
      </c>
      <c r="G233" s="69"/>
      <c r="H233" s="21"/>
      <c r="I233" s="116"/>
      <c r="J233" s="117"/>
      <c r="K233" s="115"/>
      <c r="L233" s="116"/>
      <c r="M233" s="117"/>
      <c r="N233" s="115"/>
      <c r="O233" s="114"/>
      <c r="P233" s="115"/>
      <c r="Q233" s="117"/>
      <c r="R233" s="115"/>
    </row>
    <row r="234" s="26" customFormat="true" ht="27.75" hidden="false" customHeight="false" outlineLevel="0" collapsed="false">
      <c r="A234" s="21"/>
      <c r="B234" s="30" t="s">
        <v>582</v>
      </c>
      <c r="C234" s="30" t="s">
        <v>583</v>
      </c>
      <c r="D234" s="30"/>
      <c r="E234" s="56" t="s">
        <v>32</v>
      </c>
      <c r="F234" s="21"/>
      <c r="G234" s="69"/>
      <c r="H234" s="21"/>
      <c r="I234" s="116"/>
      <c r="J234" s="117"/>
      <c r="K234" s="115"/>
      <c r="L234" s="116"/>
      <c r="M234" s="117"/>
      <c r="N234" s="115"/>
      <c r="O234" s="114"/>
      <c r="P234" s="115"/>
      <c r="Q234" s="117"/>
      <c r="R234" s="115"/>
    </row>
    <row r="235" s="26" customFormat="true" ht="27.75" hidden="false" customHeight="false" outlineLevel="0" collapsed="false">
      <c r="A235" s="21"/>
      <c r="B235" s="118" t="s">
        <v>484</v>
      </c>
      <c r="C235" s="30" t="s">
        <v>584</v>
      </c>
      <c r="D235" s="30"/>
      <c r="E235" s="55"/>
      <c r="F235" s="21"/>
      <c r="G235" s="69"/>
      <c r="H235" s="21"/>
      <c r="I235" s="116"/>
      <c r="J235" s="117"/>
      <c r="K235" s="115"/>
      <c r="L235" s="116"/>
      <c r="M235" s="117"/>
      <c r="N235" s="115"/>
      <c r="O235" s="114"/>
      <c r="P235" s="115"/>
      <c r="Q235" s="117"/>
      <c r="R235" s="115"/>
    </row>
    <row r="236" s="26" customFormat="true" ht="27.75" hidden="false" customHeight="false" outlineLevel="0" collapsed="false">
      <c r="A236" s="21"/>
      <c r="B236" s="30" t="s">
        <v>585</v>
      </c>
      <c r="C236" s="30"/>
      <c r="D236" s="30"/>
      <c r="E236" s="55"/>
      <c r="F236" s="21"/>
      <c r="G236" s="69"/>
      <c r="H236" s="21"/>
      <c r="I236" s="116"/>
      <c r="J236" s="117"/>
      <c r="K236" s="115"/>
      <c r="L236" s="116"/>
      <c r="M236" s="117"/>
      <c r="N236" s="115"/>
      <c r="O236" s="114"/>
      <c r="P236" s="115"/>
      <c r="Q236" s="117"/>
      <c r="R236" s="115"/>
    </row>
    <row r="237" s="26" customFormat="true" ht="27.75" hidden="false" customHeight="false" outlineLevel="0" collapsed="false">
      <c r="A237" s="21"/>
      <c r="B237" s="153" t="s">
        <v>586</v>
      </c>
      <c r="C237" s="30"/>
      <c r="D237" s="30"/>
      <c r="E237" s="55"/>
      <c r="F237" s="21"/>
      <c r="G237" s="69"/>
      <c r="H237" s="21"/>
      <c r="I237" s="116"/>
      <c r="J237" s="117"/>
      <c r="K237" s="115"/>
      <c r="L237" s="116"/>
      <c r="M237" s="117"/>
      <c r="N237" s="115"/>
      <c r="O237" s="114"/>
      <c r="P237" s="115"/>
      <c r="Q237" s="117"/>
      <c r="R237" s="115"/>
    </row>
    <row r="238" s="26" customFormat="true" ht="27.75" hidden="false" customHeight="false" outlineLevel="0" collapsed="false">
      <c r="A238" s="69"/>
      <c r="B238" s="53" t="s">
        <v>587</v>
      </c>
      <c r="C238" s="53"/>
      <c r="D238" s="53"/>
      <c r="E238" s="69"/>
      <c r="F238" s="69"/>
      <c r="G238" s="69"/>
      <c r="H238" s="69"/>
      <c r="I238" s="114"/>
      <c r="J238" s="114"/>
      <c r="K238" s="114"/>
      <c r="L238" s="114"/>
      <c r="M238" s="114"/>
      <c r="N238" s="114"/>
      <c r="O238" s="114"/>
      <c r="P238" s="114"/>
      <c r="Q238" s="114"/>
      <c r="R238" s="115"/>
      <c r="S238" s="62"/>
    </row>
    <row r="239" s="26" customFormat="true" ht="15" hidden="false" customHeight="true" outlineLevel="0" collapsed="false">
      <c r="A239" s="178"/>
      <c r="B239" s="196"/>
      <c r="C239" s="196"/>
      <c r="D239" s="196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29"/>
      <c r="S239" s="62"/>
    </row>
    <row r="240" s="26" customFormat="true" ht="27.75" hidden="false" customHeight="true" outlineLevel="0" collapsed="false">
      <c r="A240" s="179"/>
      <c r="B240" s="179"/>
      <c r="C240" s="179"/>
      <c r="D240" s="179"/>
      <c r="E240" s="179"/>
      <c r="F240" s="179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43" t="n">
        <v>17</v>
      </c>
      <c r="R240" s="143"/>
      <c r="S240" s="63"/>
    </row>
    <row r="241" s="65" customFormat="true" ht="24.75" hidden="false" customHeight="true" outlineLevel="0" collapsed="false">
      <c r="A241" s="11" t="s">
        <v>5</v>
      </c>
      <c r="B241" s="197" t="s">
        <v>423</v>
      </c>
      <c r="C241" s="11" t="s">
        <v>424</v>
      </c>
      <c r="D241" s="197" t="s">
        <v>8</v>
      </c>
      <c r="E241" s="11" t="s">
        <v>9</v>
      </c>
      <c r="F241" s="11" t="s">
        <v>10</v>
      </c>
      <c r="G241" s="198" t="s">
        <v>425</v>
      </c>
      <c r="H241" s="198"/>
      <c r="I241" s="198"/>
      <c r="J241" s="12" t="s">
        <v>426</v>
      </c>
      <c r="K241" s="12"/>
      <c r="L241" s="12"/>
      <c r="M241" s="12"/>
      <c r="N241" s="12"/>
      <c r="O241" s="12"/>
      <c r="P241" s="12"/>
      <c r="Q241" s="12"/>
      <c r="R241" s="12"/>
    </row>
    <row r="242" s="65" customFormat="true" ht="28.5" hidden="false" customHeight="false" outlineLevel="0" collapsed="false">
      <c r="A242" s="11"/>
      <c r="B242" s="197"/>
      <c r="C242" s="11"/>
      <c r="D242" s="197"/>
      <c r="E242" s="11"/>
      <c r="F242" s="11"/>
      <c r="G242" s="199" t="s">
        <v>427</v>
      </c>
      <c r="H242" s="16" t="s">
        <v>428</v>
      </c>
      <c r="I242" s="14" t="s">
        <v>429</v>
      </c>
      <c r="J242" s="15" t="s">
        <v>430</v>
      </c>
      <c r="K242" s="14" t="s">
        <v>431</v>
      </c>
      <c r="L242" s="16" t="s">
        <v>432</v>
      </c>
      <c r="M242" s="17" t="s">
        <v>433</v>
      </c>
      <c r="N242" s="14" t="s">
        <v>434</v>
      </c>
      <c r="O242" s="15" t="s">
        <v>435</v>
      </c>
      <c r="P242" s="14" t="s">
        <v>436</v>
      </c>
      <c r="Q242" s="17" t="s">
        <v>437</v>
      </c>
      <c r="R242" s="14" t="s">
        <v>438</v>
      </c>
    </row>
    <row r="243" s="1" customFormat="true" ht="27.75" hidden="false" customHeight="true" outlineLevel="0" collapsed="false">
      <c r="A243" s="21" t="n">
        <v>8</v>
      </c>
      <c r="B243" s="84" t="s">
        <v>200</v>
      </c>
      <c r="C243" s="118" t="s">
        <v>588</v>
      </c>
      <c r="D243" s="200" t="s">
        <v>589</v>
      </c>
      <c r="E243" s="21" t="s">
        <v>47</v>
      </c>
      <c r="F243" s="21" t="s">
        <v>48</v>
      </c>
      <c r="G243" s="21"/>
      <c r="H243" s="147"/>
      <c r="I243" s="147"/>
      <c r="J243" s="147"/>
      <c r="K243" s="147"/>
      <c r="L243" s="147"/>
      <c r="M243" s="147"/>
      <c r="N243" s="147"/>
      <c r="O243" s="147"/>
      <c r="P243" s="147"/>
      <c r="Q243" s="201"/>
      <c r="R243" s="201"/>
      <c r="S243" s="57"/>
    </row>
    <row r="244" s="1" customFormat="true" ht="27.75" hidden="false" customHeight="true" outlineLevel="0" collapsed="false">
      <c r="A244" s="30"/>
      <c r="B244" s="176" t="s">
        <v>590</v>
      </c>
      <c r="C244" s="30" t="s">
        <v>591</v>
      </c>
      <c r="D244" s="84"/>
      <c r="E244" s="21" t="s">
        <v>32</v>
      </c>
      <c r="F244" s="30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02"/>
      <c r="R244" s="202"/>
      <c r="S244" s="57"/>
    </row>
    <row r="245" s="1" customFormat="true" ht="27.75" hidden="false" customHeight="true" outlineLevel="0" collapsed="false">
      <c r="A245" s="30"/>
      <c r="B245" s="84"/>
      <c r="C245" s="118" t="s">
        <v>592</v>
      </c>
      <c r="D245" s="84"/>
      <c r="E245" s="30"/>
      <c r="F245" s="30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02"/>
      <c r="R245" s="202"/>
      <c r="S245" s="57"/>
    </row>
    <row r="246" s="1" customFormat="true" ht="27.75" hidden="false" customHeight="true" outlineLevel="0" collapsed="false">
      <c r="A246" s="30"/>
      <c r="B246" s="84"/>
      <c r="C246" s="118" t="s">
        <v>593</v>
      </c>
      <c r="D246" s="84"/>
      <c r="E246" s="30"/>
      <c r="F246" s="30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02"/>
      <c r="R246" s="202"/>
      <c r="S246" s="57"/>
    </row>
    <row r="247" s="1" customFormat="true" ht="27.75" hidden="false" customHeight="true" outlineLevel="0" collapsed="false">
      <c r="A247" s="30"/>
      <c r="B247" s="84"/>
      <c r="C247" s="118" t="s">
        <v>594</v>
      </c>
      <c r="D247" s="84"/>
      <c r="E247" s="30"/>
      <c r="F247" s="30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02"/>
      <c r="R247" s="202"/>
      <c r="S247" s="57"/>
    </row>
    <row r="248" s="1" customFormat="true" ht="27.75" hidden="false" customHeight="true" outlineLevel="0" collapsed="false">
      <c r="A248" s="30"/>
      <c r="B248" s="84"/>
      <c r="C248" s="118" t="s">
        <v>595</v>
      </c>
      <c r="D248" s="84"/>
      <c r="E248" s="30"/>
      <c r="F248" s="30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02"/>
      <c r="R248" s="202"/>
      <c r="S248" s="57"/>
    </row>
    <row r="249" s="1" customFormat="true" ht="27.75" hidden="false" customHeight="true" outlineLevel="0" collapsed="false">
      <c r="A249" s="59"/>
      <c r="B249" s="211"/>
      <c r="C249" s="59"/>
      <c r="D249" s="211"/>
      <c r="E249" s="59"/>
      <c r="F249" s="59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203"/>
      <c r="R249" s="203"/>
      <c r="S249" s="57"/>
    </row>
    <row r="250" s="1" customFormat="true" ht="15" hidden="false" customHeight="true" outlineLevel="0" collapsed="false">
      <c r="A250" s="28"/>
      <c r="C250" s="28"/>
      <c r="E250" s="28"/>
      <c r="F250" s="28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02"/>
      <c r="R250" s="202"/>
      <c r="S250" s="57"/>
    </row>
    <row r="251" s="1" customFormat="true" ht="27.75" hidden="false" customHeight="true" outlineLevel="0" collapsed="false">
      <c r="A251" s="21" t="n">
        <v>9</v>
      </c>
      <c r="B251" s="84" t="s">
        <v>209</v>
      </c>
      <c r="C251" s="118" t="s">
        <v>596</v>
      </c>
      <c r="D251" s="200" t="s">
        <v>597</v>
      </c>
      <c r="E251" s="21" t="s">
        <v>47</v>
      </c>
      <c r="F251" s="21" t="s">
        <v>48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02"/>
      <c r="R251" s="202"/>
      <c r="S251" s="57"/>
    </row>
    <row r="252" s="1" customFormat="true" ht="27.75" hidden="false" customHeight="true" outlineLevel="0" collapsed="false">
      <c r="A252" s="30"/>
      <c r="B252" s="176" t="s">
        <v>590</v>
      </c>
      <c r="C252" s="30" t="s">
        <v>598</v>
      </c>
      <c r="D252" s="84"/>
      <c r="E252" s="21" t="s">
        <v>32</v>
      </c>
      <c r="F252" s="30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02"/>
      <c r="R252" s="202"/>
      <c r="S252" s="57"/>
    </row>
    <row r="253" s="1" customFormat="true" ht="27.75" hidden="false" customHeight="true" outlineLevel="0" collapsed="false">
      <c r="A253" s="30"/>
      <c r="B253" s="84"/>
      <c r="C253" s="118" t="s">
        <v>599</v>
      </c>
      <c r="D253" s="84"/>
      <c r="E253" s="30"/>
      <c r="F253" s="30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02"/>
      <c r="R253" s="202"/>
      <c r="S253" s="57"/>
    </row>
    <row r="254" s="1" customFormat="true" ht="27.75" hidden="false" customHeight="true" outlineLevel="0" collapsed="false">
      <c r="A254" s="30"/>
      <c r="B254" s="84"/>
      <c r="C254" s="118" t="s">
        <v>600</v>
      </c>
      <c r="D254" s="84"/>
      <c r="E254" s="30"/>
      <c r="F254" s="30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02"/>
      <c r="R254" s="202"/>
      <c r="S254" s="57"/>
    </row>
    <row r="255" s="1" customFormat="true" ht="27.75" hidden="false" customHeight="true" outlineLevel="0" collapsed="false">
      <c r="A255" s="30"/>
      <c r="B255" s="84"/>
      <c r="C255" s="118" t="s">
        <v>601</v>
      </c>
      <c r="D255" s="84"/>
      <c r="E255" s="30"/>
      <c r="F255" s="30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02"/>
      <c r="R255" s="202"/>
      <c r="S255" s="57"/>
    </row>
    <row r="256" s="1" customFormat="true" ht="27.75" hidden="false" customHeight="true" outlineLevel="0" collapsed="false">
      <c r="A256" s="30"/>
      <c r="B256" s="84"/>
      <c r="C256" s="118" t="s">
        <v>602</v>
      </c>
      <c r="D256" s="84"/>
      <c r="E256" s="30"/>
      <c r="F256" s="30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02"/>
      <c r="R256" s="202"/>
      <c r="S256" s="57"/>
    </row>
    <row r="257" s="1" customFormat="true" ht="27.75" hidden="false" customHeight="true" outlineLevel="0" collapsed="false">
      <c r="A257" s="30"/>
      <c r="B257" s="84"/>
      <c r="C257" s="118" t="s">
        <v>603</v>
      </c>
      <c r="D257" s="84"/>
      <c r="E257" s="30"/>
      <c r="F257" s="30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02"/>
      <c r="R257" s="202"/>
      <c r="S257" s="57"/>
    </row>
    <row r="258" s="1" customFormat="true" ht="27.75" hidden="false" customHeight="true" outlineLevel="0" collapsed="false">
      <c r="A258" s="30"/>
      <c r="B258" s="84"/>
      <c r="C258" s="30"/>
      <c r="D258" s="84"/>
      <c r="E258" s="30"/>
      <c r="F258" s="30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02"/>
      <c r="R258" s="202"/>
      <c r="S258" s="57"/>
    </row>
    <row r="259" s="1" customFormat="true" ht="27.75" hidden="false" customHeight="true" outlineLevel="0" collapsed="false">
      <c r="A259" s="30"/>
      <c r="B259" s="84"/>
      <c r="C259" s="30"/>
      <c r="D259" s="84"/>
      <c r="E259" s="30"/>
      <c r="F259" s="30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02"/>
      <c r="R259" s="202"/>
      <c r="S259" s="57"/>
    </row>
    <row r="260" s="1" customFormat="true" ht="27.75" hidden="false" customHeight="true" outlineLevel="0" collapsed="false">
      <c r="A260" s="30"/>
      <c r="B260" s="84"/>
      <c r="C260" s="30"/>
      <c r="D260" s="84"/>
      <c r="E260" s="30"/>
      <c r="F260" s="30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02"/>
      <c r="R260" s="202"/>
      <c r="S260" s="57"/>
    </row>
    <row r="261" s="1" customFormat="true" ht="27.75" hidden="false" customHeight="true" outlineLevel="0" collapsed="false">
      <c r="A261" s="30"/>
      <c r="B261" s="84"/>
      <c r="C261" s="30"/>
      <c r="D261" s="84"/>
      <c r="E261" s="30"/>
      <c r="F261" s="30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02"/>
      <c r="R261" s="202"/>
      <c r="S261" s="57"/>
    </row>
    <row r="262" s="1" customFormat="true" ht="27.75" hidden="false" customHeight="true" outlineLevel="0" collapsed="false">
      <c r="A262" s="30"/>
      <c r="B262" s="84"/>
      <c r="C262" s="30"/>
      <c r="D262" s="84"/>
      <c r="E262" s="30"/>
      <c r="F262" s="30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02"/>
      <c r="R262" s="202"/>
      <c r="S262" s="57"/>
    </row>
    <row r="263" s="26" customFormat="true" ht="27.75" hidden="false" customHeight="true" outlineLevel="0" collapsed="false">
      <c r="A263" s="204"/>
      <c r="B263" s="205"/>
      <c r="C263" s="204"/>
      <c r="D263" s="205"/>
      <c r="E263" s="204"/>
      <c r="F263" s="204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206"/>
      <c r="R263" s="206"/>
      <c r="S263" s="63"/>
    </row>
    <row r="264" s="26" customFormat="true" ht="27.75" hidden="false" customHeight="true" outlineLevel="0" collapsed="false">
      <c r="A264" s="179"/>
      <c r="B264" s="179"/>
      <c r="C264" s="179"/>
      <c r="D264" s="179"/>
      <c r="E264" s="179"/>
      <c r="F264" s="179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43" t="n">
        <v>17</v>
      </c>
      <c r="R264" s="143"/>
      <c r="S264" s="63"/>
    </row>
    <row r="265" s="9" customFormat="true" ht="30.75" hidden="false" customHeight="false" outlineLevel="0" collapsed="false">
      <c r="A265" s="207" t="s">
        <v>604</v>
      </c>
      <c r="B265" s="174"/>
      <c r="C265" s="174"/>
      <c r="D265" s="174"/>
      <c r="E265" s="128"/>
      <c r="F265" s="174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82"/>
    </row>
    <row r="266" s="65" customFormat="true" ht="24.75" hidden="false" customHeight="true" outlineLevel="0" collapsed="false">
      <c r="A266" s="11" t="s">
        <v>5</v>
      </c>
      <c r="B266" s="11" t="s">
        <v>423</v>
      </c>
      <c r="C266" s="11" t="s">
        <v>424</v>
      </c>
      <c r="D266" s="11" t="s">
        <v>8</v>
      </c>
      <c r="E266" s="11" t="s">
        <v>9</v>
      </c>
      <c r="F266" s="11" t="s">
        <v>10</v>
      </c>
      <c r="G266" s="12" t="s">
        <v>425</v>
      </c>
      <c r="H266" s="12"/>
      <c r="I266" s="12"/>
      <c r="J266" s="12" t="s">
        <v>426</v>
      </c>
      <c r="K266" s="12"/>
      <c r="L266" s="12"/>
      <c r="M266" s="12"/>
      <c r="N266" s="12"/>
      <c r="O266" s="12"/>
      <c r="P266" s="12"/>
      <c r="Q266" s="12"/>
      <c r="R266" s="12"/>
    </row>
    <row r="267" s="65" customFormat="true" ht="28.5" hidden="false" customHeight="false" outlineLevel="0" collapsed="false">
      <c r="A267" s="11"/>
      <c r="B267" s="11"/>
      <c r="C267" s="11"/>
      <c r="D267" s="11"/>
      <c r="E267" s="11"/>
      <c r="F267" s="11"/>
      <c r="G267" s="14" t="s">
        <v>427</v>
      </c>
      <c r="H267" s="14" t="s">
        <v>428</v>
      </c>
      <c r="I267" s="14" t="s">
        <v>429</v>
      </c>
      <c r="J267" s="15" t="s">
        <v>430</v>
      </c>
      <c r="K267" s="14" t="s">
        <v>431</v>
      </c>
      <c r="L267" s="16" t="s">
        <v>432</v>
      </c>
      <c r="M267" s="17" t="s">
        <v>433</v>
      </c>
      <c r="N267" s="14" t="s">
        <v>434</v>
      </c>
      <c r="O267" s="15" t="s">
        <v>435</v>
      </c>
      <c r="P267" s="14" t="s">
        <v>436</v>
      </c>
      <c r="Q267" s="17" t="s">
        <v>437</v>
      </c>
      <c r="R267" s="14" t="s">
        <v>438</v>
      </c>
    </row>
    <row r="268" s="81" customFormat="true" ht="27.75" hidden="false" customHeight="false" outlineLevel="0" collapsed="false">
      <c r="A268" s="76" t="n">
        <v>1</v>
      </c>
      <c r="B268" s="74" t="s">
        <v>605</v>
      </c>
      <c r="C268" s="208" t="s">
        <v>606</v>
      </c>
      <c r="D268" s="209" t="s">
        <v>607</v>
      </c>
      <c r="E268" s="55" t="s">
        <v>47</v>
      </c>
      <c r="F268" s="92" t="s">
        <v>48</v>
      </c>
      <c r="G268" s="210"/>
      <c r="H268" s="187"/>
      <c r="I268" s="188"/>
      <c r="J268" s="189"/>
      <c r="K268" s="187"/>
      <c r="L268" s="188"/>
      <c r="M268" s="189"/>
      <c r="N268" s="187"/>
      <c r="O268" s="186"/>
      <c r="P268" s="187"/>
      <c r="Q268" s="189"/>
      <c r="R268" s="187"/>
    </row>
    <row r="269" s="26" customFormat="true" ht="27.75" hidden="false" customHeight="false" outlineLevel="0" collapsed="false">
      <c r="A269" s="21"/>
      <c r="B269" s="118" t="s">
        <v>484</v>
      </c>
      <c r="C269" s="153" t="s">
        <v>608</v>
      </c>
      <c r="D269" s="30"/>
      <c r="E269" s="56" t="s">
        <v>32</v>
      </c>
      <c r="F269" s="21"/>
      <c r="G269" s="117"/>
      <c r="H269" s="115"/>
      <c r="I269" s="116"/>
      <c r="J269" s="117"/>
      <c r="K269" s="115"/>
      <c r="L269" s="116"/>
      <c r="M269" s="117"/>
      <c r="N269" s="115"/>
      <c r="O269" s="114"/>
      <c r="P269" s="115"/>
      <c r="Q269" s="117"/>
      <c r="R269" s="115"/>
    </row>
    <row r="270" s="26" customFormat="true" ht="27.75" hidden="false" customHeight="false" outlineLevel="0" collapsed="false">
      <c r="A270" s="21"/>
      <c r="B270" s="30" t="s">
        <v>609</v>
      </c>
      <c r="C270" s="53"/>
      <c r="D270" s="30"/>
      <c r="E270" s="55"/>
      <c r="F270" s="21"/>
      <c r="G270" s="117"/>
      <c r="H270" s="115"/>
      <c r="I270" s="116"/>
      <c r="J270" s="117"/>
      <c r="K270" s="115"/>
      <c r="L270" s="116"/>
      <c r="M270" s="117"/>
      <c r="N270" s="115"/>
      <c r="O270" s="114"/>
      <c r="P270" s="115"/>
      <c r="Q270" s="117"/>
      <c r="R270" s="115"/>
    </row>
    <row r="271" s="26" customFormat="true" ht="27.75" hidden="false" customHeight="false" outlineLevel="0" collapsed="false">
      <c r="A271" s="21"/>
      <c r="B271" s="118" t="s">
        <v>449</v>
      </c>
      <c r="C271" s="53"/>
      <c r="D271" s="30"/>
      <c r="E271" s="55"/>
      <c r="F271" s="21"/>
      <c r="G271" s="117"/>
      <c r="H271" s="115"/>
      <c r="I271" s="116"/>
      <c r="J271" s="117"/>
      <c r="K271" s="115"/>
      <c r="L271" s="116"/>
      <c r="M271" s="117"/>
      <c r="N271" s="115"/>
      <c r="O271" s="114"/>
      <c r="P271" s="115"/>
      <c r="Q271" s="117"/>
      <c r="R271" s="115"/>
    </row>
    <row r="272" s="26" customFormat="true" ht="27.75" hidden="false" customHeight="false" outlineLevel="0" collapsed="false">
      <c r="A272" s="121"/>
      <c r="B272" s="211" t="s">
        <v>573</v>
      </c>
      <c r="C272" s="102"/>
      <c r="D272" s="59"/>
      <c r="E272" s="124"/>
      <c r="F272" s="121"/>
      <c r="G272" s="182"/>
      <c r="H272" s="129"/>
      <c r="I272" s="181"/>
      <c r="J272" s="182"/>
      <c r="K272" s="129"/>
      <c r="L272" s="181"/>
      <c r="M272" s="182"/>
      <c r="N272" s="129"/>
      <c r="O272" s="178"/>
      <c r="P272" s="129"/>
      <c r="Q272" s="182"/>
      <c r="R272" s="129"/>
    </row>
    <row r="273" s="9" customFormat="true" ht="30.75" hidden="false" customHeight="false" outlineLevel="0" collapsed="false">
      <c r="A273" s="21" t="n">
        <v>2</v>
      </c>
      <c r="B273" s="30" t="s">
        <v>236</v>
      </c>
      <c r="C273" s="176" t="s">
        <v>610</v>
      </c>
      <c r="D273" s="175" t="s">
        <v>118</v>
      </c>
      <c r="E273" s="55" t="s">
        <v>47</v>
      </c>
      <c r="F273" s="69" t="s">
        <v>48</v>
      </c>
      <c r="G273" s="115"/>
      <c r="H273" s="115"/>
      <c r="I273" s="117"/>
      <c r="J273" s="115"/>
      <c r="K273" s="114"/>
      <c r="L273" s="115"/>
      <c r="M273" s="117"/>
      <c r="N273" s="115"/>
      <c r="O273" s="114"/>
      <c r="P273" s="115"/>
      <c r="Q273" s="117"/>
      <c r="R273" s="115"/>
    </row>
    <row r="274" s="9" customFormat="true" ht="30.75" hidden="false" customHeight="false" outlineLevel="0" collapsed="false">
      <c r="A274" s="21"/>
      <c r="B274" s="30" t="s">
        <v>239</v>
      </c>
      <c r="C274" s="84" t="s">
        <v>611</v>
      </c>
      <c r="D274" s="30"/>
      <c r="E274" s="56" t="s">
        <v>32</v>
      </c>
      <c r="F274" s="53"/>
      <c r="G274" s="115"/>
      <c r="H274" s="115"/>
      <c r="I274" s="117"/>
      <c r="J274" s="115"/>
      <c r="K274" s="114"/>
      <c r="L274" s="115"/>
      <c r="M274" s="117"/>
      <c r="N274" s="115"/>
      <c r="O274" s="114"/>
      <c r="P274" s="115"/>
      <c r="Q274" s="117"/>
      <c r="R274" s="115"/>
    </row>
    <row r="275" s="9" customFormat="true" ht="30.75" hidden="false" customHeight="false" outlineLevel="0" collapsed="false">
      <c r="A275" s="21"/>
      <c r="B275" s="30" t="s">
        <v>612</v>
      </c>
      <c r="C275" s="84" t="s">
        <v>613</v>
      </c>
      <c r="D275" s="30"/>
      <c r="E275" s="56"/>
      <c r="F275" s="53"/>
      <c r="G275" s="115"/>
      <c r="H275" s="115"/>
      <c r="I275" s="117"/>
      <c r="J275" s="115"/>
      <c r="K275" s="114"/>
      <c r="L275" s="115"/>
      <c r="M275" s="117"/>
      <c r="N275" s="115"/>
      <c r="O275" s="114"/>
      <c r="P275" s="115"/>
      <c r="Q275" s="117"/>
      <c r="R275" s="115"/>
    </row>
    <row r="276" s="9" customFormat="true" ht="30.75" hidden="false" customHeight="false" outlineLevel="0" collapsed="false">
      <c r="A276" s="21"/>
      <c r="B276" s="118" t="s">
        <v>484</v>
      </c>
      <c r="C276" s="84" t="s">
        <v>614</v>
      </c>
      <c r="D276" s="30"/>
      <c r="E276" s="55"/>
      <c r="F276" s="53"/>
      <c r="G276" s="115"/>
      <c r="H276" s="115"/>
      <c r="I276" s="117"/>
      <c r="J276" s="115"/>
      <c r="K276" s="114"/>
      <c r="L276" s="115"/>
      <c r="M276" s="117"/>
      <c r="N276" s="115"/>
      <c r="O276" s="114"/>
      <c r="P276" s="115"/>
      <c r="Q276" s="109"/>
      <c r="R276" s="115"/>
    </row>
    <row r="277" s="9" customFormat="true" ht="30.75" hidden="false" customHeight="false" outlineLevel="0" collapsed="false">
      <c r="A277" s="21"/>
      <c r="B277" s="30" t="s">
        <v>615</v>
      </c>
      <c r="C277" s="30"/>
      <c r="D277" s="30"/>
      <c r="E277" s="55"/>
      <c r="F277" s="53"/>
      <c r="G277" s="115"/>
      <c r="H277" s="115"/>
      <c r="I277" s="117"/>
      <c r="J277" s="115"/>
      <c r="K277" s="114"/>
      <c r="L277" s="115"/>
      <c r="M277" s="117"/>
      <c r="N277" s="115"/>
      <c r="O277" s="114"/>
      <c r="P277" s="115"/>
      <c r="Q277" s="117"/>
      <c r="R277" s="115"/>
    </row>
    <row r="278" s="9" customFormat="true" ht="30.75" hidden="false" customHeight="false" outlineLevel="0" collapsed="false">
      <c r="A278" s="21"/>
      <c r="B278" s="176" t="s">
        <v>459</v>
      </c>
      <c r="C278" s="30"/>
      <c r="D278" s="30"/>
      <c r="E278" s="55"/>
      <c r="F278" s="53"/>
      <c r="G278" s="115"/>
      <c r="H278" s="115"/>
      <c r="I278" s="117"/>
      <c r="J278" s="115"/>
      <c r="K278" s="114"/>
      <c r="L278" s="115"/>
      <c r="M278" s="117"/>
      <c r="N278" s="115"/>
      <c r="O278" s="114"/>
      <c r="P278" s="115"/>
      <c r="Q278" s="117"/>
      <c r="R278" s="115"/>
    </row>
    <row r="279" s="9" customFormat="true" ht="30.75" hidden="false" customHeight="false" outlineLevel="0" collapsed="false">
      <c r="A279" s="121"/>
      <c r="B279" s="102" t="s">
        <v>616</v>
      </c>
      <c r="C279" s="59"/>
      <c r="D279" s="59"/>
      <c r="E279" s="124"/>
      <c r="F279" s="102"/>
      <c r="G279" s="178"/>
      <c r="H279" s="129"/>
      <c r="I279" s="182"/>
      <c r="J279" s="178"/>
      <c r="K279" s="178"/>
      <c r="L279" s="129"/>
      <c r="M279" s="182"/>
      <c r="N279" s="129"/>
      <c r="O279" s="178"/>
      <c r="P279" s="129"/>
      <c r="Q279" s="182"/>
      <c r="R279" s="129"/>
    </row>
    <row r="280" s="9" customFormat="true" ht="30.75" hidden="false" customHeight="false" outlineLevel="0" collapsed="false">
      <c r="A280" s="21" t="n">
        <v>2</v>
      </c>
      <c r="B280" s="30" t="s">
        <v>617</v>
      </c>
      <c r="C280" s="176" t="s">
        <v>618</v>
      </c>
      <c r="D280" s="175" t="s">
        <v>619</v>
      </c>
      <c r="E280" s="55" t="s">
        <v>47</v>
      </c>
      <c r="F280" s="69" t="s">
        <v>48</v>
      </c>
      <c r="G280" s="115"/>
      <c r="H280" s="115"/>
      <c r="I280" s="117"/>
      <c r="J280" s="115"/>
      <c r="K280" s="114"/>
      <c r="L280" s="115"/>
      <c r="M280" s="117"/>
      <c r="N280" s="115"/>
      <c r="O280" s="114"/>
      <c r="P280" s="115"/>
      <c r="Q280" s="117"/>
      <c r="R280" s="115"/>
    </row>
    <row r="281" s="9" customFormat="true" ht="30.75" hidden="false" customHeight="false" outlineLevel="0" collapsed="false">
      <c r="A281" s="21"/>
      <c r="B281" s="30" t="s">
        <v>620</v>
      </c>
      <c r="C281" s="84" t="s">
        <v>621</v>
      </c>
      <c r="D281" s="30"/>
      <c r="E281" s="56" t="s">
        <v>32</v>
      </c>
      <c r="F281" s="53"/>
      <c r="G281" s="115"/>
      <c r="H281" s="115"/>
      <c r="I281" s="117"/>
      <c r="J281" s="115"/>
      <c r="K281" s="114"/>
      <c r="L281" s="115"/>
      <c r="M281" s="117"/>
      <c r="N281" s="115"/>
      <c r="O281" s="114"/>
      <c r="P281" s="115"/>
      <c r="Q281" s="117"/>
      <c r="R281" s="115"/>
    </row>
    <row r="282" s="9" customFormat="true" ht="30.75" hidden="false" customHeight="false" outlineLevel="0" collapsed="false">
      <c r="A282" s="21"/>
      <c r="B282" s="118" t="s">
        <v>484</v>
      </c>
      <c r="C282" s="84"/>
      <c r="D282" s="30"/>
      <c r="E282" s="56"/>
      <c r="F282" s="53"/>
      <c r="G282" s="115"/>
      <c r="H282" s="115"/>
      <c r="I282" s="117"/>
      <c r="J282" s="115"/>
      <c r="K282" s="114"/>
      <c r="L282" s="115"/>
      <c r="M282" s="117"/>
      <c r="N282" s="115"/>
      <c r="O282" s="114"/>
      <c r="P282" s="115"/>
      <c r="Q282" s="117"/>
      <c r="R282" s="115"/>
    </row>
    <row r="283" s="9" customFormat="true" ht="30.75" hidden="false" customHeight="false" outlineLevel="0" collapsed="false">
      <c r="A283" s="21"/>
      <c r="B283" s="30" t="s">
        <v>615</v>
      </c>
      <c r="C283" s="84"/>
      <c r="D283" s="30"/>
      <c r="E283" s="55"/>
      <c r="F283" s="53"/>
      <c r="G283" s="115"/>
      <c r="H283" s="115"/>
      <c r="I283" s="117"/>
      <c r="J283" s="115"/>
      <c r="K283" s="114"/>
      <c r="L283" s="115"/>
      <c r="M283" s="117"/>
      <c r="N283" s="115"/>
      <c r="O283" s="114"/>
      <c r="P283" s="115"/>
      <c r="Q283" s="109"/>
      <c r="R283" s="115"/>
    </row>
    <row r="284" s="9" customFormat="true" ht="30.75" hidden="false" customHeight="false" outlineLevel="0" collapsed="false">
      <c r="A284" s="21"/>
      <c r="B284" s="176" t="s">
        <v>459</v>
      </c>
      <c r="C284" s="30"/>
      <c r="D284" s="30"/>
      <c r="E284" s="55"/>
      <c r="F284" s="53"/>
      <c r="G284" s="115"/>
      <c r="H284" s="115"/>
      <c r="I284" s="117"/>
      <c r="J284" s="115"/>
      <c r="K284" s="114"/>
      <c r="L284" s="115"/>
      <c r="M284" s="117"/>
      <c r="N284" s="115"/>
      <c r="O284" s="114"/>
      <c r="P284" s="115"/>
      <c r="Q284" s="117"/>
      <c r="R284" s="115"/>
    </row>
    <row r="285" s="9" customFormat="true" ht="30.75" hidden="false" customHeight="false" outlineLevel="0" collapsed="false">
      <c r="A285" s="121"/>
      <c r="B285" s="102" t="s">
        <v>622</v>
      </c>
      <c r="C285" s="59"/>
      <c r="D285" s="59"/>
      <c r="E285" s="124"/>
      <c r="F285" s="102"/>
      <c r="G285" s="129"/>
      <c r="H285" s="129"/>
      <c r="I285" s="182"/>
      <c r="J285" s="129"/>
      <c r="K285" s="178"/>
      <c r="L285" s="129"/>
      <c r="M285" s="182"/>
      <c r="N285" s="129"/>
      <c r="O285" s="178"/>
      <c r="P285" s="129"/>
      <c r="Q285" s="182"/>
      <c r="R285" s="129"/>
    </row>
    <row r="286" s="26" customFormat="true" ht="27.75" hidden="false" customHeight="true" outlineLevel="0" collapsed="false">
      <c r="A286" s="179"/>
      <c r="B286" s="179"/>
      <c r="C286" s="179"/>
      <c r="D286" s="179"/>
      <c r="E286" s="179"/>
      <c r="F286" s="179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43" t="n">
        <v>18</v>
      </c>
      <c r="R286" s="143"/>
      <c r="S286" s="63"/>
    </row>
    <row r="287" s="65" customFormat="true" ht="24.75" hidden="false" customHeight="true" outlineLevel="0" collapsed="false">
      <c r="A287" s="11" t="s">
        <v>5</v>
      </c>
      <c r="B287" s="11" t="s">
        <v>423</v>
      </c>
      <c r="C287" s="11" t="s">
        <v>424</v>
      </c>
      <c r="D287" s="11" t="s">
        <v>8</v>
      </c>
      <c r="E287" s="11" t="s">
        <v>9</v>
      </c>
      <c r="F287" s="11" t="s">
        <v>10</v>
      </c>
      <c r="G287" s="12" t="s">
        <v>425</v>
      </c>
      <c r="H287" s="12"/>
      <c r="I287" s="12"/>
      <c r="J287" s="12" t="s">
        <v>426</v>
      </c>
      <c r="K287" s="12"/>
      <c r="L287" s="12"/>
      <c r="M287" s="12"/>
      <c r="N287" s="12"/>
      <c r="O287" s="12"/>
      <c r="P287" s="12"/>
      <c r="Q287" s="12"/>
      <c r="R287" s="12"/>
    </row>
    <row r="288" s="65" customFormat="true" ht="28.5" hidden="false" customHeight="false" outlineLevel="0" collapsed="false">
      <c r="A288" s="11"/>
      <c r="B288" s="11"/>
      <c r="C288" s="11"/>
      <c r="D288" s="11"/>
      <c r="E288" s="11"/>
      <c r="F288" s="11"/>
      <c r="G288" s="14" t="s">
        <v>427</v>
      </c>
      <c r="H288" s="14" t="s">
        <v>428</v>
      </c>
      <c r="I288" s="14" t="s">
        <v>429</v>
      </c>
      <c r="J288" s="15" t="s">
        <v>430</v>
      </c>
      <c r="K288" s="14" t="s">
        <v>431</v>
      </c>
      <c r="L288" s="16" t="s">
        <v>432</v>
      </c>
      <c r="M288" s="17" t="s">
        <v>433</v>
      </c>
      <c r="N288" s="14" t="s">
        <v>434</v>
      </c>
      <c r="O288" s="15" t="s">
        <v>435</v>
      </c>
      <c r="P288" s="14" t="s">
        <v>436</v>
      </c>
      <c r="Q288" s="17" t="s">
        <v>437</v>
      </c>
      <c r="R288" s="14" t="s">
        <v>438</v>
      </c>
    </row>
    <row r="289" s="26" customFormat="true" ht="27.75" hidden="false" customHeight="false" outlineLevel="0" collapsed="false">
      <c r="A289" s="21" t="n">
        <v>3</v>
      </c>
      <c r="B289" s="30" t="s">
        <v>623</v>
      </c>
      <c r="C289" s="118" t="s">
        <v>624</v>
      </c>
      <c r="D289" s="175" t="s">
        <v>324</v>
      </c>
      <c r="E289" s="55" t="s">
        <v>47</v>
      </c>
      <c r="F289" s="21" t="s">
        <v>119</v>
      </c>
      <c r="G289" s="114"/>
      <c r="H289" s="115"/>
      <c r="I289" s="116"/>
      <c r="J289" s="114"/>
      <c r="K289" s="115"/>
      <c r="L289" s="116"/>
      <c r="M289" s="117"/>
      <c r="N289" s="115"/>
      <c r="O289" s="114"/>
      <c r="P289" s="115"/>
      <c r="Q289" s="117"/>
      <c r="R289" s="115"/>
    </row>
    <row r="290" s="26" customFormat="true" ht="27.75" hidden="false" customHeight="false" outlineLevel="0" collapsed="false">
      <c r="A290" s="21"/>
      <c r="B290" s="30" t="s">
        <v>625</v>
      </c>
      <c r="C290" s="30" t="s">
        <v>626</v>
      </c>
      <c r="D290" s="30"/>
      <c r="E290" s="56" t="s">
        <v>32</v>
      </c>
      <c r="F290" s="30"/>
      <c r="G290" s="114"/>
      <c r="H290" s="115"/>
      <c r="I290" s="116"/>
      <c r="J290" s="114"/>
      <c r="K290" s="115"/>
      <c r="L290" s="116"/>
      <c r="M290" s="117"/>
      <c r="N290" s="115"/>
      <c r="O290" s="114"/>
      <c r="P290" s="115"/>
      <c r="Q290" s="117"/>
      <c r="R290" s="115"/>
    </row>
    <row r="291" s="26" customFormat="true" ht="27.75" hidden="false" customHeight="false" outlineLevel="0" collapsed="false">
      <c r="A291" s="21"/>
      <c r="B291" s="118" t="s">
        <v>484</v>
      </c>
      <c r="C291" s="30"/>
      <c r="D291" s="30"/>
      <c r="E291" s="55"/>
      <c r="F291" s="30"/>
      <c r="G291" s="114"/>
      <c r="H291" s="115"/>
      <c r="I291" s="116"/>
      <c r="J291" s="114"/>
      <c r="K291" s="115"/>
      <c r="L291" s="116"/>
      <c r="M291" s="117"/>
      <c r="N291" s="115"/>
      <c r="O291" s="114"/>
      <c r="P291" s="115"/>
      <c r="Q291" s="117"/>
      <c r="R291" s="115"/>
    </row>
    <row r="292" s="26" customFormat="true" ht="27.75" hidden="false" customHeight="false" outlineLevel="0" collapsed="false">
      <c r="A292" s="21"/>
      <c r="B292" s="30" t="s">
        <v>627</v>
      </c>
      <c r="C292" s="30"/>
      <c r="D292" s="30"/>
      <c r="E292" s="55"/>
      <c r="F292" s="30"/>
      <c r="G292" s="114"/>
      <c r="H292" s="115"/>
      <c r="I292" s="116"/>
      <c r="J292" s="114"/>
      <c r="K292" s="115"/>
      <c r="L292" s="116"/>
      <c r="M292" s="117"/>
      <c r="N292" s="115"/>
      <c r="O292" s="114"/>
      <c r="P292" s="115"/>
      <c r="Q292" s="117"/>
      <c r="R292" s="115"/>
    </row>
    <row r="293" s="26" customFormat="true" ht="27.75" hidden="false" customHeight="false" outlineLevel="0" collapsed="false">
      <c r="A293" s="21"/>
      <c r="B293" s="176" t="s">
        <v>459</v>
      </c>
      <c r="C293" s="30"/>
      <c r="D293" s="30"/>
      <c r="E293" s="55"/>
      <c r="F293" s="30"/>
      <c r="G293" s="114"/>
      <c r="H293" s="115"/>
      <c r="I293" s="116"/>
      <c r="J293" s="114"/>
      <c r="K293" s="115"/>
      <c r="L293" s="116"/>
      <c r="M293" s="117"/>
      <c r="N293" s="115"/>
      <c r="O293" s="114"/>
      <c r="P293" s="115"/>
      <c r="Q293" s="117"/>
      <c r="R293" s="115"/>
    </row>
    <row r="294" s="26" customFormat="true" ht="27.75" hidden="false" customHeight="false" outlineLevel="0" collapsed="false">
      <c r="A294" s="121"/>
      <c r="B294" s="102" t="s">
        <v>528</v>
      </c>
      <c r="C294" s="59"/>
      <c r="D294" s="59"/>
      <c r="E294" s="124"/>
      <c r="F294" s="59"/>
      <c r="G294" s="178"/>
      <c r="H294" s="129"/>
      <c r="I294" s="181"/>
      <c r="J294" s="178"/>
      <c r="K294" s="129"/>
      <c r="L294" s="181"/>
      <c r="M294" s="182"/>
      <c r="N294" s="129"/>
      <c r="O294" s="178"/>
      <c r="P294" s="129"/>
      <c r="Q294" s="178"/>
      <c r="R294" s="129"/>
    </row>
    <row r="295" s="9" customFormat="true" ht="30.75" hidden="false" customHeight="false" outlineLevel="0" collapsed="false">
      <c r="A295" s="207" t="s">
        <v>628</v>
      </c>
      <c r="B295" s="174"/>
      <c r="C295" s="174"/>
      <c r="D295" s="174"/>
      <c r="E295" s="128"/>
      <c r="F295" s="174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82"/>
    </row>
    <row r="296" s="65" customFormat="true" ht="24.75" hidden="false" customHeight="true" outlineLevel="0" collapsed="false">
      <c r="A296" s="11" t="s">
        <v>5</v>
      </c>
      <c r="B296" s="11" t="s">
        <v>423</v>
      </c>
      <c r="C296" s="11" t="s">
        <v>424</v>
      </c>
      <c r="D296" s="11" t="s">
        <v>8</v>
      </c>
      <c r="E296" s="11" t="s">
        <v>9</v>
      </c>
      <c r="F296" s="11" t="s">
        <v>10</v>
      </c>
      <c r="G296" s="12" t="s">
        <v>425</v>
      </c>
      <c r="H296" s="12"/>
      <c r="I296" s="12"/>
      <c r="J296" s="12" t="s">
        <v>426</v>
      </c>
      <c r="K296" s="12"/>
      <c r="L296" s="12"/>
      <c r="M296" s="12"/>
      <c r="N296" s="12"/>
      <c r="O296" s="12"/>
      <c r="P296" s="12"/>
      <c r="Q296" s="12"/>
      <c r="R296" s="12"/>
    </row>
    <row r="297" s="65" customFormat="true" ht="28.5" hidden="false" customHeight="false" outlineLevel="0" collapsed="false">
      <c r="A297" s="11"/>
      <c r="B297" s="11"/>
      <c r="C297" s="11"/>
      <c r="D297" s="11"/>
      <c r="E297" s="11"/>
      <c r="F297" s="11"/>
      <c r="G297" s="14" t="s">
        <v>427</v>
      </c>
      <c r="H297" s="14" t="s">
        <v>428</v>
      </c>
      <c r="I297" s="14" t="s">
        <v>429</v>
      </c>
      <c r="J297" s="15" t="s">
        <v>430</v>
      </c>
      <c r="K297" s="14" t="s">
        <v>431</v>
      </c>
      <c r="L297" s="16" t="s">
        <v>432</v>
      </c>
      <c r="M297" s="17" t="s">
        <v>433</v>
      </c>
      <c r="N297" s="14" t="s">
        <v>434</v>
      </c>
      <c r="O297" s="15" t="s">
        <v>435</v>
      </c>
      <c r="P297" s="14" t="s">
        <v>436</v>
      </c>
      <c r="Q297" s="17" t="s">
        <v>437</v>
      </c>
      <c r="R297" s="14" t="s">
        <v>438</v>
      </c>
    </row>
    <row r="298" s="26" customFormat="true" ht="27.75" hidden="false" customHeight="false" outlineLevel="0" collapsed="false">
      <c r="A298" s="21" t="n">
        <v>1</v>
      </c>
      <c r="B298" s="53" t="s">
        <v>255</v>
      </c>
      <c r="C298" s="190" t="s">
        <v>624</v>
      </c>
      <c r="D298" s="175" t="s">
        <v>324</v>
      </c>
      <c r="E298" s="55" t="s">
        <v>47</v>
      </c>
      <c r="F298" s="21" t="s">
        <v>119</v>
      </c>
      <c r="G298" s="114"/>
      <c r="H298" s="115"/>
      <c r="I298" s="116"/>
      <c r="J298" s="114"/>
      <c r="K298" s="115"/>
      <c r="L298" s="116"/>
      <c r="M298" s="117"/>
      <c r="N298" s="115"/>
      <c r="O298" s="114"/>
      <c r="P298" s="115"/>
      <c r="Q298" s="117"/>
      <c r="R298" s="115"/>
    </row>
    <row r="299" s="26" customFormat="true" ht="27.75" hidden="false" customHeight="false" outlineLevel="0" collapsed="false">
      <c r="A299" s="21"/>
      <c r="B299" s="153" t="s">
        <v>629</v>
      </c>
      <c r="C299" s="30" t="s">
        <v>630</v>
      </c>
      <c r="D299" s="30"/>
      <c r="E299" s="56" t="s">
        <v>32</v>
      </c>
      <c r="F299" s="30"/>
      <c r="G299" s="114"/>
      <c r="H299" s="115"/>
      <c r="I299" s="116"/>
      <c r="J299" s="114"/>
      <c r="K299" s="115"/>
      <c r="L299" s="116"/>
      <c r="M299" s="117"/>
      <c r="N299" s="115"/>
      <c r="O299" s="114"/>
      <c r="P299" s="115"/>
      <c r="Q299" s="117"/>
      <c r="R299" s="115"/>
    </row>
    <row r="300" s="26" customFormat="true" ht="27.75" hidden="false" customHeight="false" outlineLevel="0" collapsed="false">
      <c r="A300" s="21"/>
      <c r="B300" s="82" t="s">
        <v>627</v>
      </c>
      <c r="C300" s="30" t="s">
        <v>260</v>
      </c>
      <c r="D300" s="30"/>
      <c r="E300" s="55"/>
      <c r="F300" s="30"/>
      <c r="G300" s="114"/>
      <c r="H300" s="115"/>
      <c r="I300" s="116"/>
      <c r="J300" s="114"/>
      <c r="K300" s="115"/>
      <c r="L300" s="116"/>
      <c r="M300" s="117"/>
      <c r="N300" s="115"/>
      <c r="O300" s="114"/>
      <c r="P300" s="115"/>
      <c r="Q300" s="117"/>
      <c r="R300" s="115"/>
    </row>
    <row r="301" s="26" customFormat="true" ht="27.75" hidden="false" customHeight="false" outlineLevel="0" collapsed="false">
      <c r="A301" s="21"/>
      <c r="B301" s="176" t="s">
        <v>459</v>
      </c>
      <c r="C301" s="30"/>
      <c r="D301" s="30"/>
      <c r="E301" s="55"/>
      <c r="F301" s="30"/>
      <c r="G301" s="114"/>
      <c r="H301" s="115"/>
      <c r="I301" s="116"/>
      <c r="J301" s="114"/>
      <c r="K301" s="115"/>
      <c r="L301" s="116"/>
      <c r="M301" s="117"/>
      <c r="N301" s="115"/>
      <c r="O301" s="114"/>
      <c r="P301" s="115"/>
      <c r="Q301" s="117"/>
      <c r="R301" s="115"/>
    </row>
    <row r="302" s="26" customFormat="true" ht="27.75" hidden="false" customHeight="false" outlineLevel="0" collapsed="false">
      <c r="A302" s="21"/>
      <c r="B302" s="53" t="s">
        <v>519</v>
      </c>
      <c r="C302" s="30"/>
      <c r="D302" s="30"/>
      <c r="E302" s="55"/>
      <c r="F302" s="30"/>
      <c r="G302" s="114"/>
      <c r="H302" s="115"/>
      <c r="I302" s="116"/>
      <c r="J302" s="114"/>
      <c r="K302" s="115"/>
      <c r="L302" s="116"/>
      <c r="M302" s="117"/>
      <c r="N302" s="115"/>
      <c r="O302" s="114"/>
      <c r="P302" s="115"/>
      <c r="Q302" s="117"/>
      <c r="R302" s="115"/>
    </row>
    <row r="303" s="26" customFormat="true" ht="27.75" hidden="false" customHeight="false" outlineLevel="0" collapsed="false">
      <c r="A303" s="69"/>
      <c r="B303" s="53"/>
      <c r="C303" s="30"/>
      <c r="D303" s="30"/>
      <c r="E303" s="55"/>
      <c r="F303" s="30"/>
      <c r="G303" s="114"/>
      <c r="H303" s="115"/>
      <c r="I303" s="116"/>
      <c r="J303" s="114"/>
      <c r="K303" s="115"/>
      <c r="L303" s="116"/>
      <c r="M303" s="117"/>
      <c r="N303" s="115"/>
      <c r="O303" s="114"/>
      <c r="P303" s="115"/>
      <c r="Q303" s="117"/>
      <c r="R303" s="115"/>
    </row>
    <row r="304" s="26" customFormat="true" ht="27.75" hidden="false" customHeight="false" outlineLevel="0" collapsed="false">
      <c r="A304" s="69"/>
      <c r="B304" s="53"/>
      <c r="C304" s="30"/>
      <c r="D304" s="30"/>
      <c r="E304" s="55"/>
      <c r="F304" s="30"/>
      <c r="G304" s="114"/>
      <c r="H304" s="115"/>
      <c r="I304" s="116"/>
      <c r="J304" s="114"/>
      <c r="K304" s="115"/>
      <c r="L304" s="116"/>
      <c r="M304" s="117"/>
      <c r="N304" s="115"/>
      <c r="O304" s="114"/>
      <c r="P304" s="115"/>
      <c r="Q304" s="117"/>
      <c r="R304" s="115"/>
    </row>
    <row r="305" s="26" customFormat="true" ht="27.75" hidden="false" customHeight="false" outlineLevel="0" collapsed="false">
      <c r="A305" s="69"/>
      <c r="B305" s="53"/>
      <c r="C305" s="30"/>
      <c r="D305" s="30"/>
      <c r="E305" s="55"/>
      <c r="F305" s="30"/>
      <c r="G305" s="114"/>
      <c r="H305" s="115"/>
      <c r="I305" s="116"/>
      <c r="J305" s="114"/>
      <c r="K305" s="115"/>
      <c r="L305" s="116"/>
      <c r="M305" s="117"/>
      <c r="N305" s="115"/>
      <c r="O305" s="114"/>
      <c r="P305" s="115"/>
      <c r="Q305" s="117"/>
      <c r="R305" s="115"/>
    </row>
    <row r="306" s="26" customFormat="true" ht="27.75" hidden="false" customHeight="false" outlineLevel="0" collapsed="false">
      <c r="A306" s="69"/>
      <c r="B306" s="53"/>
      <c r="C306" s="30"/>
      <c r="D306" s="30"/>
      <c r="E306" s="55"/>
      <c r="F306" s="30"/>
      <c r="G306" s="114"/>
      <c r="H306" s="115"/>
      <c r="I306" s="116"/>
      <c r="J306" s="114"/>
      <c r="K306" s="115"/>
      <c r="L306" s="116"/>
      <c r="M306" s="117"/>
      <c r="N306" s="115"/>
      <c r="O306" s="114"/>
      <c r="P306" s="115"/>
      <c r="Q306" s="117"/>
      <c r="R306" s="115"/>
    </row>
    <row r="307" s="26" customFormat="true" ht="27.75" hidden="false" customHeight="false" outlineLevel="0" collapsed="false">
      <c r="A307" s="69"/>
      <c r="B307" s="53"/>
      <c r="C307" s="30"/>
      <c r="D307" s="30"/>
      <c r="E307" s="55"/>
      <c r="F307" s="30"/>
      <c r="G307" s="114"/>
      <c r="H307" s="115"/>
      <c r="I307" s="116"/>
      <c r="J307" s="114"/>
      <c r="K307" s="115"/>
      <c r="L307" s="116"/>
      <c r="M307" s="117"/>
      <c r="N307" s="115"/>
      <c r="O307" s="114"/>
      <c r="P307" s="115"/>
      <c r="Q307" s="117"/>
      <c r="R307" s="115"/>
    </row>
    <row r="308" s="26" customFormat="true" ht="27.75" hidden="false" customHeight="false" outlineLevel="0" collapsed="false">
      <c r="A308" s="139"/>
      <c r="B308" s="102"/>
      <c r="C308" s="59"/>
      <c r="D308" s="59"/>
      <c r="E308" s="124"/>
      <c r="F308" s="59"/>
      <c r="G308" s="178"/>
      <c r="H308" s="129"/>
      <c r="I308" s="181"/>
      <c r="J308" s="178"/>
      <c r="K308" s="129"/>
      <c r="L308" s="181"/>
      <c r="M308" s="182"/>
      <c r="N308" s="129"/>
      <c r="O308" s="178"/>
      <c r="P308" s="129"/>
      <c r="Q308" s="182"/>
      <c r="R308" s="129"/>
    </row>
    <row r="309" s="26" customFormat="true" ht="27.75" hidden="false" customHeight="true" outlineLevel="0" collapsed="false">
      <c r="A309" s="179"/>
      <c r="B309" s="179"/>
      <c r="C309" s="179"/>
      <c r="D309" s="179"/>
      <c r="E309" s="179"/>
      <c r="F309" s="179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43" t="n">
        <v>19</v>
      </c>
      <c r="R309" s="143"/>
      <c r="S309" s="63"/>
    </row>
    <row r="310" s="26" customFormat="true" ht="1.5" hidden="false" customHeight="true" outlineLevel="0" collapsed="false">
      <c r="A310" s="179"/>
      <c r="B310" s="179"/>
      <c r="C310" s="179"/>
      <c r="D310" s="179"/>
      <c r="E310" s="179"/>
      <c r="F310" s="179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43"/>
      <c r="R310" s="143"/>
      <c r="S310" s="63"/>
    </row>
    <row r="311" s="65" customFormat="true" ht="24.75" hidden="false" customHeight="true" outlineLevel="0" collapsed="false">
      <c r="A311" s="11" t="s">
        <v>5</v>
      </c>
      <c r="B311" s="11" t="s">
        <v>423</v>
      </c>
      <c r="C311" s="11" t="s">
        <v>424</v>
      </c>
      <c r="D311" s="11" t="s">
        <v>8</v>
      </c>
      <c r="E311" s="11" t="s">
        <v>9</v>
      </c>
      <c r="F311" s="11" t="s">
        <v>10</v>
      </c>
      <c r="G311" s="12" t="s">
        <v>425</v>
      </c>
      <c r="H311" s="12"/>
      <c r="I311" s="12"/>
      <c r="J311" s="12" t="s">
        <v>426</v>
      </c>
      <c r="K311" s="12"/>
      <c r="L311" s="12"/>
      <c r="M311" s="12"/>
      <c r="N311" s="12"/>
      <c r="O311" s="12"/>
      <c r="P311" s="12"/>
      <c r="Q311" s="12"/>
      <c r="R311" s="12"/>
    </row>
    <row r="312" s="65" customFormat="true" ht="28.5" hidden="false" customHeight="false" outlineLevel="0" collapsed="false">
      <c r="A312" s="11"/>
      <c r="B312" s="11"/>
      <c r="C312" s="11"/>
      <c r="D312" s="11"/>
      <c r="E312" s="11"/>
      <c r="F312" s="11"/>
      <c r="G312" s="14" t="s">
        <v>427</v>
      </c>
      <c r="H312" s="14" t="s">
        <v>428</v>
      </c>
      <c r="I312" s="14" t="s">
        <v>429</v>
      </c>
      <c r="J312" s="15" t="s">
        <v>430</v>
      </c>
      <c r="K312" s="14" t="s">
        <v>431</v>
      </c>
      <c r="L312" s="16" t="s">
        <v>432</v>
      </c>
      <c r="M312" s="17" t="s">
        <v>433</v>
      </c>
      <c r="N312" s="14" t="s">
        <v>434</v>
      </c>
      <c r="O312" s="15" t="s">
        <v>435</v>
      </c>
      <c r="P312" s="14" t="s">
        <v>436</v>
      </c>
      <c r="Q312" s="17" t="s">
        <v>437</v>
      </c>
      <c r="R312" s="14" t="s">
        <v>438</v>
      </c>
    </row>
    <row r="313" s="26" customFormat="true" ht="27.75" hidden="false" customHeight="false" outlineLevel="0" collapsed="false">
      <c r="A313" s="21" t="n">
        <v>2</v>
      </c>
      <c r="B313" s="30" t="s">
        <v>261</v>
      </c>
      <c r="C313" s="176" t="s">
        <v>631</v>
      </c>
      <c r="D313" s="175" t="s">
        <v>263</v>
      </c>
      <c r="E313" s="55" t="s">
        <v>47</v>
      </c>
      <c r="F313" s="21" t="s">
        <v>119</v>
      </c>
      <c r="G313" s="115"/>
      <c r="H313" s="115"/>
      <c r="I313" s="117"/>
      <c r="J313" s="115"/>
      <c r="K313" s="114"/>
      <c r="L313" s="115"/>
      <c r="M313" s="117"/>
      <c r="N313" s="115"/>
      <c r="O313" s="114"/>
      <c r="P313" s="115"/>
      <c r="Q313" s="117"/>
      <c r="R313" s="115"/>
    </row>
    <row r="314" s="26" customFormat="true" ht="27.75" hidden="false" customHeight="false" outlineLevel="0" collapsed="false">
      <c r="A314" s="21"/>
      <c r="B314" s="30" t="s">
        <v>264</v>
      </c>
      <c r="C314" s="176" t="s">
        <v>632</v>
      </c>
      <c r="D314" s="175"/>
      <c r="E314" s="55" t="s">
        <v>32</v>
      </c>
      <c r="F314" s="69"/>
      <c r="G314" s="115"/>
      <c r="H314" s="115"/>
      <c r="I314" s="117"/>
      <c r="J314" s="115"/>
      <c r="K314" s="114"/>
      <c r="L314" s="115"/>
      <c r="M314" s="117"/>
      <c r="N314" s="115"/>
      <c r="O314" s="114"/>
      <c r="P314" s="115"/>
      <c r="Q314" s="117"/>
      <c r="R314" s="115"/>
    </row>
    <row r="315" s="26" customFormat="true" ht="27.75" hidden="false" customHeight="false" outlineLevel="0" collapsed="false">
      <c r="A315" s="21"/>
      <c r="B315" s="118" t="s">
        <v>484</v>
      </c>
      <c r="C315" s="176" t="s">
        <v>633</v>
      </c>
      <c r="D315" s="30"/>
      <c r="E315" s="55"/>
      <c r="F315" s="53"/>
      <c r="G315" s="115"/>
      <c r="H315" s="115"/>
      <c r="I315" s="117"/>
      <c r="J315" s="115"/>
      <c r="K315" s="114"/>
      <c r="L315" s="115"/>
      <c r="M315" s="117"/>
      <c r="N315" s="115"/>
      <c r="O315" s="114"/>
      <c r="P315" s="115"/>
      <c r="Q315" s="117"/>
      <c r="R315" s="115"/>
    </row>
    <row r="316" s="26" customFormat="true" ht="27.75" hidden="false" customHeight="false" outlineLevel="0" collapsed="false">
      <c r="A316" s="21"/>
      <c r="B316" s="30" t="s">
        <v>634</v>
      </c>
      <c r="C316" s="176" t="s">
        <v>635</v>
      </c>
      <c r="D316" s="30"/>
      <c r="E316" s="55"/>
      <c r="F316" s="53"/>
      <c r="G316" s="115"/>
      <c r="H316" s="115"/>
      <c r="I316" s="117"/>
      <c r="J316" s="115"/>
      <c r="K316" s="114"/>
      <c r="L316" s="115"/>
      <c r="M316" s="117"/>
      <c r="N316" s="115"/>
      <c r="O316" s="114"/>
      <c r="P316" s="115"/>
      <c r="Q316" s="117"/>
      <c r="R316" s="115"/>
    </row>
    <row r="317" s="26" customFormat="true" ht="27.75" hidden="false" customHeight="false" outlineLevel="0" collapsed="false">
      <c r="A317" s="21"/>
      <c r="B317" s="176" t="s">
        <v>459</v>
      </c>
      <c r="C317" s="118" t="s">
        <v>636</v>
      </c>
      <c r="D317" s="30"/>
      <c r="E317" s="55"/>
      <c r="F317" s="53"/>
      <c r="G317" s="115"/>
      <c r="H317" s="115"/>
      <c r="I317" s="117"/>
      <c r="J317" s="115"/>
      <c r="K317" s="114"/>
      <c r="L317" s="115"/>
      <c r="M317" s="117"/>
      <c r="N317" s="115"/>
      <c r="O317" s="114"/>
      <c r="P317" s="115"/>
      <c r="Q317" s="117"/>
      <c r="R317" s="115"/>
    </row>
    <row r="318" s="26" customFormat="true" ht="27.75" hidden="false" customHeight="false" outlineLevel="0" collapsed="false">
      <c r="A318" s="21"/>
      <c r="B318" s="53" t="s">
        <v>519</v>
      </c>
      <c r="C318" s="118" t="s">
        <v>637</v>
      </c>
      <c r="D318" s="30"/>
      <c r="E318" s="55"/>
      <c r="F318" s="53"/>
      <c r="G318" s="115"/>
      <c r="H318" s="115"/>
      <c r="I318" s="117"/>
      <c r="J318" s="115"/>
      <c r="K318" s="114"/>
      <c r="L318" s="115"/>
      <c r="M318" s="117"/>
      <c r="N318" s="115"/>
      <c r="O318" s="114"/>
      <c r="P318" s="115"/>
      <c r="Q318" s="117"/>
      <c r="R318" s="115"/>
    </row>
    <row r="319" s="26" customFormat="true" ht="27.75" hidden="false" customHeight="false" outlineLevel="0" collapsed="false">
      <c r="A319" s="21"/>
      <c r="B319" s="53"/>
      <c r="C319" s="118" t="s">
        <v>638</v>
      </c>
      <c r="D319" s="30"/>
      <c r="E319" s="55"/>
      <c r="F319" s="53"/>
      <c r="G319" s="115"/>
      <c r="H319" s="115"/>
      <c r="I319" s="117"/>
      <c r="J319" s="115"/>
      <c r="K319" s="114"/>
      <c r="L319" s="115"/>
      <c r="M319" s="117"/>
      <c r="N319" s="115"/>
      <c r="O319" s="114"/>
      <c r="P319" s="115"/>
      <c r="Q319" s="117"/>
      <c r="R319" s="115"/>
    </row>
    <row r="320" s="26" customFormat="true" ht="27.75" hidden="false" customHeight="false" outlineLevel="0" collapsed="false">
      <c r="A320" s="21"/>
      <c r="B320" s="53"/>
      <c r="C320" s="118" t="s">
        <v>639</v>
      </c>
      <c r="D320" s="30"/>
      <c r="E320" s="55"/>
      <c r="F320" s="53"/>
      <c r="G320" s="115"/>
      <c r="H320" s="115"/>
      <c r="I320" s="117"/>
      <c r="J320" s="115"/>
      <c r="K320" s="114"/>
      <c r="L320" s="115"/>
      <c r="M320" s="117"/>
      <c r="N320" s="115"/>
      <c r="O320" s="114"/>
      <c r="P320" s="115"/>
      <c r="Q320" s="117"/>
      <c r="R320" s="115"/>
    </row>
    <row r="321" s="26" customFormat="true" ht="27.75" hidden="false" customHeight="false" outlineLevel="0" collapsed="false">
      <c r="A321" s="121"/>
      <c r="B321" s="102"/>
      <c r="C321" s="102"/>
      <c r="D321" s="59"/>
      <c r="E321" s="124"/>
      <c r="F321" s="121"/>
      <c r="G321" s="182"/>
      <c r="H321" s="129"/>
      <c r="I321" s="181"/>
      <c r="J321" s="182"/>
      <c r="K321" s="129"/>
      <c r="L321" s="181"/>
      <c r="M321" s="182"/>
      <c r="N321" s="129"/>
      <c r="O321" s="178"/>
      <c r="P321" s="129"/>
      <c r="Q321" s="182"/>
      <c r="R321" s="129"/>
    </row>
    <row r="322" s="26" customFormat="true" ht="15" hidden="false" customHeight="true" outlineLevel="0" collapsed="false">
      <c r="A322" s="21"/>
      <c r="B322" s="53"/>
      <c r="C322" s="53"/>
      <c r="D322" s="30"/>
      <c r="E322" s="55"/>
      <c r="F322" s="21"/>
      <c r="G322" s="117"/>
      <c r="H322" s="115"/>
      <c r="I322" s="117"/>
      <c r="J322" s="117"/>
      <c r="K322" s="114"/>
      <c r="L322" s="116"/>
      <c r="M322" s="117"/>
      <c r="N322" s="115"/>
      <c r="O322" s="114"/>
      <c r="P322" s="115"/>
      <c r="Q322" s="117"/>
      <c r="R322" s="115"/>
    </row>
    <row r="323" s="26" customFormat="true" ht="27.75" hidden="false" customHeight="false" outlineLevel="0" collapsed="false">
      <c r="A323" s="21" t="n">
        <v>3</v>
      </c>
      <c r="B323" s="30" t="s">
        <v>273</v>
      </c>
      <c r="C323" s="118" t="s">
        <v>640</v>
      </c>
      <c r="D323" s="175" t="s">
        <v>73</v>
      </c>
      <c r="E323" s="55" t="s">
        <v>47</v>
      </c>
      <c r="F323" s="21" t="s">
        <v>48</v>
      </c>
      <c r="G323" s="114"/>
      <c r="H323" s="115"/>
      <c r="I323" s="114"/>
      <c r="J323" s="115"/>
      <c r="K323" s="114"/>
      <c r="L323" s="115"/>
      <c r="M323" s="114"/>
      <c r="N323" s="115"/>
      <c r="O323" s="114"/>
      <c r="P323" s="115"/>
      <c r="Q323" s="114"/>
      <c r="R323" s="115"/>
    </row>
    <row r="324" s="26" customFormat="true" ht="27.75" hidden="false" customHeight="false" outlineLevel="0" collapsed="false">
      <c r="A324" s="21"/>
      <c r="B324" s="30" t="s">
        <v>275</v>
      </c>
      <c r="C324" s="153" t="s">
        <v>641</v>
      </c>
      <c r="D324" s="212"/>
      <c r="E324" s="96" t="s">
        <v>32</v>
      </c>
      <c r="F324" s="69"/>
      <c r="G324" s="114"/>
      <c r="H324" s="115"/>
      <c r="I324" s="114"/>
      <c r="J324" s="115"/>
      <c r="K324" s="114"/>
      <c r="L324" s="115"/>
      <c r="M324" s="114"/>
      <c r="N324" s="115"/>
      <c r="O324" s="114"/>
      <c r="P324" s="115"/>
      <c r="Q324" s="114"/>
      <c r="R324" s="115"/>
    </row>
    <row r="325" s="26" customFormat="true" ht="27.75" hidden="false" customHeight="false" outlineLevel="0" collapsed="false">
      <c r="A325" s="21"/>
      <c r="B325" s="118" t="s">
        <v>484</v>
      </c>
      <c r="C325" s="53" t="s">
        <v>642</v>
      </c>
      <c r="D325" s="53"/>
      <c r="E325" s="96"/>
      <c r="F325" s="53"/>
      <c r="G325" s="114"/>
      <c r="H325" s="115"/>
      <c r="I325" s="114"/>
      <c r="J325" s="115"/>
      <c r="K325" s="114"/>
      <c r="L325" s="115"/>
      <c r="M325" s="114"/>
      <c r="N325" s="115"/>
      <c r="O325" s="114"/>
      <c r="P325" s="115"/>
      <c r="Q325" s="114"/>
      <c r="R325" s="115"/>
    </row>
    <row r="326" s="26" customFormat="true" ht="27.75" hidden="false" customHeight="false" outlineLevel="0" collapsed="false">
      <c r="A326" s="21"/>
      <c r="B326" s="30" t="s">
        <v>643</v>
      </c>
      <c r="C326" s="84"/>
      <c r="D326" s="53"/>
      <c r="E326" s="69"/>
      <c r="F326" s="53"/>
      <c r="G326" s="114"/>
      <c r="H326" s="115"/>
      <c r="I326" s="114"/>
      <c r="J326" s="115"/>
      <c r="K326" s="114"/>
      <c r="L326" s="115"/>
      <c r="M326" s="114"/>
      <c r="N326" s="115"/>
      <c r="O326" s="114"/>
      <c r="P326" s="115"/>
      <c r="Q326" s="114"/>
      <c r="R326" s="115"/>
    </row>
    <row r="327" s="26" customFormat="true" ht="27.75" hidden="false" customHeight="false" outlineLevel="0" collapsed="false">
      <c r="A327" s="21"/>
      <c r="B327" s="176" t="s">
        <v>459</v>
      </c>
      <c r="C327" s="30"/>
      <c r="D327" s="53"/>
      <c r="E327" s="69"/>
      <c r="F327" s="53"/>
      <c r="G327" s="114"/>
      <c r="H327" s="115"/>
      <c r="I327" s="114"/>
      <c r="J327" s="115"/>
      <c r="K327" s="114"/>
      <c r="L327" s="115"/>
      <c r="M327" s="114"/>
      <c r="N327" s="115"/>
      <c r="O327" s="114"/>
      <c r="P327" s="115"/>
      <c r="Q327" s="114"/>
      <c r="R327" s="115"/>
    </row>
    <row r="328" s="26" customFormat="true" ht="27.75" hidden="false" customHeight="false" outlineLevel="0" collapsed="false">
      <c r="A328" s="21"/>
      <c r="B328" s="53" t="s">
        <v>644</v>
      </c>
      <c r="C328" s="30"/>
      <c r="D328" s="53"/>
      <c r="E328" s="69"/>
      <c r="F328" s="53"/>
      <c r="G328" s="114"/>
      <c r="H328" s="115"/>
      <c r="I328" s="117"/>
      <c r="J328" s="115"/>
      <c r="K328" s="114"/>
      <c r="L328" s="115"/>
      <c r="M328" s="117"/>
      <c r="N328" s="115"/>
      <c r="O328" s="114"/>
      <c r="P328" s="115"/>
      <c r="Q328" s="117"/>
      <c r="R328" s="115"/>
    </row>
    <row r="329" s="26" customFormat="true" ht="27.75" hidden="false" customHeight="false" outlineLevel="0" collapsed="false">
      <c r="A329" s="69"/>
      <c r="B329" s="53"/>
      <c r="C329" s="30"/>
      <c r="D329" s="53"/>
      <c r="E329" s="69"/>
      <c r="F329" s="53"/>
      <c r="G329" s="114"/>
      <c r="H329" s="115"/>
      <c r="I329" s="117"/>
      <c r="J329" s="115"/>
      <c r="K329" s="114"/>
      <c r="L329" s="115"/>
      <c r="M329" s="117"/>
      <c r="N329" s="115"/>
      <c r="O329" s="114"/>
      <c r="P329" s="115"/>
      <c r="Q329" s="117"/>
      <c r="R329" s="115"/>
    </row>
    <row r="330" s="26" customFormat="true" ht="27.75" hidden="false" customHeight="false" outlineLevel="0" collapsed="false">
      <c r="A330" s="69"/>
      <c r="B330" s="53"/>
      <c r="C330" s="30"/>
      <c r="D330" s="53"/>
      <c r="E330" s="69"/>
      <c r="F330" s="53"/>
      <c r="G330" s="114"/>
      <c r="H330" s="115"/>
      <c r="I330" s="117"/>
      <c r="J330" s="115"/>
      <c r="K330" s="114"/>
      <c r="L330" s="115"/>
      <c r="M330" s="117"/>
      <c r="N330" s="115"/>
      <c r="O330" s="114"/>
      <c r="P330" s="115"/>
      <c r="Q330" s="117"/>
      <c r="R330" s="115"/>
    </row>
    <row r="331" s="26" customFormat="true" ht="27.75" hidden="false" customHeight="false" outlineLevel="0" collapsed="false">
      <c r="A331" s="69"/>
      <c r="B331" s="53"/>
      <c r="C331" s="30"/>
      <c r="D331" s="53"/>
      <c r="E331" s="69"/>
      <c r="F331" s="53"/>
      <c r="G331" s="114"/>
      <c r="H331" s="115"/>
      <c r="I331" s="117"/>
      <c r="J331" s="115"/>
      <c r="K331" s="114"/>
      <c r="L331" s="115"/>
      <c r="M331" s="117"/>
      <c r="N331" s="115"/>
      <c r="O331" s="114"/>
      <c r="P331" s="115"/>
      <c r="Q331" s="117"/>
      <c r="R331" s="115"/>
    </row>
    <row r="332" s="26" customFormat="true" ht="27.75" hidden="false" customHeight="false" outlineLevel="0" collapsed="false">
      <c r="A332" s="69"/>
      <c r="B332" s="53"/>
      <c r="C332" s="30"/>
      <c r="D332" s="53"/>
      <c r="E332" s="69"/>
      <c r="F332" s="53"/>
      <c r="G332" s="114"/>
      <c r="H332" s="115"/>
      <c r="I332" s="117"/>
      <c r="J332" s="115"/>
      <c r="K332" s="114"/>
      <c r="L332" s="115"/>
      <c r="M332" s="117"/>
      <c r="N332" s="115"/>
      <c r="O332" s="114"/>
      <c r="P332" s="115"/>
      <c r="Q332" s="117"/>
      <c r="R332" s="115"/>
    </row>
    <row r="333" s="26" customFormat="true" ht="27.75" hidden="false" customHeight="false" outlineLevel="0" collapsed="false">
      <c r="A333" s="139"/>
      <c r="B333" s="102"/>
      <c r="C333" s="59"/>
      <c r="D333" s="102"/>
      <c r="E333" s="139"/>
      <c r="F333" s="102"/>
      <c r="G333" s="178"/>
      <c r="H333" s="129"/>
      <c r="I333" s="182"/>
      <c r="J333" s="129"/>
      <c r="K333" s="178"/>
      <c r="L333" s="129"/>
      <c r="M333" s="182"/>
      <c r="N333" s="129"/>
      <c r="O333" s="178"/>
      <c r="P333" s="129"/>
      <c r="Q333" s="181"/>
      <c r="R333" s="115"/>
    </row>
    <row r="334" s="26" customFormat="true" ht="27.75" hidden="false" customHeight="true" outlineLevel="0" collapsed="false">
      <c r="A334" s="179"/>
      <c r="B334" s="179"/>
      <c r="C334" s="179"/>
      <c r="D334" s="179"/>
      <c r="E334" s="179"/>
      <c r="F334" s="179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43" t="n">
        <v>20</v>
      </c>
      <c r="R334" s="143"/>
      <c r="S334" s="63"/>
    </row>
    <row r="335" s="65" customFormat="true" ht="24.75" hidden="false" customHeight="true" outlineLevel="0" collapsed="false">
      <c r="A335" s="11" t="s">
        <v>5</v>
      </c>
      <c r="B335" s="11" t="s">
        <v>423</v>
      </c>
      <c r="C335" s="11" t="s">
        <v>424</v>
      </c>
      <c r="D335" s="11" t="s">
        <v>8</v>
      </c>
      <c r="E335" s="11" t="s">
        <v>9</v>
      </c>
      <c r="F335" s="11" t="s">
        <v>10</v>
      </c>
      <c r="G335" s="12" t="s">
        <v>425</v>
      </c>
      <c r="H335" s="12"/>
      <c r="I335" s="12"/>
      <c r="J335" s="12" t="s">
        <v>426</v>
      </c>
      <c r="K335" s="12"/>
      <c r="L335" s="12"/>
      <c r="M335" s="12"/>
      <c r="N335" s="12"/>
      <c r="O335" s="12"/>
      <c r="P335" s="12"/>
      <c r="Q335" s="12"/>
      <c r="R335" s="12"/>
    </row>
    <row r="336" s="65" customFormat="true" ht="28.5" hidden="false" customHeight="false" outlineLevel="0" collapsed="false">
      <c r="A336" s="11"/>
      <c r="B336" s="11"/>
      <c r="C336" s="11"/>
      <c r="D336" s="11"/>
      <c r="E336" s="11"/>
      <c r="F336" s="11"/>
      <c r="G336" s="14" t="s">
        <v>427</v>
      </c>
      <c r="H336" s="14" t="s">
        <v>428</v>
      </c>
      <c r="I336" s="14" t="s">
        <v>429</v>
      </c>
      <c r="J336" s="15" t="s">
        <v>430</v>
      </c>
      <c r="K336" s="14" t="s">
        <v>431</v>
      </c>
      <c r="L336" s="16" t="s">
        <v>432</v>
      </c>
      <c r="M336" s="17" t="s">
        <v>433</v>
      </c>
      <c r="N336" s="14" t="s">
        <v>434</v>
      </c>
      <c r="O336" s="15" t="s">
        <v>435</v>
      </c>
      <c r="P336" s="14" t="s">
        <v>436</v>
      </c>
      <c r="Q336" s="17" t="s">
        <v>437</v>
      </c>
      <c r="R336" s="14" t="s">
        <v>438</v>
      </c>
    </row>
    <row r="337" s="26" customFormat="true" ht="27.75" hidden="false" customHeight="false" outlineLevel="0" collapsed="false">
      <c r="A337" s="21" t="n">
        <v>4</v>
      </c>
      <c r="B337" s="30" t="s">
        <v>280</v>
      </c>
      <c r="C337" s="118" t="s">
        <v>645</v>
      </c>
      <c r="D337" s="175" t="s">
        <v>64</v>
      </c>
      <c r="E337" s="55" t="s">
        <v>47</v>
      </c>
      <c r="F337" s="21" t="s">
        <v>48</v>
      </c>
      <c r="G337" s="114"/>
      <c r="H337" s="115"/>
      <c r="I337" s="116"/>
      <c r="J337" s="117"/>
      <c r="K337" s="115"/>
      <c r="L337" s="116"/>
      <c r="M337" s="117"/>
      <c r="N337" s="115"/>
      <c r="O337" s="114"/>
      <c r="P337" s="115"/>
      <c r="Q337" s="117"/>
      <c r="R337" s="115"/>
      <c r="S337" s="63"/>
    </row>
    <row r="338" s="26" customFormat="true" ht="27.75" hidden="false" customHeight="false" outlineLevel="0" collapsed="false">
      <c r="A338" s="21"/>
      <c r="B338" s="30" t="s">
        <v>282</v>
      </c>
      <c r="C338" s="30" t="s">
        <v>646</v>
      </c>
      <c r="D338" s="30"/>
      <c r="E338" s="56" t="s">
        <v>32</v>
      </c>
      <c r="F338" s="21"/>
      <c r="G338" s="114"/>
      <c r="H338" s="115"/>
      <c r="I338" s="116"/>
      <c r="J338" s="117"/>
      <c r="K338" s="115"/>
      <c r="L338" s="116"/>
      <c r="M338" s="117"/>
      <c r="N338" s="115"/>
      <c r="O338" s="114"/>
      <c r="P338" s="115"/>
      <c r="Q338" s="117"/>
      <c r="R338" s="115"/>
      <c r="S338" s="63"/>
    </row>
    <row r="339" s="26" customFormat="true" ht="27.75" hidden="false" customHeight="false" outlineLevel="0" collapsed="false">
      <c r="A339" s="21"/>
      <c r="B339" s="118" t="s">
        <v>484</v>
      </c>
      <c r="C339" s="30"/>
      <c r="D339" s="30"/>
      <c r="E339" s="55"/>
      <c r="F339" s="21"/>
      <c r="G339" s="114"/>
      <c r="H339" s="115"/>
      <c r="I339" s="116"/>
      <c r="J339" s="117"/>
      <c r="K339" s="115"/>
      <c r="L339" s="116"/>
      <c r="M339" s="117"/>
      <c r="N339" s="115"/>
      <c r="O339" s="114"/>
      <c r="P339" s="115"/>
      <c r="Q339" s="117"/>
      <c r="R339" s="115"/>
      <c r="S339" s="63"/>
    </row>
    <row r="340" s="26" customFormat="true" ht="27.75" hidden="false" customHeight="false" outlineLevel="0" collapsed="false">
      <c r="A340" s="21"/>
      <c r="B340" s="30" t="s">
        <v>647</v>
      </c>
      <c r="C340" s="84"/>
      <c r="D340" s="30"/>
      <c r="E340" s="55"/>
      <c r="F340" s="30"/>
      <c r="G340" s="114"/>
      <c r="H340" s="115"/>
      <c r="I340" s="116"/>
      <c r="J340" s="117"/>
      <c r="K340" s="115"/>
      <c r="L340" s="116"/>
      <c r="M340" s="117"/>
      <c r="N340" s="115"/>
      <c r="O340" s="114"/>
      <c r="P340" s="115"/>
      <c r="Q340" s="117"/>
      <c r="R340" s="115"/>
      <c r="S340" s="63"/>
    </row>
    <row r="341" s="26" customFormat="true" ht="27.75" hidden="false" customHeight="false" outlineLevel="0" collapsed="false">
      <c r="A341" s="21"/>
      <c r="B341" s="176" t="s">
        <v>459</v>
      </c>
      <c r="C341" s="30"/>
      <c r="D341" s="30"/>
      <c r="E341" s="55"/>
      <c r="F341" s="30"/>
      <c r="G341" s="114"/>
      <c r="H341" s="115"/>
      <c r="I341" s="116"/>
      <c r="J341" s="117"/>
      <c r="K341" s="115"/>
      <c r="L341" s="116"/>
      <c r="M341" s="117"/>
      <c r="N341" s="115"/>
      <c r="O341" s="114"/>
      <c r="P341" s="115"/>
      <c r="Q341" s="117"/>
      <c r="R341" s="115"/>
      <c r="S341" s="63"/>
    </row>
    <row r="342" s="26" customFormat="true" ht="27.75" hidden="false" customHeight="false" outlineLevel="0" collapsed="false">
      <c r="A342" s="121"/>
      <c r="B342" s="102" t="s">
        <v>519</v>
      </c>
      <c r="C342" s="59"/>
      <c r="D342" s="59"/>
      <c r="E342" s="124"/>
      <c r="F342" s="59"/>
      <c r="G342" s="178"/>
      <c r="H342" s="129"/>
      <c r="I342" s="181"/>
      <c r="J342" s="182"/>
      <c r="K342" s="129"/>
      <c r="L342" s="181"/>
      <c r="M342" s="182"/>
      <c r="N342" s="129"/>
      <c r="O342" s="178"/>
      <c r="P342" s="129"/>
      <c r="Q342" s="182"/>
      <c r="R342" s="129"/>
      <c r="S342" s="63"/>
    </row>
    <row r="343" s="9" customFormat="true" ht="15" hidden="false" customHeight="true" outlineLevel="0" collapsed="false">
      <c r="A343" s="130"/>
      <c r="B343" s="213"/>
      <c r="C343" s="132"/>
      <c r="D343" s="132"/>
      <c r="E343" s="133"/>
      <c r="F343" s="132"/>
      <c r="G343" s="134"/>
      <c r="H343" s="130"/>
      <c r="I343" s="135"/>
      <c r="J343" s="133"/>
      <c r="K343" s="130"/>
      <c r="L343" s="135"/>
      <c r="M343" s="133"/>
      <c r="N343" s="130"/>
      <c r="O343" s="134"/>
      <c r="P343" s="130"/>
      <c r="Q343" s="133"/>
      <c r="R343" s="115"/>
      <c r="S343" s="51"/>
    </row>
    <row r="344" s="81" customFormat="true" ht="27.75" hidden="false" customHeight="false" outlineLevel="0" collapsed="false">
      <c r="A344" s="76" t="n">
        <v>5</v>
      </c>
      <c r="B344" s="74" t="s">
        <v>285</v>
      </c>
      <c r="C344" s="214" t="s">
        <v>648</v>
      </c>
      <c r="D344" s="185" t="s">
        <v>287</v>
      </c>
      <c r="E344" s="55" t="s">
        <v>47</v>
      </c>
      <c r="F344" s="92" t="s">
        <v>119</v>
      </c>
      <c r="G344" s="92"/>
      <c r="H344" s="76"/>
      <c r="I344" s="215"/>
      <c r="J344" s="216"/>
      <c r="K344" s="76"/>
      <c r="L344" s="215"/>
      <c r="M344" s="216"/>
      <c r="N344" s="76"/>
      <c r="O344" s="92"/>
      <c r="P344" s="76"/>
      <c r="Q344" s="216"/>
      <c r="R344" s="76"/>
      <c r="S344" s="217"/>
    </row>
    <row r="345" s="26" customFormat="true" ht="27.75" hidden="false" customHeight="false" outlineLevel="0" collapsed="false">
      <c r="A345" s="21"/>
      <c r="B345" s="118" t="s">
        <v>484</v>
      </c>
      <c r="C345" s="30" t="s">
        <v>288</v>
      </c>
      <c r="D345" s="30"/>
      <c r="E345" s="56" t="s">
        <v>32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63"/>
    </row>
    <row r="346" s="26" customFormat="true" ht="27.75" hidden="false" customHeight="false" outlineLevel="0" collapsed="false">
      <c r="A346" s="21"/>
      <c r="B346" s="30" t="s">
        <v>649</v>
      </c>
      <c r="C346" s="176" t="s">
        <v>650</v>
      </c>
      <c r="D346" s="30"/>
      <c r="E346" s="55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63"/>
    </row>
    <row r="347" s="26" customFormat="true" ht="27.75" hidden="false" customHeight="false" outlineLevel="0" collapsed="false">
      <c r="A347" s="21"/>
      <c r="B347" s="176" t="s">
        <v>459</v>
      </c>
      <c r="C347" s="118" t="s">
        <v>651</v>
      </c>
      <c r="D347" s="30"/>
      <c r="E347" s="21"/>
      <c r="F347" s="30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63"/>
    </row>
    <row r="348" s="26" customFormat="true" ht="27.75" hidden="false" customHeight="false" outlineLevel="0" collapsed="false">
      <c r="A348" s="21"/>
      <c r="B348" s="53" t="s">
        <v>652</v>
      </c>
      <c r="C348" s="118" t="s">
        <v>653</v>
      </c>
      <c r="D348" s="71"/>
      <c r="E348" s="21"/>
      <c r="F348" s="30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63"/>
    </row>
    <row r="349" s="26" customFormat="true" ht="27.75" hidden="false" customHeight="false" outlineLevel="0" collapsed="false">
      <c r="A349" s="139"/>
      <c r="B349" s="59"/>
      <c r="C349" s="169"/>
      <c r="D349" s="169"/>
      <c r="E349" s="121"/>
      <c r="F349" s="59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21"/>
      <c r="R349" s="21"/>
      <c r="S349" s="63"/>
    </row>
    <row r="350" s="9" customFormat="true" ht="30.75" hidden="false" customHeight="false" outlineLevel="0" collapsed="false">
      <c r="A350" s="207" t="s">
        <v>654</v>
      </c>
      <c r="B350" s="174"/>
      <c r="C350" s="174"/>
      <c r="D350" s="174"/>
      <c r="E350" s="128"/>
      <c r="F350" s="174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82"/>
    </row>
    <row r="351" s="65" customFormat="true" ht="24.75" hidden="false" customHeight="true" outlineLevel="0" collapsed="false">
      <c r="A351" s="11" t="s">
        <v>5</v>
      </c>
      <c r="B351" s="11" t="s">
        <v>423</v>
      </c>
      <c r="C351" s="11" t="s">
        <v>424</v>
      </c>
      <c r="D351" s="11" t="s">
        <v>8</v>
      </c>
      <c r="E351" s="11" t="s">
        <v>9</v>
      </c>
      <c r="F351" s="11" t="s">
        <v>10</v>
      </c>
      <c r="G351" s="12" t="s">
        <v>425</v>
      </c>
      <c r="H351" s="12"/>
      <c r="I351" s="12"/>
      <c r="J351" s="12" t="s">
        <v>426</v>
      </c>
      <c r="K351" s="12"/>
      <c r="L351" s="12"/>
      <c r="M351" s="12"/>
      <c r="N351" s="12"/>
      <c r="O351" s="12"/>
      <c r="P351" s="12"/>
      <c r="Q351" s="12"/>
      <c r="R351" s="12"/>
    </row>
    <row r="352" s="65" customFormat="true" ht="28.5" hidden="false" customHeight="false" outlineLevel="0" collapsed="false">
      <c r="A352" s="11"/>
      <c r="B352" s="11"/>
      <c r="C352" s="11"/>
      <c r="D352" s="11"/>
      <c r="E352" s="11"/>
      <c r="F352" s="11"/>
      <c r="G352" s="14" t="s">
        <v>427</v>
      </c>
      <c r="H352" s="14" t="s">
        <v>428</v>
      </c>
      <c r="I352" s="14" t="s">
        <v>429</v>
      </c>
      <c r="J352" s="15" t="s">
        <v>430</v>
      </c>
      <c r="K352" s="14" t="s">
        <v>431</v>
      </c>
      <c r="L352" s="16" t="s">
        <v>432</v>
      </c>
      <c r="M352" s="17" t="s">
        <v>433</v>
      </c>
      <c r="N352" s="14" t="s">
        <v>434</v>
      </c>
      <c r="O352" s="15" t="s">
        <v>435</v>
      </c>
      <c r="P352" s="14" t="s">
        <v>436</v>
      </c>
      <c r="Q352" s="17" t="s">
        <v>437</v>
      </c>
      <c r="R352" s="14" t="s">
        <v>438</v>
      </c>
    </row>
    <row r="353" s="1" customFormat="true" ht="24" hidden="false" customHeight="false" outlineLevel="0" collapsed="false">
      <c r="A353" s="21" t="n">
        <v>1</v>
      </c>
      <c r="B353" s="27" t="s">
        <v>295</v>
      </c>
      <c r="C353" s="118" t="s">
        <v>655</v>
      </c>
      <c r="D353" s="175" t="s">
        <v>118</v>
      </c>
      <c r="E353" s="55" t="s">
        <v>47</v>
      </c>
      <c r="F353" s="69" t="s">
        <v>93</v>
      </c>
      <c r="G353" s="69"/>
      <c r="H353" s="21"/>
      <c r="I353" s="151"/>
      <c r="J353" s="55"/>
      <c r="K353" s="21"/>
      <c r="L353" s="151"/>
      <c r="M353" s="55"/>
      <c r="N353" s="21"/>
      <c r="O353" s="69"/>
      <c r="P353" s="21"/>
      <c r="Q353" s="55"/>
      <c r="R353" s="21"/>
      <c r="S353" s="57"/>
    </row>
    <row r="354" s="1" customFormat="true" ht="24" hidden="false" customHeight="false" outlineLevel="0" collapsed="false">
      <c r="A354" s="21"/>
      <c r="B354" s="27" t="s">
        <v>297</v>
      </c>
      <c r="C354" s="30" t="s">
        <v>298</v>
      </c>
      <c r="D354" s="118" t="s">
        <v>299</v>
      </c>
      <c r="E354" s="56" t="s">
        <v>32</v>
      </c>
      <c r="F354" s="21" t="s">
        <v>96</v>
      </c>
      <c r="G354" s="69"/>
      <c r="H354" s="21"/>
      <c r="I354" s="151"/>
      <c r="J354" s="55"/>
      <c r="K354" s="21"/>
      <c r="L354" s="151"/>
      <c r="M354" s="55"/>
      <c r="N354" s="21"/>
      <c r="O354" s="69"/>
      <c r="P354" s="21"/>
      <c r="Q354" s="55"/>
      <c r="R354" s="21"/>
      <c r="S354" s="57"/>
    </row>
    <row r="355" s="1" customFormat="true" ht="24" hidden="false" customHeight="false" outlineLevel="0" collapsed="false">
      <c r="A355" s="21"/>
      <c r="B355" s="118" t="s">
        <v>484</v>
      </c>
      <c r="C355" s="30"/>
      <c r="D355" s="30"/>
      <c r="E355" s="55"/>
      <c r="F355" s="21"/>
      <c r="G355" s="69"/>
      <c r="H355" s="21"/>
      <c r="I355" s="151"/>
      <c r="J355" s="55"/>
      <c r="K355" s="21"/>
      <c r="L355" s="151"/>
      <c r="M355" s="55"/>
      <c r="N355" s="21"/>
      <c r="O355" s="69"/>
      <c r="P355" s="21"/>
      <c r="Q355" s="55"/>
      <c r="R355" s="21"/>
      <c r="S355" s="57"/>
    </row>
    <row r="356" s="1" customFormat="true" ht="24" hidden="false" customHeight="false" outlineLevel="0" collapsed="false">
      <c r="A356" s="21"/>
      <c r="B356" s="30" t="s">
        <v>540</v>
      </c>
      <c r="C356" s="30"/>
      <c r="D356" s="30"/>
      <c r="E356" s="55"/>
      <c r="F356" s="30"/>
      <c r="G356" s="69"/>
      <c r="H356" s="21"/>
      <c r="I356" s="151"/>
      <c r="J356" s="55"/>
      <c r="K356" s="21"/>
      <c r="L356" s="151"/>
      <c r="M356" s="55"/>
      <c r="N356" s="21"/>
      <c r="O356" s="69"/>
      <c r="P356" s="21"/>
      <c r="Q356" s="55"/>
      <c r="R356" s="21"/>
      <c r="S356" s="57"/>
    </row>
    <row r="357" s="1" customFormat="true" ht="24" hidden="false" customHeight="false" outlineLevel="0" collapsed="false">
      <c r="A357" s="21"/>
      <c r="B357" s="176" t="s">
        <v>459</v>
      </c>
      <c r="C357" s="30"/>
      <c r="D357" s="30"/>
      <c r="E357" s="55"/>
      <c r="F357" s="30"/>
      <c r="G357" s="69"/>
      <c r="H357" s="21"/>
      <c r="I357" s="151"/>
      <c r="J357" s="55"/>
      <c r="K357" s="21"/>
      <c r="L357" s="151"/>
      <c r="M357" s="55"/>
      <c r="N357" s="21"/>
      <c r="O357" s="69"/>
      <c r="P357" s="21"/>
      <c r="Q357" s="151"/>
      <c r="R357" s="21"/>
      <c r="S357" s="57"/>
    </row>
    <row r="358" s="1" customFormat="true" ht="23.25" hidden="false" customHeight="true" outlineLevel="0" collapsed="false">
      <c r="A358" s="121"/>
      <c r="B358" s="102" t="s">
        <v>530</v>
      </c>
      <c r="C358" s="59"/>
      <c r="D358" s="59"/>
      <c r="E358" s="124"/>
      <c r="F358" s="59"/>
      <c r="G358" s="139"/>
      <c r="H358" s="121"/>
      <c r="I358" s="140"/>
      <c r="J358" s="124"/>
      <c r="K358" s="121"/>
      <c r="L358" s="140"/>
      <c r="M358" s="124"/>
      <c r="N358" s="121"/>
      <c r="O358" s="139"/>
      <c r="P358" s="121"/>
      <c r="Q358" s="140"/>
      <c r="R358" s="21"/>
      <c r="S358" s="57"/>
    </row>
    <row r="359" s="26" customFormat="true" ht="27.75" hidden="false" customHeight="true" outlineLevel="0" collapsed="false">
      <c r="A359" s="179"/>
      <c r="B359" s="179"/>
      <c r="C359" s="179"/>
      <c r="D359" s="179"/>
      <c r="E359" s="179"/>
      <c r="F359" s="179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43" t="n">
        <v>20</v>
      </c>
      <c r="R359" s="143"/>
      <c r="S359" s="63"/>
    </row>
    <row r="360" s="65" customFormat="true" ht="24.75" hidden="false" customHeight="true" outlineLevel="0" collapsed="false">
      <c r="A360" s="11" t="s">
        <v>5</v>
      </c>
      <c r="B360" s="11" t="s">
        <v>423</v>
      </c>
      <c r="C360" s="11" t="s">
        <v>424</v>
      </c>
      <c r="D360" s="11" t="s">
        <v>8</v>
      </c>
      <c r="E360" s="11" t="s">
        <v>9</v>
      </c>
      <c r="F360" s="11" t="s">
        <v>10</v>
      </c>
      <c r="G360" s="12" t="s">
        <v>425</v>
      </c>
      <c r="H360" s="12"/>
      <c r="I360" s="12"/>
      <c r="J360" s="12" t="s">
        <v>426</v>
      </c>
      <c r="K360" s="12"/>
      <c r="L360" s="12"/>
      <c r="M360" s="12"/>
      <c r="N360" s="12"/>
      <c r="O360" s="12"/>
      <c r="P360" s="12"/>
      <c r="Q360" s="12"/>
      <c r="R360" s="12"/>
    </row>
    <row r="361" s="65" customFormat="true" ht="28.5" hidden="false" customHeight="false" outlineLevel="0" collapsed="false">
      <c r="A361" s="11"/>
      <c r="B361" s="11"/>
      <c r="C361" s="11"/>
      <c r="D361" s="11"/>
      <c r="E361" s="11"/>
      <c r="F361" s="11"/>
      <c r="G361" s="14" t="s">
        <v>427</v>
      </c>
      <c r="H361" s="14" t="s">
        <v>428</v>
      </c>
      <c r="I361" s="14" t="s">
        <v>429</v>
      </c>
      <c r="J361" s="15" t="s">
        <v>430</v>
      </c>
      <c r="K361" s="14" t="s">
        <v>431</v>
      </c>
      <c r="L361" s="16" t="s">
        <v>432</v>
      </c>
      <c r="M361" s="17" t="s">
        <v>433</v>
      </c>
      <c r="N361" s="14" t="s">
        <v>434</v>
      </c>
      <c r="O361" s="15" t="s">
        <v>435</v>
      </c>
      <c r="P361" s="14" t="s">
        <v>436</v>
      </c>
      <c r="Q361" s="17" t="s">
        <v>437</v>
      </c>
      <c r="R361" s="14" t="s">
        <v>438</v>
      </c>
    </row>
    <row r="362" s="26" customFormat="true" ht="27.75" hidden="false" customHeight="false" outlineLevel="0" collapsed="false">
      <c r="A362" s="21" t="n">
        <v>2</v>
      </c>
      <c r="B362" s="30" t="s">
        <v>656</v>
      </c>
      <c r="C362" s="118" t="s">
        <v>657</v>
      </c>
      <c r="D362" s="175" t="s">
        <v>574</v>
      </c>
      <c r="E362" s="55" t="s">
        <v>47</v>
      </c>
      <c r="F362" s="69" t="s">
        <v>93</v>
      </c>
      <c r="G362" s="114"/>
      <c r="H362" s="115"/>
      <c r="I362" s="116"/>
      <c r="J362" s="117"/>
      <c r="K362" s="115"/>
      <c r="L362" s="116"/>
      <c r="M362" s="117"/>
      <c r="N362" s="115"/>
      <c r="O362" s="114"/>
      <c r="P362" s="115"/>
      <c r="Q362" s="117"/>
      <c r="R362" s="115"/>
    </row>
    <row r="363" s="26" customFormat="true" ht="27.75" hidden="false" customHeight="false" outlineLevel="0" collapsed="false">
      <c r="A363" s="21"/>
      <c r="B363" s="30" t="s">
        <v>658</v>
      </c>
      <c r="C363" s="118" t="s">
        <v>659</v>
      </c>
      <c r="D363" s="30"/>
      <c r="E363" s="56" t="s">
        <v>32</v>
      </c>
      <c r="F363" s="21" t="s">
        <v>96</v>
      </c>
      <c r="G363" s="114"/>
      <c r="H363" s="115"/>
      <c r="I363" s="116"/>
      <c r="J363" s="117"/>
      <c r="K363" s="115"/>
      <c r="L363" s="116"/>
      <c r="M363" s="117"/>
      <c r="N363" s="115"/>
      <c r="O363" s="114"/>
      <c r="P363" s="115"/>
      <c r="Q363" s="117"/>
      <c r="R363" s="115"/>
    </row>
    <row r="364" s="26" customFormat="true" ht="27.75" hidden="false" customHeight="false" outlineLevel="0" collapsed="false">
      <c r="A364" s="21"/>
      <c r="B364" s="30" t="s">
        <v>660</v>
      </c>
      <c r="C364" s="118" t="s">
        <v>661</v>
      </c>
      <c r="D364" s="30"/>
      <c r="E364" s="56"/>
      <c r="F364" s="30"/>
      <c r="G364" s="114"/>
      <c r="H364" s="115"/>
      <c r="I364" s="116"/>
      <c r="J364" s="117"/>
      <c r="K364" s="115"/>
      <c r="L364" s="116"/>
      <c r="M364" s="117"/>
      <c r="N364" s="115"/>
      <c r="O364" s="114"/>
      <c r="P364" s="115"/>
      <c r="Q364" s="117"/>
      <c r="R364" s="115"/>
    </row>
    <row r="365" s="26" customFormat="true" ht="27.75" hidden="false" customHeight="false" outlineLevel="0" collapsed="false">
      <c r="A365" s="21"/>
      <c r="B365" s="118" t="s">
        <v>484</v>
      </c>
      <c r="C365" s="118" t="s">
        <v>662</v>
      </c>
      <c r="D365" s="30"/>
      <c r="E365" s="55"/>
      <c r="F365" s="30"/>
      <c r="G365" s="114"/>
      <c r="H365" s="115"/>
      <c r="I365" s="116"/>
      <c r="J365" s="117"/>
      <c r="K365" s="115"/>
      <c r="L365" s="116"/>
      <c r="M365" s="117"/>
      <c r="N365" s="115"/>
      <c r="O365" s="114"/>
      <c r="P365" s="115"/>
      <c r="Q365" s="117"/>
      <c r="R365" s="115"/>
    </row>
    <row r="366" s="26" customFormat="true" ht="27.75" hidden="false" customHeight="false" outlineLevel="0" collapsed="false">
      <c r="A366" s="21"/>
      <c r="B366" s="30" t="s">
        <v>663</v>
      </c>
      <c r="C366" s="218" t="s">
        <v>664</v>
      </c>
      <c r="D366" s="30"/>
      <c r="E366" s="55"/>
      <c r="F366" s="30"/>
      <c r="G366" s="114"/>
      <c r="H366" s="115"/>
      <c r="I366" s="116"/>
      <c r="J366" s="117"/>
      <c r="K366" s="115"/>
      <c r="L366" s="116"/>
      <c r="M366" s="117"/>
      <c r="N366" s="115"/>
      <c r="O366" s="114"/>
      <c r="P366" s="115"/>
      <c r="Q366" s="117"/>
      <c r="R366" s="115"/>
      <c r="S366" s="63"/>
    </row>
    <row r="367" s="26" customFormat="true" ht="27.75" hidden="false" customHeight="false" outlineLevel="0" collapsed="false">
      <c r="A367" s="21"/>
      <c r="B367" s="176" t="s">
        <v>459</v>
      </c>
      <c r="C367" s="103" t="s">
        <v>665</v>
      </c>
      <c r="D367" s="30"/>
      <c r="E367" s="55"/>
      <c r="F367" s="30"/>
      <c r="G367" s="114"/>
      <c r="H367" s="115"/>
      <c r="I367" s="116"/>
      <c r="J367" s="117"/>
      <c r="K367" s="115"/>
      <c r="L367" s="116"/>
      <c r="M367" s="117"/>
      <c r="N367" s="115"/>
      <c r="O367" s="114"/>
      <c r="P367" s="115"/>
      <c r="Q367" s="117"/>
      <c r="R367" s="115"/>
      <c r="S367" s="63"/>
    </row>
    <row r="368" s="26" customFormat="true" ht="27.75" hidden="false" customHeight="false" outlineLevel="0" collapsed="false">
      <c r="A368" s="21"/>
      <c r="B368" s="53" t="s">
        <v>666</v>
      </c>
      <c r="C368" s="175"/>
      <c r="D368" s="71"/>
      <c r="E368" s="55"/>
      <c r="F368" s="30"/>
      <c r="G368" s="114"/>
      <c r="H368" s="115"/>
      <c r="I368" s="116"/>
      <c r="J368" s="117"/>
      <c r="K368" s="115"/>
      <c r="L368" s="116"/>
      <c r="M368" s="117"/>
      <c r="N368" s="115"/>
      <c r="O368" s="114"/>
      <c r="P368" s="115"/>
      <c r="Q368" s="117"/>
      <c r="R368" s="115"/>
      <c r="S368" s="63"/>
    </row>
    <row r="369" s="26" customFormat="true" ht="15" hidden="false" customHeight="true" outlineLevel="0" collapsed="false">
      <c r="A369" s="139"/>
      <c r="B369" s="102"/>
      <c r="C369" s="219"/>
      <c r="D369" s="102"/>
      <c r="E369" s="139"/>
      <c r="F369" s="102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29"/>
      <c r="S369" s="63"/>
    </row>
    <row r="370" s="9" customFormat="true" ht="30" hidden="false" customHeight="true" outlineLevel="0" collapsed="false">
      <c r="A370" s="108" t="s">
        <v>667</v>
      </c>
      <c r="B370" s="109"/>
      <c r="C370" s="109"/>
      <c r="D370" s="109"/>
      <c r="E370" s="110"/>
      <c r="F370" s="109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1"/>
      <c r="S370" s="51"/>
    </row>
    <row r="371" s="26" customFormat="true" ht="30" hidden="false" customHeight="false" outlineLevel="0" collapsed="false">
      <c r="A371" s="109" t="s">
        <v>668</v>
      </c>
      <c r="B371" s="109"/>
      <c r="C371" s="109"/>
      <c r="D371" s="109"/>
      <c r="E371" s="110"/>
      <c r="F371" s="109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1"/>
      <c r="S371" s="63"/>
    </row>
    <row r="372" s="65" customFormat="true" ht="24.75" hidden="false" customHeight="true" outlineLevel="0" collapsed="false">
      <c r="A372" s="11" t="s">
        <v>5</v>
      </c>
      <c r="B372" s="11" t="s">
        <v>423</v>
      </c>
      <c r="C372" s="11" t="s">
        <v>424</v>
      </c>
      <c r="D372" s="11" t="s">
        <v>8</v>
      </c>
      <c r="E372" s="11" t="s">
        <v>9</v>
      </c>
      <c r="F372" s="11" t="s">
        <v>10</v>
      </c>
      <c r="G372" s="12" t="s">
        <v>425</v>
      </c>
      <c r="H372" s="12"/>
      <c r="I372" s="12"/>
      <c r="J372" s="12" t="s">
        <v>426</v>
      </c>
      <c r="K372" s="12"/>
      <c r="L372" s="12"/>
      <c r="M372" s="12"/>
      <c r="N372" s="12"/>
      <c r="O372" s="12"/>
      <c r="P372" s="12"/>
      <c r="Q372" s="12"/>
      <c r="R372" s="12"/>
    </row>
    <row r="373" s="65" customFormat="true" ht="28.5" hidden="false" customHeight="false" outlineLevel="0" collapsed="false">
      <c r="A373" s="11"/>
      <c r="B373" s="11"/>
      <c r="C373" s="11"/>
      <c r="D373" s="11"/>
      <c r="E373" s="11"/>
      <c r="F373" s="11"/>
      <c r="G373" s="14" t="s">
        <v>427</v>
      </c>
      <c r="H373" s="14" t="s">
        <v>428</v>
      </c>
      <c r="I373" s="14" t="s">
        <v>429</v>
      </c>
      <c r="J373" s="15" t="s">
        <v>430</v>
      </c>
      <c r="K373" s="14" t="s">
        <v>431</v>
      </c>
      <c r="L373" s="16" t="s">
        <v>432</v>
      </c>
      <c r="M373" s="17" t="s">
        <v>433</v>
      </c>
      <c r="N373" s="14" t="s">
        <v>434</v>
      </c>
      <c r="O373" s="15" t="s">
        <v>435</v>
      </c>
      <c r="P373" s="14" t="s">
        <v>436</v>
      </c>
      <c r="Q373" s="17" t="s">
        <v>437</v>
      </c>
      <c r="R373" s="14" t="s">
        <v>438</v>
      </c>
    </row>
    <row r="374" s="26" customFormat="true" ht="27.75" hidden="false" customHeight="false" outlineLevel="0" collapsed="false">
      <c r="A374" s="21" t="n">
        <v>1</v>
      </c>
      <c r="B374" s="68" t="s">
        <v>669</v>
      </c>
      <c r="C374" s="120" t="s">
        <v>670</v>
      </c>
      <c r="D374" s="175" t="s">
        <v>324</v>
      </c>
      <c r="E374" s="55" t="s">
        <v>47</v>
      </c>
      <c r="F374" s="21" t="s">
        <v>48</v>
      </c>
      <c r="G374" s="69"/>
      <c r="H374" s="115"/>
      <c r="I374" s="116"/>
      <c r="J374" s="114"/>
      <c r="K374" s="115"/>
      <c r="L374" s="116"/>
      <c r="M374" s="117"/>
      <c r="N374" s="115"/>
      <c r="O374" s="114"/>
      <c r="P374" s="115"/>
      <c r="Q374" s="117"/>
      <c r="R374" s="115"/>
      <c r="S374" s="63"/>
    </row>
    <row r="375" s="26" customFormat="true" ht="27.75" hidden="false" customHeight="false" outlineLevel="0" collapsed="false">
      <c r="A375" s="21"/>
      <c r="B375" s="165" t="s">
        <v>671</v>
      </c>
      <c r="C375" s="19"/>
      <c r="D375" s="30"/>
      <c r="E375" s="56" t="s">
        <v>32</v>
      </c>
      <c r="F375" s="30"/>
      <c r="G375" s="69"/>
      <c r="H375" s="115"/>
      <c r="I375" s="116"/>
      <c r="J375" s="114"/>
      <c r="K375" s="115"/>
      <c r="L375" s="116"/>
      <c r="M375" s="117"/>
      <c r="N375" s="115"/>
      <c r="O375" s="114"/>
      <c r="P375" s="115"/>
      <c r="Q375" s="117"/>
      <c r="R375" s="115"/>
      <c r="S375" s="63"/>
    </row>
    <row r="376" s="26" customFormat="true" ht="27.75" hidden="false" customHeight="true" outlineLevel="0" collapsed="false">
      <c r="A376" s="21"/>
      <c r="B376" s="71" t="s">
        <v>672</v>
      </c>
      <c r="C376" s="19"/>
      <c r="D376" s="30"/>
      <c r="E376" s="55"/>
      <c r="F376" s="30"/>
      <c r="G376" s="69"/>
      <c r="H376" s="115"/>
      <c r="I376" s="116"/>
      <c r="J376" s="114"/>
      <c r="K376" s="115"/>
      <c r="L376" s="116"/>
      <c r="M376" s="117"/>
      <c r="N376" s="115"/>
      <c r="O376" s="114"/>
      <c r="P376" s="115"/>
      <c r="Q376" s="117"/>
      <c r="R376" s="115"/>
      <c r="S376" s="63"/>
    </row>
    <row r="377" s="9" customFormat="true" ht="30.75" hidden="false" customHeight="false" outlineLevel="0" collapsed="false">
      <c r="A377" s="21"/>
      <c r="B377" s="165" t="s">
        <v>459</v>
      </c>
      <c r="C377" s="30"/>
      <c r="D377" s="30"/>
      <c r="E377" s="55"/>
      <c r="F377" s="30"/>
      <c r="G377" s="69"/>
      <c r="H377" s="115"/>
      <c r="I377" s="116"/>
      <c r="J377" s="114"/>
      <c r="K377" s="115"/>
      <c r="L377" s="116"/>
      <c r="M377" s="117"/>
      <c r="N377" s="115"/>
      <c r="O377" s="114"/>
      <c r="P377" s="115"/>
      <c r="Q377" s="117"/>
      <c r="R377" s="115"/>
    </row>
    <row r="378" s="9" customFormat="true" ht="30.75" hidden="false" customHeight="false" outlineLevel="0" collapsed="false">
      <c r="A378" s="21"/>
      <c r="B378" s="71" t="s">
        <v>673</v>
      </c>
      <c r="C378" s="30"/>
      <c r="D378" s="30"/>
      <c r="E378" s="55"/>
      <c r="F378" s="30"/>
      <c r="G378" s="69"/>
      <c r="H378" s="115"/>
      <c r="I378" s="116"/>
      <c r="J378" s="114"/>
      <c r="K378" s="115"/>
      <c r="L378" s="116"/>
      <c r="M378" s="117"/>
      <c r="N378" s="115"/>
      <c r="O378" s="114"/>
      <c r="P378" s="115"/>
      <c r="Q378" s="117"/>
      <c r="R378" s="115"/>
    </row>
    <row r="379" s="9" customFormat="true" ht="30.75" hidden="false" customHeight="false" outlineLevel="0" collapsed="false">
      <c r="A379" s="21"/>
      <c r="B379" s="71"/>
      <c r="C379" s="84"/>
      <c r="D379" s="30"/>
      <c r="E379" s="55"/>
      <c r="F379" s="53"/>
      <c r="G379" s="69"/>
      <c r="H379" s="115"/>
      <c r="I379" s="117"/>
      <c r="J379" s="114"/>
      <c r="K379" s="114"/>
      <c r="L379" s="115"/>
      <c r="M379" s="117"/>
      <c r="N379" s="115"/>
      <c r="O379" s="117"/>
      <c r="P379" s="114"/>
      <c r="Q379" s="115"/>
      <c r="R379" s="115"/>
    </row>
    <row r="380" s="9" customFormat="true" ht="30.75" hidden="false" customHeight="false" outlineLevel="0" collapsed="false">
      <c r="A380" s="21"/>
      <c r="B380" s="71"/>
      <c r="C380" s="84"/>
      <c r="D380" s="30"/>
      <c r="E380" s="55"/>
      <c r="F380" s="53"/>
      <c r="G380" s="69"/>
      <c r="H380" s="115"/>
      <c r="I380" s="117"/>
      <c r="J380" s="114"/>
      <c r="K380" s="114"/>
      <c r="L380" s="115"/>
      <c r="M380" s="117"/>
      <c r="N380" s="115"/>
      <c r="O380" s="117"/>
      <c r="P380" s="114"/>
      <c r="Q380" s="115"/>
      <c r="R380" s="115"/>
    </row>
    <row r="381" s="9" customFormat="true" ht="30.75" hidden="false" customHeight="false" outlineLevel="0" collapsed="false">
      <c r="A381" s="121"/>
      <c r="B381" s="169"/>
      <c r="C381" s="211"/>
      <c r="D381" s="59"/>
      <c r="E381" s="124"/>
      <c r="F381" s="102"/>
      <c r="G381" s="139"/>
      <c r="H381" s="129"/>
      <c r="I381" s="182"/>
      <c r="J381" s="178"/>
      <c r="K381" s="178"/>
      <c r="L381" s="129"/>
      <c r="M381" s="182"/>
      <c r="N381" s="129"/>
      <c r="O381" s="182"/>
      <c r="P381" s="178"/>
      <c r="Q381" s="129"/>
      <c r="R381" s="129"/>
    </row>
    <row r="382" s="26" customFormat="true" ht="27.75" hidden="false" customHeight="false" outlineLevel="0" collapsed="false">
      <c r="A382" s="179"/>
      <c r="B382" s="179"/>
      <c r="C382" s="179"/>
      <c r="D382" s="179"/>
      <c r="E382" s="179"/>
      <c r="F382" s="179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43" t="n">
        <v>22</v>
      </c>
      <c r="R382" s="143"/>
    </row>
    <row r="383" s="65" customFormat="true" ht="30" hidden="false" customHeight="false" outlineLevel="0" collapsed="false">
      <c r="A383" s="108" t="s">
        <v>674</v>
      </c>
      <c r="B383" s="109"/>
      <c r="C383" s="109"/>
      <c r="D383" s="109"/>
      <c r="E383" s="110"/>
      <c r="F383" s="109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1"/>
    </row>
    <row r="384" s="26" customFormat="true" ht="30" hidden="false" customHeight="false" outlineLevel="0" collapsed="false">
      <c r="A384" s="109" t="s">
        <v>675</v>
      </c>
      <c r="B384" s="109"/>
      <c r="C384" s="109"/>
      <c r="D384" s="109"/>
      <c r="E384" s="110"/>
      <c r="F384" s="109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1"/>
    </row>
    <row r="385" s="65" customFormat="true" ht="24.75" hidden="false" customHeight="true" outlineLevel="0" collapsed="false">
      <c r="A385" s="11" t="s">
        <v>5</v>
      </c>
      <c r="B385" s="11" t="s">
        <v>423</v>
      </c>
      <c r="C385" s="11" t="s">
        <v>424</v>
      </c>
      <c r="D385" s="11" t="s">
        <v>8</v>
      </c>
      <c r="E385" s="11" t="s">
        <v>9</v>
      </c>
      <c r="F385" s="11" t="s">
        <v>10</v>
      </c>
      <c r="G385" s="12" t="s">
        <v>425</v>
      </c>
      <c r="H385" s="12"/>
      <c r="I385" s="12"/>
      <c r="J385" s="12" t="s">
        <v>426</v>
      </c>
      <c r="K385" s="12"/>
      <c r="L385" s="12"/>
      <c r="M385" s="12"/>
      <c r="N385" s="12"/>
      <c r="O385" s="12"/>
      <c r="P385" s="12"/>
      <c r="Q385" s="12"/>
      <c r="R385" s="12"/>
    </row>
    <row r="386" s="65" customFormat="true" ht="28.5" hidden="false" customHeight="false" outlineLevel="0" collapsed="false">
      <c r="A386" s="11"/>
      <c r="B386" s="11"/>
      <c r="C386" s="11"/>
      <c r="D386" s="11"/>
      <c r="E386" s="11"/>
      <c r="F386" s="11"/>
      <c r="G386" s="14" t="s">
        <v>427</v>
      </c>
      <c r="H386" s="14" t="s">
        <v>428</v>
      </c>
      <c r="I386" s="14" t="s">
        <v>429</v>
      </c>
      <c r="J386" s="15" t="s">
        <v>430</v>
      </c>
      <c r="K386" s="14" t="s">
        <v>431</v>
      </c>
      <c r="L386" s="16" t="s">
        <v>432</v>
      </c>
      <c r="M386" s="17" t="s">
        <v>433</v>
      </c>
      <c r="N386" s="14" t="s">
        <v>434</v>
      </c>
      <c r="O386" s="15" t="s">
        <v>435</v>
      </c>
      <c r="P386" s="14" t="s">
        <v>436</v>
      </c>
      <c r="Q386" s="17" t="s">
        <v>437</v>
      </c>
      <c r="R386" s="14" t="s">
        <v>438</v>
      </c>
    </row>
    <row r="387" s="26" customFormat="true" ht="27.75" hidden="false" customHeight="false" outlineLevel="0" collapsed="false">
      <c r="A387" s="21" t="n">
        <v>1</v>
      </c>
      <c r="B387" s="30" t="s">
        <v>676</v>
      </c>
      <c r="C387" s="118" t="s">
        <v>677</v>
      </c>
      <c r="D387" s="175" t="s">
        <v>333</v>
      </c>
      <c r="E387" s="55" t="s">
        <v>334</v>
      </c>
      <c r="F387" s="69" t="s">
        <v>93</v>
      </c>
      <c r="G387" s="114"/>
      <c r="H387" s="115"/>
      <c r="I387" s="116"/>
      <c r="J387" s="117"/>
      <c r="K387" s="115"/>
      <c r="L387" s="116"/>
      <c r="M387" s="117"/>
      <c r="N387" s="115"/>
      <c r="O387" s="114"/>
      <c r="P387" s="115"/>
      <c r="Q387" s="117"/>
      <c r="R387" s="115"/>
    </row>
    <row r="388" s="26" customFormat="true" ht="27.75" hidden="false" customHeight="false" outlineLevel="0" collapsed="false">
      <c r="A388" s="21"/>
      <c r="B388" s="30" t="s">
        <v>678</v>
      </c>
      <c r="C388" s="53" t="s">
        <v>679</v>
      </c>
      <c r="D388" s="30"/>
      <c r="E388" s="55" t="s">
        <v>275</v>
      </c>
      <c r="F388" s="21" t="s">
        <v>96</v>
      </c>
      <c r="G388" s="114"/>
      <c r="H388" s="115"/>
      <c r="I388" s="116"/>
      <c r="J388" s="117"/>
      <c r="K388" s="115"/>
      <c r="L388" s="116"/>
      <c r="M388" s="117"/>
      <c r="N388" s="115"/>
      <c r="O388" s="114"/>
      <c r="P388" s="115"/>
      <c r="Q388" s="117"/>
      <c r="R388" s="115"/>
    </row>
    <row r="389" s="9" customFormat="true" ht="30.75" hidden="false" customHeight="true" outlineLevel="0" collapsed="false">
      <c r="A389" s="21"/>
      <c r="B389" s="118" t="s">
        <v>484</v>
      </c>
      <c r="C389" s="53"/>
      <c r="D389" s="53"/>
      <c r="E389" s="21"/>
      <c r="F389" s="21"/>
      <c r="G389" s="117"/>
      <c r="H389" s="115"/>
      <c r="I389" s="117"/>
      <c r="J389" s="115"/>
      <c r="K389" s="117"/>
      <c r="L389" s="114"/>
      <c r="M389" s="115"/>
      <c r="N389" s="114"/>
      <c r="O389" s="114"/>
      <c r="P389" s="115"/>
      <c r="Q389" s="114"/>
      <c r="R389" s="115"/>
    </row>
    <row r="390" s="9" customFormat="true" ht="30.75" hidden="false" customHeight="false" outlineLevel="0" collapsed="false">
      <c r="A390" s="21"/>
      <c r="B390" s="30" t="s">
        <v>680</v>
      </c>
      <c r="C390" s="53"/>
      <c r="D390" s="53"/>
      <c r="E390" s="21"/>
      <c r="F390" s="30"/>
      <c r="G390" s="117"/>
      <c r="H390" s="115"/>
      <c r="I390" s="117"/>
      <c r="J390" s="115"/>
      <c r="K390" s="117"/>
      <c r="L390" s="114"/>
      <c r="M390" s="115"/>
      <c r="N390" s="114"/>
      <c r="O390" s="114"/>
      <c r="P390" s="115"/>
      <c r="Q390" s="114"/>
      <c r="R390" s="115"/>
    </row>
    <row r="391" s="9" customFormat="true" ht="30.75" hidden="false" customHeight="false" outlineLevel="0" collapsed="false">
      <c r="A391" s="21"/>
      <c r="B391" s="176" t="s">
        <v>459</v>
      </c>
      <c r="C391" s="53"/>
      <c r="D391" s="53"/>
      <c r="E391" s="21"/>
      <c r="F391" s="30"/>
      <c r="G391" s="117"/>
      <c r="H391" s="115"/>
      <c r="I391" s="115"/>
      <c r="J391" s="116"/>
      <c r="K391" s="117"/>
      <c r="L391" s="115"/>
      <c r="M391" s="117"/>
      <c r="N391" s="114"/>
      <c r="O391" s="114"/>
      <c r="P391" s="115"/>
      <c r="Q391" s="117"/>
      <c r="R391" s="115"/>
    </row>
    <row r="392" s="65" customFormat="true" ht="28.5" hidden="false" customHeight="false" outlineLevel="0" collapsed="false">
      <c r="A392" s="121"/>
      <c r="B392" s="102" t="s">
        <v>681</v>
      </c>
      <c r="C392" s="102"/>
      <c r="D392" s="59"/>
      <c r="E392" s="121"/>
      <c r="F392" s="5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</row>
    <row r="393" s="26" customFormat="true" ht="27.75" hidden="false" customHeight="false" outlineLevel="0" collapsed="false">
      <c r="A393" s="21" t="n">
        <v>1</v>
      </c>
      <c r="B393" s="30" t="s">
        <v>682</v>
      </c>
      <c r="C393" s="153" t="s">
        <v>683</v>
      </c>
      <c r="D393" s="175" t="s">
        <v>342</v>
      </c>
      <c r="E393" s="55" t="s">
        <v>334</v>
      </c>
      <c r="F393" s="69" t="s">
        <v>93</v>
      </c>
      <c r="G393" s="114"/>
      <c r="H393" s="115"/>
      <c r="I393" s="116"/>
      <c r="J393" s="117"/>
      <c r="K393" s="115"/>
      <c r="L393" s="116"/>
      <c r="M393" s="117"/>
      <c r="N393" s="115"/>
      <c r="O393" s="114"/>
      <c r="P393" s="115"/>
      <c r="Q393" s="117"/>
      <c r="R393" s="115"/>
    </row>
    <row r="394" s="26" customFormat="true" ht="27.75" hidden="false" customHeight="false" outlineLevel="0" collapsed="false">
      <c r="A394" s="21"/>
      <c r="B394" s="30" t="s">
        <v>343</v>
      </c>
      <c r="C394" s="53" t="s">
        <v>684</v>
      </c>
      <c r="D394" s="30"/>
      <c r="E394" s="55" t="s">
        <v>275</v>
      </c>
      <c r="F394" s="21" t="s">
        <v>96</v>
      </c>
      <c r="G394" s="114"/>
      <c r="H394" s="115"/>
      <c r="I394" s="116"/>
      <c r="J394" s="117"/>
      <c r="K394" s="115"/>
      <c r="L394" s="116"/>
      <c r="M394" s="117"/>
      <c r="N394" s="115"/>
      <c r="O394" s="114"/>
      <c r="P394" s="115"/>
      <c r="Q394" s="117"/>
      <c r="R394" s="115"/>
    </row>
    <row r="395" s="9" customFormat="true" ht="30.75" hidden="false" customHeight="true" outlineLevel="0" collapsed="false">
      <c r="A395" s="21"/>
      <c r="B395" s="118" t="s">
        <v>484</v>
      </c>
      <c r="C395" s="53" t="s">
        <v>345</v>
      </c>
      <c r="D395" s="53"/>
      <c r="E395" s="21"/>
      <c r="F395" s="21"/>
      <c r="G395" s="117"/>
      <c r="H395" s="115"/>
      <c r="I395" s="117"/>
      <c r="J395" s="115"/>
      <c r="K395" s="117"/>
      <c r="L395" s="114"/>
      <c r="M395" s="115"/>
      <c r="N395" s="114"/>
      <c r="O395" s="114"/>
      <c r="P395" s="115"/>
      <c r="Q395" s="114"/>
      <c r="R395" s="115"/>
    </row>
    <row r="396" s="9" customFormat="true" ht="30.75" hidden="false" customHeight="false" outlineLevel="0" collapsed="false">
      <c r="A396" s="21"/>
      <c r="B396" s="30" t="s">
        <v>680</v>
      </c>
      <c r="C396" s="53"/>
      <c r="D396" s="53"/>
      <c r="E396" s="21"/>
      <c r="F396" s="30"/>
      <c r="G396" s="117"/>
      <c r="H396" s="115"/>
      <c r="I396" s="117"/>
      <c r="J396" s="115"/>
      <c r="K396" s="117"/>
      <c r="L396" s="114"/>
      <c r="M396" s="115"/>
      <c r="N396" s="114"/>
      <c r="O396" s="114"/>
      <c r="P396" s="115"/>
      <c r="Q396" s="114"/>
      <c r="R396" s="115"/>
    </row>
    <row r="397" s="9" customFormat="true" ht="30.75" hidden="false" customHeight="false" outlineLevel="0" collapsed="false">
      <c r="A397" s="21"/>
      <c r="B397" s="176" t="s">
        <v>459</v>
      </c>
      <c r="C397" s="53"/>
      <c r="D397" s="53"/>
      <c r="E397" s="21"/>
      <c r="F397" s="30"/>
      <c r="G397" s="117"/>
      <c r="H397" s="115"/>
      <c r="I397" s="115"/>
      <c r="J397" s="116"/>
      <c r="K397" s="117"/>
      <c r="L397" s="115"/>
      <c r="M397" s="117"/>
      <c r="N397" s="114"/>
      <c r="O397" s="114"/>
      <c r="P397" s="115"/>
      <c r="Q397" s="117"/>
      <c r="R397" s="115"/>
    </row>
    <row r="398" s="65" customFormat="true" ht="28.5" hidden="false" customHeight="false" outlineLevel="0" collapsed="false">
      <c r="A398" s="121"/>
      <c r="B398" s="102" t="s">
        <v>685</v>
      </c>
      <c r="C398" s="102"/>
      <c r="D398" s="59"/>
      <c r="E398" s="121"/>
      <c r="F398" s="5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</row>
    <row r="399" s="26" customFormat="true" ht="27.75" hidden="false" customHeight="false" outlineLevel="0" collapsed="false">
      <c r="A399" s="21" t="n">
        <v>2</v>
      </c>
      <c r="B399" s="30" t="s">
        <v>686</v>
      </c>
      <c r="C399" s="153" t="s">
        <v>687</v>
      </c>
      <c r="D399" s="175" t="s">
        <v>175</v>
      </c>
      <c r="E399" s="55" t="s">
        <v>334</v>
      </c>
      <c r="F399" s="69" t="s">
        <v>93</v>
      </c>
      <c r="G399" s="21"/>
      <c r="H399" s="21"/>
      <c r="I399" s="21"/>
      <c r="J399" s="151"/>
      <c r="K399" s="21"/>
      <c r="L399" s="21"/>
      <c r="M399" s="55"/>
      <c r="N399" s="69"/>
      <c r="O399" s="69"/>
      <c r="P399" s="21"/>
      <c r="Q399" s="55"/>
      <c r="R399" s="21"/>
    </row>
    <row r="400" s="26" customFormat="true" ht="27.75" hidden="false" customHeight="false" outlineLevel="0" collapsed="false">
      <c r="A400" s="21"/>
      <c r="B400" s="118" t="s">
        <v>484</v>
      </c>
      <c r="C400" s="30" t="s">
        <v>351</v>
      </c>
      <c r="D400" s="30"/>
      <c r="E400" s="55" t="s">
        <v>275</v>
      </c>
      <c r="F400" s="69" t="s">
        <v>96</v>
      </c>
      <c r="G400" s="21"/>
      <c r="H400" s="21"/>
      <c r="I400" s="21"/>
      <c r="J400" s="151"/>
      <c r="K400" s="21"/>
      <c r="L400" s="21"/>
      <c r="M400" s="55"/>
      <c r="N400" s="21"/>
      <c r="O400" s="69"/>
      <c r="P400" s="21"/>
      <c r="Q400" s="55"/>
      <c r="R400" s="21"/>
    </row>
    <row r="401" s="26" customFormat="true" ht="27.75" hidden="false" customHeight="false" outlineLevel="0" collapsed="false">
      <c r="A401" s="21"/>
      <c r="B401" s="30" t="s">
        <v>688</v>
      </c>
      <c r="C401" s="53" t="s">
        <v>689</v>
      </c>
      <c r="D401" s="30"/>
      <c r="E401" s="21"/>
      <c r="F401" s="21"/>
      <c r="G401" s="55"/>
      <c r="H401" s="21"/>
      <c r="I401" s="21"/>
      <c r="J401" s="151"/>
      <c r="K401" s="21"/>
      <c r="L401" s="21"/>
      <c r="M401" s="55"/>
      <c r="N401" s="69"/>
      <c r="O401" s="69"/>
      <c r="P401" s="21"/>
      <c r="Q401" s="55"/>
      <c r="R401" s="21"/>
    </row>
    <row r="402" s="9" customFormat="true" ht="30.75" hidden="false" customHeight="false" outlineLevel="0" collapsed="false">
      <c r="A402" s="21"/>
      <c r="B402" s="118" t="s">
        <v>459</v>
      </c>
      <c r="C402" s="153" t="s">
        <v>690</v>
      </c>
      <c r="D402" s="53"/>
      <c r="E402" s="21"/>
      <c r="F402" s="21"/>
      <c r="G402" s="55"/>
      <c r="H402" s="21"/>
      <c r="I402" s="21"/>
      <c r="J402" s="151"/>
      <c r="K402" s="21"/>
      <c r="L402" s="21"/>
      <c r="M402" s="55"/>
      <c r="N402" s="69"/>
      <c r="O402" s="69"/>
      <c r="P402" s="21"/>
      <c r="Q402" s="55"/>
      <c r="R402" s="21"/>
      <c r="S402" s="51"/>
    </row>
    <row r="403" s="26" customFormat="true" ht="27.75" hidden="false" customHeight="true" outlineLevel="0" collapsed="false">
      <c r="A403" s="121"/>
      <c r="B403" s="102" t="s">
        <v>691</v>
      </c>
      <c r="C403" s="59"/>
      <c r="D403" s="102"/>
      <c r="E403" s="139"/>
      <c r="F403" s="121"/>
      <c r="G403" s="124"/>
      <c r="H403" s="121"/>
      <c r="I403" s="121"/>
      <c r="J403" s="140"/>
      <c r="K403" s="139"/>
      <c r="L403" s="121"/>
      <c r="M403" s="124"/>
      <c r="N403" s="139"/>
      <c r="O403" s="139"/>
      <c r="P403" s="121"/>
      <c r="Q403" s="124"/>
      <c r="R403" s="121"/>
      <c r="S403" s="63"/>
    </row>
    <row r="404" s="26" customFormat="true" ht="27.75" hidden="false" customHeight="false" outlineLevel="0" collapsed="false">
      <c r="A404" s="179"/>
      <c r="B404" s="179"/>
      <c r="C404" s="179"/>
      <c r="D404" s="179"/>
      <c r="E404" s="179"/>
      <c r="F404" s="179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43" t="n">
        <v>23</v>
      </c>
      <c r="R404" s="143"/>
    </row>
    <row r="405" s="26" customFormat="true" ht="30" hidden="false" customHeight="false" outlineLevel="0" collapsed="false">
      <c r="A405" s="174" t="s">
        <v>692</v>
      </c>
      <c r="B405" s="174"/>
      <c r="C405" s="174"/>
      <c r="D405" s="174"/>
      <c r="E405" s="128"/>
      <c r="F405" s="174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82"/>
    </row>
    <row r="406" s="65" customFormat="true" ht="24.75" hidden="false" customHeight="true" outlineLevel="0" collapsed="false">
      <c r="A406" s="11" t="s">
        <v>5</v>
      </c>
      <c r="B406" s="11" t="s">
        <v>423</v>
      </c>
      <c r="C406" s="11" t="s">
        <v>424</v>
      </c>
      <c r="D406" s="11" t="s">
        <v>8</v>
      </c>
      <c r="E406" s="11" t="s">
        <v>9</v>
      </c>
      <c r="F406" s="11" t="s">
        <v>10</v>
      </c>
      <c r="G406" s="12" t="s">
        <v>425</v>
      </c>
      <c r="H406" s="12"/>
      <c r="I406" s="12"/>
      <c r="J406" s="12" t="s">
        <v>426</v>
      </c>
      <c r="K406" s="12"/>
      <c r="L406" s="12"/>
      <c r="M406" s="12"/>
      <c r="N406" s="12"/>
      <c r="O406" s="12"/>
      <c r="P406" s="12"/>
      <c r="Q406" s="12"/>
      <c r="R406" s="12"/>
    </row>
    <row r="407" s="65" customFormat="true" ht="28.5" hidden="false" customHeight="false" outlineLevel="0" collapsed="false">
      <c r="A407" s="11"/>
      <c r="B407" s="11"/>
      <c r="C407" s="11"/>
      <c r="D407" s="11"/>
      <c r="E407" s="11"/>
      <c r="F407" s="11"/>
      <c r="G407" s="14" t="s">
        <v>427</v>
      </c>
      <c r="H407" s="14" t="s">
        <v>428</v>
      </c>
      <c r="I407" s="14" t="s">
        <v>429</v>
      </c>
      <c r="J407" s="15" t="s">
        <v>430</v>
      </c>
      <c r="K407" s="14" t="s">
        <v>431</v>
      </c>
      <c r="L407" s="16" t="s">
        <v>432</v>
      </c>
      <c r="M407" s="17" t="s">
        <v>433</v>
      </c>
      <c r="N407" s="14" t="s">
        <v>434</v>
      </c>
      <c r="O407" s="15" t="s">
        <v>435</v>
      </c>
      <c r="P407" s="14" t="s">
        <v>436</v>
      </c>
      <c r="Q407" s="17" t="s">
        <v>437</v>
      </c>
      <c r="R407" s="14" t="s">
        <v>438</v>
      </c>
    </row>
    <row r="408" s="26" customFormat="true" ht="27.75" hidden="false" customHeight="false" outlineLevel="0" collapsed="false">
      <c r="A408" s="69" t="n">
        <v>1</v>
      </c>
      <c r="B408" s="30" t="s">
        <v>356</v>
      </c>
      <c r="C408" s="176" t="s">
        <v>693</v>
      </c>
      <c r="D408" s="175" t="s">
        <v>358</v>
      </c>
      <c r="E408" s="55" t="s">
        <v>334</v>
      </c>
      <c r="F408" s="69" t="s">
        <v>93</v>
      </c>
      <c r="G408" s="114"/>
      <c r="H408" s="115"/>
      <c r="I408" s="117"/>
      <c r="J408" s="114"/>
      <c r="K408" s="115"/>
      <c r="L408" s="117"/>
      <c r="M408" s="115"/>
      <c r="N408" s="117"/>
      <c r="O408" s="115"/>
      <c r="P408" s="117"/>
      <c r="Q408" s="115"/>
      <c r="R408" s="115"/>
    </row>
    <row r="409" s="26" customFormat="true" ht="27.75" hidden="false" customHeight="true" outlineLevel="0" collapsed="false">
      <c r="A409" s="69"/>
      <c r="B409" s="118" t="s">
        <v>694</v>
      </c>
      <c r="C409" s="176" t="s">
        <v>695</v>
      </c>
      <c r="D409" s="175"/>
      <c r="E409" s="55" t="s">
        <v>275</v>
      </c>
      <c r="F409" s="21" t="s">
        <v>96</v>
      </c>
      <c r="G409" s="117"/>
      <c r="H409" s="115"/>
      <c r="I409" s="117"/>
      <c r="J409" s="114"/>
      <c r="K409" s="115"/>
      <c r="L409" s="117"/>
      <c r="M409" s="115"/>
      <c r="N409" s="117"/>
      <c r="O409" s="115"/>
      <c r="P409" s="117"/>
      <c r="Q409" s="115"/>
      <c r="R409" s="115"/>
    </row>
    <row r="410" s="26" customFormat="true" ht="27.75" hidden="false" customHeight="false" outlineLevel="0" collapsed="false">
      <c r="A410" s="69"/>
      <c r="B410" s="118" t="s">
        <v>484</v>
      </c>
      <c r="C410" s="84"/>
      <c r="D410" s="175"/>
      <c r="E410" s="55"/>
      <c r="F410" s="21"/>
      <c r="G410" s="117"/>
      <c r="H410" s="115"/>
      <c r="I410" s="117"/>
      <c r="J410" s="114"/>
      <c r="K410" s="115"/>
      <c r="L410" s="117"/>
      <c r="M410" s="115"/>
      <c r="N410" s="117"/>
      <c r="O410" s="115"/>
      <c r="P410" s="117"/>
      <c r="Q410" s="115"/>
      <c r="R410" s="115"/>
    </row>
    <row r="411" s="9" customFormat="true" ht="30.75" hidden="false" customHeight="true" outlineLevel="0" collapsed="false">
      <c r="A411" s="69"/>
      <c r="B411" s="30" t="s">
        <v>696</v>
      </c>
      <c r="C411" s="84"/>
      <c r="D411" s="175"/>
      <c r="E411" s="55"/>
      <c r="F411" s="21"/>
      <c r="G411" s="117"/>
      <c r="H411" s="115"/>
      <c r="I411" s="117"/>
      <c r="J411" s="114"/>
      <c r="K411" s="115"/>
      <c r="L411" s="117"/>
      <c r="M411" s="115"/>
      <c r="N411" s="117"/>
      <c r="O411" s="115"/>
      <c r="P411" s="117"/>
      <c r="Q411" s="115"/>
      <c r="R411" s="115"/>
    </row>
    <row r="412" s="9" customFormat="true" ht="30.75" hidden="false" customHeight="false" outlineLevel="0" collapsed="false">
      <c r="A412" s="69"/>
      <c r="B412" s="118" t="s">
        <v>459</v>
      </c>
      <c r="C412" s="84"/>
      <c r="D412" s="175"/>
      <c r="E412" s="55"/>
      <c r="F412" s="21"/>
      <c r="G412" s="117"/>
      <c r="H412" s="115"/>
      <c r="I412" s="117"/>
      <c r="J412" s="114"/>
      <c r="K412" s="115"/>
      <c r="L412" s="117"/>
      <c r="M412" s="115"/>
      <c r="N412" s="117"/>
      <c r="O412" s="115"/>
      <c r="P412" s="117"/>
      <c r="Q412" s="115"/>
      <c r="R412" s="115"/>
    </row>
    <row r="413" s="65" customFormat="true" ht="28.5" hidden="false" customHeight="false" outlineLevel="0" collapsed="false">
      <c r="A413" s="69"/>
      <c r="B413" s="53" t="s">
        <v>681</v>
      </c>
      <c r="C413" s="30"/>
      <c r="D413" s="175"/>
      <c r="E413" s="55"/>
      <c r="F413" s="21"/>
      <c r="G413" s="117"/>
      <c r="H413" s="115"/>
      <c r="I413" s="117"/>
      <c r="J413" s="114"/>
      <c r="K413" s="115"/>
      <c r="L413" s="117"/>
      <c r="M413" s="115"/>
      <c r="N413" s="117"/>
      <c r="O413" s="115"/>
      <c r="P413" s="117"/>
      <c r="Q413" s="115"/>
      <c r="R413" s="115"/>
    </row>
    <row r="414" s="65" customFormat="true" ht="28.5" hidden="false" customHeight="false" outlineLevel="0" collapsed="false">
      <c r="A414" s="139"/>
      <c r="B414" s="102"/>
      <c r="C414" s="59"/>
      <c r="D414" s="220"/>
      <c r="E414" s="124"/>
      <c r="F414" s="121"/>
      <c r="G414" s="182"/>
      <c r="H414" s="129"/>
      <c r="I414" s="182"/>
      <c r="J414" s="178"/>
      <c r="K414" s="129"/>
      <c r="L414" s="182"/>
      <c r="M414" s="129"/>
      <c r="N414" s="182"/>
      <c r="O414" s="129"/>
      <c r="P414" s="182"/>
      <c r="Q414" s="129"/>
      <c r="R414" s="129"/>
    </row>
    <row r="415" s="26" customFormat="true" ht="27.75" hidden="false" customHeight="false" outlineLevel="0" collapsed="false">
      <c r="A415" s="21" t="n">
        <v>2</v>
      </c>
      <c r="B415" s="53" t="s">
        <v>697</v>
      </c>
      <c r="C415" s="190" t="s">
        <v>698</v>
      </c>
      <c r="D415" s="175" t="s">
        <v>316</v>
      </c>
      <c r="E415" s="55" t="s">
        <v>47</v>
      </c>
      <c r="F415" s="21" t="s">
        <v>93</v>
      </c>
      <c r="G415" s="69"/>
      <c r="H415" s="21"/>
      <c r="I415" s="151"/>
      <c r="J415" s="55"/>
      <c r="K415" s="21"/>
      <c r="L415" s="151"/>
      <c r="M415" s="55"/>
      <c r="N415" s="21"/>
      <c r="O415" s="69"/>
      <c r="P415" s="21"/>
      <c r="Q415" s="55"/>
      <c r="R415" s="21"/>
    </row>
    <row r="416" s="26" customFormat="true" ht="27.75" hidden="false" customHeight="false" outlineLevel="0" collapsed="false">
      <c r="A416" s="21"/>
      <c r="B416" s="176" t="s">
        <v>484</v>
      </c>
      <c r="C416" s="30" t="s">
        <v>365</v>
      </c>
      <c r="D416" s="30"/>
      <c r="E416" s="56" t="s">
        <v>32</v>
      </c>
      <c r="F416" s="21" t="s">
        <v>96</v>
      </c>
      <c r="G416" s="69"/>
      <c r="H416" s="21"/>
      <c r="I416" s="151"/>
      <c r="J416" s="55"/>
      <c r="K416" s="21"/>
      <c r="L416" s="151"/>
      <c r="M416" s="55"/>
      <c r="N416" s="21"/>
      <c r="O416" s="69"/>
      <c r="P416" s="21"/>
      <c r="Q416" s="55"/>
      <c r="R416" s="21"/>
    </row>
    <row r="417" s="26" customFormat="true" ht="27.75" hidden="false" customHeight="false" outlineLevel="0" collapsed="false">
      <c r="A417" s="21"/>
      <c r="B417" s="53" t="s">
        <v>699</v>
      </c>
      <c r="C417" s="30" t="s">
        <v>700</v>
      </c>
      <c r="D417" s="30"/>
      <c r="E417" s="55"/>
      <c r="F417" s="30"/>
      <c r="G417" s="69"/>
      <c r="H417" s="21"/>
      <c r="I417" s="151"/>
      <c r="J417" s="55"/>
      <c r="K417" s="21"/>
      <c r="L417" s="151"/>
      <c r="M417" s="55"/>
      <c r="N417" s="21"/>
      <c r="O417" s="69"/>
      <c r="P417" s="21"/>
      <c r="Q417" s="55"/>
      <c r="R417" s="21"/>
    </row>
    <row r="418" s="26" customFormat="true" ht="27.75" hidden="false" customHeight="false" outlineLevel="0" collapsed="false">
      <c r="A418" s="21"/>
      <c r="B418" s="153" t="s">
        <v>459</v>
      </c>
      <c r="C418" s="30" t="s">
        <v>368</v>
      </c>
      <c r="D418" s="30"/>
      <c r="E418" s="55"/>
      <c r="F418" s="30"/>
      <c r="G418" s="69"/>
      <c r="H418" s="21"/>
      <c r="I418" s="151"/>
      <c r="J418" s="55"/>
      <c r="K418" s="21"/>
      <c r="L418" s="151"/>
      <c r="M418" s="55"/>
      <c r="N418" s="21"/>
      <c r="O418" s="69"/>
      <c r="P418" s="21"/>
      <c r="Q418" s="55"/>
      <c r="R418" s="21"/>
    </row>
    <row r="419" s="26" customFormat="true" ht="27.75" hidden="false" customHeight="true" outlineLevel="0" collapsed="false">
      <c r="A419" s="21"/>
      <c r="B419" s="53" t="s">
        <v>685</v>
      </c>
      <c r="C419" s="30"/>
      <c r="D419" s="30"/>
      <c r="E419" s="55"/>
      <c r="F419" s="30"/>
      <c r="G419" s="69"/>
      <c r="H419" s="21"/>
      <c r="I419" s="151"/>
      <c r="J419" s="55"/>
      <c r="K419" s="21"/>
      <c r="L419" s="151"/>
      <c r="M419" s="55"/>
      <c r="N419" s="21"/>
      <c r="O419" s="69"/>
      <c r="P419" s="21"/>
      <c r="Q419" s="55"/>
      <c r="R419" s="21"/>
      <c r="S419" s="63"/>
    </row>
    <row r="420" s="26" customFormat="true" ht="27.75" hidden="false" customHeight="true" outlineLevel="0" collapsed="false">
      <c r="A420" s="69"/>
      <c r="B420" s="53"/>
      <c r="C420" s="30"/>
      <c r="D420" s="30"/>
      <c r="E420" s="55"/>
      <c r="F420" s="30"/>
      <c r="G420" s="55"/>
      <c r="H420" s="21"/>
      <c r="I420" s="151"/>
      <c r="J420" s="55"/>
      <c r="K420" s="21"/>
      <c r="L420" s="151"/>
      <c r="M420" s="55"/>
      <c r="N420" s="21"/>
      <c r="O420" s="69"/>
      <c r="P420" s="21"/>
      <c r="Q420" s="55"/>
      <c r="R420" s="21"/>
      <c r="S420" s="63"/>
    </row>
    <row r="421" s="26" customFormat="true" ht="27.75" hidden="false" customHeight="true" outlineLevel="0" collapsed="false">
      <c r="A421" s="69"/>
      <c r="B421" s="53"/>
      <c r="C421" s="30"/>
      <c r="D421" s="30"/>
      <c r="E421" s="55"/>
      <c r="F421" s="30"/>
      <c r="G421" s="55"/>
      <c r="H421" s="21"/>
      <c r="I421" s="151"/>
      <c r="J421" s="55"/>
      <c r="K421" s="21"/>
      <c r="L421" s="151"/>
      <c r="M421" s="55"/>
      <c r="N421" s="21"/>
      <c r="O421" s="69"/>
      <c r="P421" s="21"/>
      <c r="Q421" s="55"/>
      <c r="R421" s="21"/>
      <c r="S421" s="63"/>
    </row>
    <row r="422" s="26" customFormat="true" ht="27.75" hidden="false" customHeight="true" outlineLevel="0" collapsed="false">
      <c r="A422" s="69"/>
      <c r="B422" s="53"/>
      <c r="C422" s="30"/>
      <c r="D422" s="30"/>
      <c r="E422" s="55"/>
      <c r="F422" s="30"/>
      <c r="G422" s="55"/>
      <c r="H422" s="21"/>
      <c r="I422" s="151"/>
      <c r="J422" s="55"/>
      <c r="K422" s="21"/>
      <c r="L422" s="151"/>
      <c r="M422" s="55"/>
      <c r="N422" s="21"/>
      <c r="O422" s="69"/>
      <c r="P422" s="21"/>
      <c r="Q422" s="55"/>
      <c r="R422" s="21"/>
      <c r="S422" s="63"/>
    </row>
    <row r="423" s="26" customFormat="true" ht="27.75" hidden="false" customHeight="true" outlineLevel="0" collapsed="false">
      <c r="A423" s="69"/>
      <c r="B423" s="53"/>
      <c r="C423" s="30"/>
      <c r="D423" s="30"/>
      <c r="E423" s="55"/>
      <c r="F423" s="30"/>
      <c r="G423" s="55"/>
      <c r="H423" s="21"/>
      <c r="I423" s="151"/>
      <c r="J423" s="55"/>
      <c r="K423" s="21"/>
      <c r="L423" s="151"/>
      <c r="M423" s="55"/>
      <c r="N423" s="21"/>
      <c r="O423" s="69"/>
      <c r="P423" s="21"/>
      <c r="Q423" s="55"/>
      <c r="R423" s="21"/>
      <c r="S423" s="63"/>
    </row>
    <row r="424" s="26" customFormat="true" ht="27.75" hidden="false" customHeight="true" outlineLevel="0" collapsed="false">
      <c r="A424" s="69"/>
      <c r="B424" s="53"/>
      <c r="C424" s="30"/>
      <c r="D424" s="30"/>
      <c r="E424" s="55"/>
      <c r="F424" s="30"/>
      <c r="G424" s="55"/>
      <c r="H424" s="21"/>
      <c r="I424" s="151"/>
      <c r="J424" s="55"/>
      <c r="K424" s="21"/>
      <c r="L424" s="151"/>
      <c r="M424" s="55"/>
      <c r="N424" s="21"/>
      <c r="O424" s="69"/>
      <c r="P424" s="21"/>
      <c r="Q424" s="55"/>
      <c r="R424" s="21"/>
      <c r="S424" s="63"/>
    </row>
    <row r="425" s="26" customFormat="true" ht="27.75" hidden="false" customHeight="true" outlineLevel="0" collapsed="false">
      <c r="A425" s="69"/>
      <c r="B425" s="53"/>
      <c r="C425" s="30"/>
      <c r="D425" s="30"/>
      <c r="E425" s="55"/>
      <c r="F425" s="30"/>
      <c r="G425" s="55"/>
      <c r="H425" s="21"/>
      <c r="I425" s="151"/>
      <c r="J425" s="55"/>
      <c r="K425" s="21"/>
      <c r="L425" s="151"/>
      <c r="M425" s="55"/>
      <c r="N425" s="21"/>
      <c r="O425" s="69"/>
      <c r="P425" s="21"/>
      <c r="Q425" s="55"/>
      <c r="R425" s="21"/>
      <c r="S425" s="63"/>
    </row>
    <row r="426" s="26" customFormat="true" ht="27.75" hidden="false" customHeight="true" outlineLevel="0" collapsed="false">
      <c r="A426" s="139"/>
      <c r="B426" s="102"/>
      <c r="C426" s="59"/>
      <c r="D426" s="59"/>
      <c r="E426" s="124"/>
      <c r="F426" s="59"/>
      <c r="G426" s="124"/>
      <c r="H426" s="121"/>
      <c r="I426" s="140"/>
      <c r="J426" s="124"/>
      <c r="K426" s="121"/>
      <c r="L426" s="140"/>
      <c r="M426" s="124"/>
      <c r="N426" s="121"/>
      <c r="O426" s="139"/>
      <c r="P426" s="121"/>
      <c r="Q426" s="140"/>
      <c r="R426" s="21"/>
      <c r="S426" s="63"/>
    </row>
    <row r="427" s="26" customFormat="true" ht="27.75" hidden="false" customHeight="false" outlineLevel="0" collapsed="false">
      <c r="A427" s="179"/>
      <c r="B427" s="179"/>
      <c r="C427" s="179"/>
      <c r="D427" s="179"/>
      <c r="E427" s="179"/>
      <c r="F427" s="179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43" t="n">
        <v>24</v>
      </c>
      <c r="R427" s="143"/>
    </row>
    <row r="428" s="1" customFormat="true" ht="28.5" hidden="false" customHeight="false" outlineLevel="0" collapsed="false">
      <c r="A428" s="108" t="s">
        <v>701</v>
      </c>
      <c r="B428" s="109"/>
      <c r="C428" s="109"/>
      <c r="D428" s="109"/>
      <c r="E428" s="110"/>
      <c r="F428" s="109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1"/>
    </row>
    <row r="429" s="1" customFormat="true" ht="28.5" hidden="false" customHeight="false" outlineLevel="0" collapsed="false">
      <c r="A429" s="174" t="s">
        <v>702</v>
      </c>
      <c r="B429" s="174"/>
      <c r="C429" s="174"/>
      <c r="D429" s="174"/>
      <c r="E429" s="128"/>
      <c r="F429" s="174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82"/>
    </row>
    <row r="430" s="65" customFormat="true" ht="24.75" hidden="false" customHeight="true" outlineLevel="0" collapsed="false">
      <c r="A430" s="11" t="s">
        <v>5</v>
      </c>
      <c r="B430" s="11" t="s">
        <v>423</v>
      </c>
      <c r="C430" s="11" t="s">
        <v>424</v>
      </c>
      <c r="D430" s="11" t="s">
        <v>8</v>
      </c>
      <c r="E430" s="11" t="s">
        <v>9</v>
      </c>
      <c r="F430" s="11" t="s">
        <v>10</v>
      </c>
      <c r="G430" s="12" t="s">
        <v>425</v>
      </c>
      <c r="H430" s="12"/>
      <c r="I430" s="12"/>
      <c r="J430" s="12" t="s">
        <v>426</v>
      </c>
      <c r="K430" s="12"/>
      <c r="L430" s="12"/>
      <c r="M430" s="12"/>
      <c r="N430" s="12"/>
      <c r="O430" s="12"/>
      <c r="P430" s="12"/>
      <c r="Q430" s="12"/>
      <c r="R430" s="12"/>
    </row>
    <row r="431" s="65" customFormat="true" ht="28.5" hidden="false" customHeight="false" outlineLevel="0" collapsed="false">
      <c r="A431" s="11"/>
      <c r="B431" s="11"/>
      <c r="C431" s="11"/>
      <c r="D431" s="11"/>
      <c r="E431" s="11"/>
      <c r="F431" s="11"/>
      <c r="G431" s="14" t="s">
        <v>427</v>
      </c>
      <c r="H431" s="14" t="s">
        <v>428</v>
      </c>
      <c r="I431" s="14" t="s">
        <v>429</v>
      </c>
      <c r="J431" s="15" t="s">
        <v>430</v>
      </c>
      <c r="K431" s="14" t="s">
        <v>431</v>
      </c>
      <c r="L431" s="16" t="s">
        <v>432</v>
      </c>
      <c r="M431" s="17" t="s">
        <v>433</v>
      </c>
      <c r="N431" s="14" t="s">
        <v>434</v>
      </c>
      <c r="O431" s="15" t="s">
        <v>435</v>
      </c>
      <c r="P431" s="14" t="s">
        <v>436</v>
      </c>
      <c r="Q431" s="17" t="s">
        <v>437</v>
      </c>
      <c r="R431" s="14" t="s">
        <v>438</v>
      </c>
    </row>
    <row r="432" s="1" customFormat="true" ht="26.25" hidden="false" customHeight="false" outlineLevel="0" collapsed="false">
      <c r="A432" s="21" t="n">
        <v>1</v>
      </c>
      <c r="B432" s="30" t="s">
        <v>703</v>
      </c>
      <c r="C432" s="118" t="s">
        <v>704</v>
      </c>
      <c r="D432" s="175" t="s">
        <v>373</v>
      </c>
      <c r="E432" s="55" t="s">
        <v>47</v>
      </c>
      <c r="F432" s="21" t="s">
        <v>48</v>
      </c>
      <c r="G432" s="114"/>
      <c r="H432" s="115"/>
      <c r="I432" s="116"/>
      <c r="J432" s="117"/>
      <c r="K432" s="115"/>
      <c r="L432" s="116"/>
      <c r="M432" s="117"/>
      <c r="N432" s="115"/>
      <c r="O432" s="114"/>
      <c r="P432" s="115"/>
      <c r="Q432" s="117"/>
      <c r="R432" s="115"/>
    </row>
    <row r="433" s="1" customFormat="true" ht="26.25" hidden="false" customHeight="false" outlineLevel="0" collapsed="false">
      <c r="A433" s="21"/>
      <c r="B433" s="30" t="s">
        <v>374</v>
      </c>
      <c r="C433" s="30" t="s">
        <v>375</v>
      </c>
      <c r="D433" s="175"/>
      <c r="E433" s="55" t="s">
        <v>32</v>
      </c>
      <c r="F433" s="21"/>
      <c r="G433" s="114"/>
      <c r="H433" s="115"/>
      <c r="I433" s="116"/>
      <c r="J433" s="117"/>
      <c r="K433" s="115"/>
      <c r="L433" s="116"/>
      <c r="M433" s="117"/>
      <c r="N433" s="115"/>
      <c r="O433" s="114"/>
      <c r="P433" s="115"/>
      <c r="Q433" s="117"/>
      <c r="R433" s="115"/>
    </row>
    <row r="434" s="1" customFormat="true" ht="30.75" hidden="false" customHeight="true" outlineLevel="0" collapsed="false">
      <c r="A434" s="21"/>
      <c r="B434" s="30" t="s">
        <v>376</v>
      </c>
      <c r="C434" s="30" t="s">
        <v>705</v>
      </c>
      <c r="D434" s="175"/>
      <c r="E434" s="55"/>
      <c r="F434" s="21"/>
      <c r="G434" s="114"/>
      <c r="H434" s="115"/>
      <c r="I434" s="116"/>
      <c r="J434" s="117"/>
      <c r="K434" s="115"/>
      <c r="L434" s="116"/>
      <c r="M434" s="117"/>
      <c r="N434" s="115"/>
      <c r="O434" s="114"/>
      <c r="P434" s="115"/>
      <c r="Q434" s="117"/>
      <c r="R434" s="115"/>
    </row>
    <row r="435" s="9" customFormat="true" ht="30.75" hidden="false" customHeight="false" outlineLevel="0" collapsed="false">
      <c r="A435" s="21"/>
      <c r="B435" s="118" t="s">
        <v>484</v>
      </c>
      <c r="C435" s="30"/>
      <c r="D435" s="30"/>
      <c r="E435" s="56"/>
      <c r="F435" s="21"/>
      <c r="G435" s="114"/>
      <c r="H435" s="115"/>
      <c r="I435" s="116"/>
      <c r="J435" s="117"/>
      <c r="K435" s="115"/>
      <c r="L435" s="116"/>
      <c r="M435" s="117"/>
      <c r="N435" s="115"/>
      <c r="O435" s="114"/>
      <c r="P435" s="115"/>
      <c r="Q435" s="117"/>
      <c r="R435" s="115"/>
    </row>
    <row r="436" s="9" customFormat="true" ht="30.75" hidden="false" customHeight="false" outlineLevel="0" collapsed="false">
      <c r="A436" s="21"/>
      <c r="B436" s="30" t="s">
        <v>706</v>
      </c>
      <c r="C436" s="30"/>
      <c r="D436" s="30"/>
      <c r="E436" s="55"/>
      <c r="F436" s="21"/>
      <c r="G436" s="114"/>
      <c r="H436" s="115"/>
      <c r="I436" s="116"/>
      <c r="J436" s="117"/>
      <c r="K436" s="115"/>
      <c r="L436" s="116"/>
      <c r="M436" s="117"/>
      <c r="N436" s="115"/>
      <c r="O436" s="114"/>
      <c r="P436" s="115"/>
      <c r="Q436" s="117"/>
      <c r="R436" s="115"/>
    </row>
    <row r="437" s="65" customFormat="true" ht="28.5" hidden="false" customHeight="false" outlineLevel="0" collapsed="false">
      <c r="A437" s="21"/>
      <c r="B437" s="118" t="s">
        <v>459</v>
      </c>
      <c r="C437" s="30"/>
      <c r="D437" s="30"/>
      <c r="E437" s="55"/>
      <c r="F437" s="21"/>
      <c r="G437" s="114"/>
      <c r="H437" s="115"/>
      <c r="I437" s="116"/>
      <c r="J437" s="117"/>
      <c r="K437" s="115"/>
      <c r="L437" s="116"/>
      <c r="M437" s="117"/>
      <c r="N437" s="115"/>
      <c r="O437" s="114"/>
      <c r="P437" s="115"/>
      <c r="Q437" s="117"/>
      <c r="R437" s="115"/>
    </row>
    <row r="438" s="65" customFormat="true" ht="28.5" hidden="false" customHeight="false" outlineLevel="0" collapsed="false">
      <c r="A438" s="21"/>
      <c r="B438" s="53" t="s">
        <v>707</v>
      </c>
      <c r="C438" s="30"/>
      <c r="D438" s="30"/>
      <c r="E438" s="55"/>
      <c r="F438" s="21"/>
      <c r="G438" s="114"/>
      <c r="H438" s="115"/>
      <c r="I438" s="116"/>
      <c r="J438" s="117"/>
      <c r="K438" s="115"/>
      <c r="L438" s="116"/>
      <c r="M438" s="117"/>
      <c r="N438" s="115"/>
      <c r="O438" s="114"/>
      <c r="P438" s="115"/>
      <c r="Q438" s="117"/>
      <c r="R438" s="115"/>
    </row>
    <row r="439" s="65" customFormat="true" ht="28.5" hidden="false" customHeight="false" outlineLevel="0" collapsed="false">
      <c r="A439" s="121"/>
      <c r="B439" s="102"/>
      <c r="C439" s="59"/>
      <c r="D439" s="59"/>
      <c r="E439" s="124"/>
      <c r="F439" s="121"/>
      <c r="G439" s="178"/>
      <c r="H439" s="129"/>
      <c r="I439" s="181"/>
      <c r="J439" s="182"/>
      <c r="K439" s="129"/>
      <c r="L439" s="181"/>
      <c r="M439" s="182"/>
      <c r="N439" s="129"/>
      <c r="O439" s="178"/>
      <c r="P439" s="129"/>
      <c r="Q439" s="182"/>
      <c r="R439" s="129"/>
    </row>
    <row r="440" s="26" customFormat="true" ht="27.75" hidden="false" customHeight="false" outlineLevel="0" collapsed="false">
      <c r="A440" s="21" t="n">
        <v>2</v>
      </c>
      <c r="B440" s="30" t="s">
        <v>380</v>
      </c>
      <c r="C440" s="118" t="s">
        <v>708</v>
      </c>
      <c r="D440" s="175" t="s">
        <v>73</v>
      </c>
      <c r="E440" s="55" t="s">
        <v>47</v>
      </c>
      <c r="F440" s="21" t="s">
        <v>48</v>
      </c>
      <c r="G440" s="114"/>
      <c r="H440" s="115"/>
      <c r="I440" s="116"/>
      <c r="J440" s="117"/>
      <c r="K440" s="115"/>
      <c r="L440" s="116"/>
      <c r="M440" s="117"/>
      <c r="N440" s="115"/>
      <c r="O440" s="114"/>
      <c r="P440" s="115"/>
      <c r="Q440" s="117"/>
      <c r="R440" s="115"/>
    </row>
    <row r="441" s="26" customFormat="true" ht="27.75" hidden="false" customHeight="false" outlineLevel="0" collapsed="false">
      <c r="A441" s="21"/>
      <c r="B441" s="118" t="s">
        <v>484</v>
      </c>
      <c r="C441" s="30" t="s">
        <v>382</v>
      </c>
      <c r="D441" s="175"/>
      <c r="E441" s="55" t="s">
        <v>32</v>
      </c>
      <c r="F441" s="21"/>
      <c r="G441" s="114"/>
      <c r="H441" s="115"/>
      <c r="I441" s="116"/>
      <c r="J441" s="117"/>
      <c r="K441" s="115"/>
      <c r="L441" s="116"/>
      <c r="M441" s="117"/>
      <c r="N441" s="115"/>
      <c r="O441" s="114"/>
      <c r="P441" s="115"/>
      <c r="Q441" s="117"/>
      <c r="R441" s="115"/>
    </row>
    <row r="442" s="9" customFormat="true" ht="30.75" hidden="false" customHeight="false" outlineLevel="0" collapsed="false">
      <c r="A442" s="21"/>
      <c r="B442" s="30" t="s">
        <v>709</v>
      </c>
      <c r="C442" s="118" t="s">
        <v>710</v>
      </c>
      <c r="D442" s="175"/>
      <c r="E442" s="55"/>
      <c r="F442" s="21"/>
      <c r="G442" s="114"/>
      <c r="H442" s="115"/>
      <c r="I442" s="116"/>
      <c r="J442" s="117"/>
      <c r="K442" s="115"/>
      <c r="L442" s="116"/>
      <c r="M442" s="117"/>
      <c r="N442" s="115"/>
      <c r="O442" s="114"/>
      <c r="P442" s="115"/>
      <c r="Q442" s="117"/>
      <c r="R442" s="115"/>
    </row>
    <row r="443" s="9" customFormat="true" ht="30.75" hidden="false" customHeight="false" outlineLevel="0" collapsed="false">
      <c r="A443" s="21"/>
      <c r="B443" s="118" t="s">
        <v>459</v>
      </c>
      <c r="C443" s="118" t="s">
        <v>711</v>
      </c>
      <c r="D443" s="30"/>
      <c r="E443" s="56"/>
      <c r="F443" s="21"/>
      <c r="G443" s="114"/>
      <c r="H443" s="115"/>
      <c r="I443" s="116"/>
      <c r="J443" s="117"/>
      <c r="K443" s="115"/>
      <c r="L443" s="116"/>
      <c r="M443" s="117"/>
      <c r="N443" s="115"/>
      <c r="O443" s="114"/>
      <c r="P443" s="115"/>
      <c r="Q443" s="117"/>
      <c r="R443" s="115"/>
    </row>
    <row r="444" s="26" customFormat="true" ht="27.75" hidden="false" customHeight="true" outlineLevel="0" collapsed="false">
      <c r="A444" s="21"/>
      <c r="B444" s="53" t="s">
        <v>712</v>
      </c>
      <c r="C444" s="118" t="s">
        <v>713</v>
      </c>
      <c r="D444" s="30"/>
      <c r="E444" s="55"/>
      <c r="F444" s="21"/>
      <c r="G444" s="114"/>
      <c r="H444" s="115"/>
      <c r="I444" s="116"/>
      <c r="J444" s="117"/>
      <c r="K444" s="115"/>
      <c r="L444" s="116"/>
      <c r="M444" s="117"/>
      <c r="N444" s="115"/>
      <c r="O444" s="114"/>
      <c r="P444" s="115"/>
      <c r="Q444" s="117"/>
      <c r="R444" s="115"/>
      <c r="S444" s="63"/>
    </row>
    <row r="445" s="65" customFormat="true" ht="28.5" hidden="false" customHeight="false" outlineLevel="0" collapsed="false">
      <c r="A445" s="21"/>
      <c r="B445" s="30"/>
      <c r="C445" s="118" t="s">
        <v>714</v>
      </c>
      <c r="D445" s="30"/>
      <c r="E445" s="55"/>
      <c r="F445" s="21"/>
      <c r="G445" s="114"/>
      <c r="H445" s="115"/>
      <c r="I445" s="116"/>
      <c r="J445" s="117"/>
      <c r="K445" s="115"/>
      <c r="L445" s="116"/>
      <c r="M445" s="117"/>
      <c r="N445" s="115"/>
      <c r="O445" s="114"/>
      <c r="P445" s="115"/>
      <c r="Q445" s="117"/>
      <c r="R445" s="115"/>
    </row>
    <row r="446" s="65" customFormat="true" ht="28.5" hidden="false" customHeight="false" outlineLevel="0" collapsed="false">
      <c r="A446" s="21"/>
      <c r="B446" s="53"/>
      <c r="C446" s="30"/>
      <c r="D446" s="30"/>
      <c r="E446" s="55"/>
      <c r="F446" s="21"/>
      <c r="G446" s="114"/>
      <c r="H446" s="115"/>
      <c r="I446" s="116"/>
      <c r="J446" s="117"/>
      <c r="K446" s="115"/>
      <c r="L446" s="116"/>
      <c r="M446" s="117"/>
      <c r="N446" s="115"/>
      <c r="O446" s="114"/>
      <c r="P446" s="115"/>
      <c r="Q446" s="117"/>
      <c r="R446" s="115"/>
    </row>
    <row r="447" s="65" customFormat="true" ht="28.5" hidden="false" customHeight="false" outlineLevel="0" collapsed="false">
      <c r="A447" s="21"/>
      <c r="B447" s="53"/>
      <c r="C447" s="30"/>
      <c r="D447" s="30"/>
      <c r="E447" s="55"/>
      <c r="F447" s="21"/>
      <c r="G447" s="114"/>
      <c r="H447" s="115"/>
      <c r="I447" s="116"/>
      <c r="J447" s="117"/>
      <c r="K447" s="115"/>
      <c r="L447" s="116"/>
      <c r="M447" s="117"/>
      <c r="N447" s="115"/>
      <c r="O447" s="114"/>
      <c r="P447" s="115"/>
      <c r="Q447" s="117"/>
      <c r="R447" s="115"/>
    </row>
    <row r="448" s="65" customFormat="true" ht="28.5" hidden="false" customHeight="false" outlineLevel="0" collapsed="false">
      <c r="A448" s="21"/>
      <c r="B448" s="53"/>
      <c r="C448" s="30"/>
      <c r="D448" s="30"/>
      <c r="E448" s="55"/>
      <c r="F448" s="21"/>
      <c r="G448" s="114"/>
      <c r="H448" s="115"/>
      <c r="I448" s="116"/>
      <c r="J448" s="117"/>
      <c r="K448" s="115"/>
      <c r="L448" s="116"/>
      <c r="M448" s="117"/>
      <c r="N448" s="115"/>
      <c r="O448" s="114"/>
      <c r="P448" s="115"/>
      <c r="Q448" s="117"/>
      <c r="R448" s="115"/>
    </row>
    <row r="449" s="65" customFormat="true" ht="28.5" hidden="false" customHeight="false" outlineLevel="0" collapsed="false">
      <c r="A449" s="121"/>
      <c r="B449" s="102"/>
      <c r="C449" s="59"/>
      <c r="D449" s="59"/>
      <c r="E449" s="124"/>
      <c r="F449" s="121"/>
      <c r="G449" s="178"/>
      <c r="H449" s="129"/>
      <c r="I449" s="181"/>
      <c r="J449" s="182"/>
      <c r="K449" s="129"/>
      <c r="L449" s="181"/>
      <c r="M449" s="182"/>
      <c r="N449" s="129"/>
      <c r="O449" s="178"/>
      <c r="P449" s="129"/>
      <c r="Q449" s="182"/>
      <c r="R449" s="129"/>
    </row>
    <row r="450" s="26" customFormat="true" ht="27.75" hidden="false" customHeight="false" outlineLevel="0" collapsed="false">
      <c r="A450" s="179"/>
      <c r="B450" s="179"/>
      <c r="C450" s="179"/>
      <c r="D450" s="179"/>
      <c r="E450" s="179"/>
      <c r="F450" s="179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43" t="n">
        <v>25</v>
      </c>
      <c r="R450" s="143"/>
    </row>
    <row r="451" s="26" customFormat="true" ht="30" hidden="false" customHeight="false" outlineLevel="0" collapsed="false">
      <c r="A451" s="174" t="s">
        <v>715</v>
      </c>
      <c r="B451" s="174"/>
      <c r="C451" s="174"/>
      <c r="D451" s="174"/>
      <c r="E451" s="128"/>
      <c r="F451" s="174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82"/>
    </row>
    <row r="452" s="65" customFormat="true" ht="24.75" hidden="false" customHeight="true" outlineLevel="0" collapsed="false">
      <c r="A452" s="11" t="s">
        <v>5</v>
      </c>
      <c r="B452" s="11" t="s">
        <v>423</v>
      </c>
      <c r="C452" s="11" t="s">
        <v>424</v>
      </c>
      <c r="D452" s="11" t="s">
        <v>8</v>
      </c>
      <c r="E452" s="11" t="s">
        <v>9</v>
      </c>
      <c r="F452" s="11" t="s">
        <v>10</v>
      </c>
      <c r="G452" s="12" t="s">
        <v>425</v>
      </c>
      <c r="H452" s="12"/>
      <c r="I452" s="12"/>
      <c r="J452" s="12" t="s">
        <v>426</v>
      </c>
      <c r="K452" s="12"/>
      <c r="L452" s="12"/>
      <c r="M452" s="12"/>
      <c r="N452" s="12"/>
      <c r="O452" s="12"/>
      <c r="P452" s="12"/>
      <c r="Q452" s="12"/>
      <c r="R452" s="12"/>
    </row>
    <row r="453" s="65" customFormat="true" ht="28.5" hidden="false" customHeight="false" outlineLevel="0" collapsed="false">
      <c r="A453" s="11"/>
      <c r="B453" s="11"/>
      <c r="C453" s="11"/>
      <c r="D453" s="11"/>
      <c r="E453" s="11"/>
      <c r="F453" s="11"/>
      <c r="G453" s="14" t="s">
        <v>427</v>
      </c>
      <c r="H453" s="14" t="s">
        <v>428</v>
      </c>
      <c r="I453" s="14" t="s">
        <v>429</v>
      </c>
      <c r="J453" s="15" t="s">
        <v>430</v>
      </c>
      <c r="K453" s="14" t="s">
        <v>431</v>
      </c>
      <c r="L453" s="16" t="s">
        <v>432</v>
      </c>
      <c r="M453" s="17" t="s">
        <v>433</v>
      </c>
      <c r="N453" s="14" t="s">
        <v>434</v>
      </c>
      <c r="O453" s="15" t="s">
        <v>435</v>
      </c>
      <c r="P453" s="14" t="s">
        <v>436</v>
      </c>
      <c r="Q453" s="17" t="s">
        <v>437</v>
      </c>
      <c r="R453" s="14" t="s">
        <v>438</v>
      </c>
    </row>
    <row r="454" s="26" customFormat="true" ht="27.75" hidden="false" customHeight="false" outlineLevel="0" collapsed="false">
      <c r="A454" s="21" t="n">
        <v>1</v>
      </c>
      <c r="B454" s="53" t="s">
        <v>716</v>
      </c>
      <c r="C454" s="118" t="s">
        <v>717</v>
      </c>
      <c r="D454" s="175" t="s">
        <v>718</v>
      </c>
      <c r="E454" s="55" t="s">
        <v>47</v>
      </c>
      <c r="F454" s="21" t="s">
        <v>48</v>
      </c>
      <c r="G454" s="114"/>
      <c r="H454" s="115"/>
      <c r="I454" s="116"/>
      <c r="J454" s="117"/>
      <c r="K454" s="115"/>
      <c r="L454" s="116"/>
      <c r="M454" s="117"/>
      <c r="N454" s="115"/>
      <c r="O454" s="114"/>
      <c r="P454" s="115"/>
      <c r="Q454" s="117"/>
      <c r="R454" s="115"/>
    </row>
    <row r="455" s="26" customFormat="true" ht="27.75" hidden="false" customHeight="false" outlineLevel="0" collapsed="false">
      <c r="A455" s="21"/>
      <c r="B455" s="53" t="s">
        <v>719</v>
      </c>
      <c r="C455" s="118" t="s">
        <v>720</v>
      </c>
      <c r="D455" s="30"/>
      <c r="E455" s="55" t="s">
        <v>32</v>
      </c>
      <c r="F455" s="21"/>
      <c r="G455" s="114"/>
      <c r="H455" s="115"/>
      <c r="I455" s="116"/>
      <c r="J455" s="117"/>
      <c r="K455" s="115"/>
      <c r="L455" s="116"/>
      <c r="M455" s="117"/>
      <c r="N455" s="115"/>
      <c r="O455" s="114"/>
      <c r="P455" s="115"/>
      <c r="Q455" s="117"/>
      <c r="R455" s="115"/>
    </row>
    <row r="456" s="26" customFormat="true" ht="27.75" hidden="false" customHeight="false" outlineLevel="0" collapsed="false">
      <c r="A456" s="21"/>
      <c r="B456" s="118" t="s">
        <v>484</v>
      </c>
      <c r="C456" s="30"/>
      <c r="D456" s="30"/>
      <c r="E456" s="55"/>
      <c r="F456" s="21"/>
      <c r="G456" s="114"/>
      <c r="H456" s="115"/>
      <c r="I456" s="116"/>
      <c r="J456" s="117"/>
      <c r="K456" s="115"/>
      <c r="L456" s="116"/>
      <c r="M456" s="117"/>
      <c r="N456" s="115"/>
      <c r="O456" s="114"/>
      <c r="P456" s="115"/>
      <c r="Q456" s="117"/>
      <c r="R456" s="115"/>
    </row>
    <row r="457" s="26" customFormat="true" ht="27.75" hidden="false" customHeight="false" outlineLevel="0" collapsed="false">
      <c r="A457" s="21"/>
      <c r="B457" s="30" t="s">
        <v>721</v>
      </c>
      <c r="C457" s="30"/>
      <c r="D457" s="30"/>
      <c r="E457" s="55"/>
      <c r="F457" s="21"/>
      <c r="G457" s="114"/>
      <c r="H457" s="115"/>
      <c r="I457" s="116"/>
      <c r="J457" s="117"/>
      <c r="K457" s="115"/>
      <c r="L457" s="116"/>
      <c r="M457" s="117"/>
      <c r="N457" s="115"/>
      <c r="O457" s="114"/>
      <c r="P457" s="115"/>
      <c r="Q457" s="117"/>
      <c r="R457" s="115"/>
    </row>
    <row r="458" s="9" customFormat="true" ht="30.75" hidden="false" customHeight="false" outlineLevel="0" collapsed="false">
      <c r="A458" s="21"/>
      <c r="B458" s="118" t="s">
        <v>459</v>
      </c>
      <c r="C458" s="30"/>
      <c r="D458" s="30"/>
      <c r="E458" s="55"/>
      <c r="F458" s="21"/>
      <c r="G458" s="114"/>
      <c r="H458" s="115"/>
      <c r="I458" s="116"/>
      <c r="J458" s="117"/>
      <c r="K458" s="115"/>
      <c r="L458" s="116"/>
      <c r="M458" s="117"/>
      <c r="N458" s="115"/>
      <c r="O458" s="114"/>
      <c r="P458" s="115"/>
      <c r="Q458" s="117"/>
      <c r="R458" s="115"/>
    </row>
    <row r="459" s="65" customFormat="true" ht="28.5" hidden="false" customHeight="false" outlineLevel="0" collapsed="false">
      <c r="A459" s="21"/>
      <c r="B459" s="53" t="s">
        <v>722</v>
      </c>
      <c r="C459" s="30"/>
      <c r="D459" s="30"/>
      <c r="E459" s="55"/>
      <c r="F459" s="21"/>
      <c r="G459" s="114"/>
      <c r="H459" s="115"/>
      <c r="I459" s="116"/>
      <c r="J459" s="117"/>
      <c r="K459" s="115"/>
      <c r="L459" s="116"/>
      <c r="M459" s="117"/>
      <c r="N459" s="115"/>
      <c r="O459" s="114"/>
      <c r="P459" s="115"/>
      <c r="Q459" s="117"/>
      <c r="R459" s="115"/>
    </row>
    <row r="460" s="26" customFormat="true" ht="30" hidden="false" customHeight="false" outlineLevel="0" collapsed="false">
      <c r="A460" s="126"/>
      <c r="B460" s="221"/>
      <c r="C460" s="221"/>
      <c r="D460" s="221"/>
      <c r="E460" s="128"/>
      <c r="F460" s="126"/>
      <c r="G460" s="125"/>
      <c r="H460" s="126"/>
      <c r="I460" s="127"/>
      <c r="J460" s="128"/>
      <c r="K460" s="126"/>
      <c r="L460" s="127"/>
      <c r="M460" s="128"/>
      <c r="N460" s="126"/>
      <c r="O460" s="125"/>
      <c r="P460" s="126"/>
      <c r="Q460" s="125"/>
      <c r="R460" s="129"/>
    </row>
    <row r="462" s="26" customFormat="true" ht="30" hidden="false" customHeight="false" outlineLevel="0" collapsed="false">
      <c r="A462" s="174" t="s">
        <v>723</v>
      </c>
      <c r="B462" s="174"/>
      <c r="C462" s="174"/>
      <c r="D462" s="174"/>
      <c r="E462" s="128"/>
      <c r="F462" s="174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82"/>
    </row>
    <row r="463" s="65" customFormat="true" ht="24.75" hidden="false" customHeight="true" outlineLevel="0" collapsed="false">
      <c r="A463" s="11" t="s">
        <v>5</v>
      </c>
      <c r="B463" s="11" t="s">
        <v>423</v>
      </c>
      <c r="C463" s="11" t="s">
        <v>424</v>
      </c>
      <c r="D463" s="11" t="s">
        <v>8</v>
      </c>
      <c r="E463" s="11" t="s">
        <v>9</v>
      </c>
      <c r="F463" s="11" t="s">
        <v>10</v>
      </c>
      <c r="G463" s="12" t="s">
        <v>425</v>
      </c>
      <c r="H463" s="12"/>
      <c r="I463" s="12"/>
      <c r="J463" s="12" t="s">
        <v>426</v>
      </c>
      <c r="K463" s="12"/>
      <c r="L463" s="12"/>
      <c r="M463" s="12"/>
      <c r="N463" s="12"/>
      <c r="O463" s="12"/>
      <c r="P463" s="12"/>
      <c r="Q463" s="12"/>
      <c r="R463" s="12"/>
    </row>
    <row r="464" s="65" customFormat="true" ht="28.5" hidden="false" customHeight="false" outlineLevel="0" collapsed="false">
      <c r="A464" s="11"/>
      <c r="B464" s="11"/>
      <c r="C464" s="11"/>
      <c r="D464" s="11"/>
      <c r="E464" s="11"/>
      <c r="F464" s="11"/>
      <c r="G464" s="14" t="s">
        <v>427</v>
      </c>
      <c r="H464" s="14" t="s">
        <v>428</v>
      </c>
      <c r="I464" s="14" t="s">
        <v>429</v>
      </c>
      <c r="J464" s="15" t="s">
        <v>430</v>
      </c>
      <c r="K464" s="14" t="s">
        <v>431</v>
      </c>
      <c r="L464" s="16" t="s">
        <v>432</v>
      </c>
      <c r="M464" s="17" t="s">
        <v>433</v>
      </c>
      <c r="N464" s="14" t="s">
        <v>434</v>
      </c>
      <c r="O464" s="15" t="s">
        <v>435</v>
      </c>
      <c r="P464" s="14" t="s">
        <v>436</v>
      </c>
      <c r="Q464" s="17" t="s">
        <v>437</v>
      </c>
      <c r="R464" s="14" t="s">
        <v>438</v>
      </c>
    </row>
    <row r="465" s="26" customFormat="true" ht="27.75" hidden="false" customHeight="false" outlineLevel="0" collapsed="false">
      <c r="A465" s="21" t="n">
        <v>1</v>
      </c>
      <c r="B465" s="53" t="s">
        <v>415</v>
      </c>
      <c r="C465" s="118" t="s">
        <v>724</v>
      </c>
      <c r="D465" s="175" t="s">
        <v>175</v>
      </c>
      <c r="E465" s="55" t="s">
        <v>47</v>
      </c>
      <c r="F465" s="21" t="s">
        <v>141</v>
      </c>
      <c r="G465" s="114"/>
      <c r="H465" s="115"/>
      <c r="I465" s="116"/>
      <c r="J465" s="117"/>
      <c r="K465" s="115"/>
      <c r="L465" s="116"/>
      <c r="M465" s="117"/>
      <c r="N465" s="115"/>
      <c r="O465" s="114"/>
      <c r="P465" s="115"/>
      <c r="Q465" s="117"/>
      <c r="R465" s="115"/>
    </row>
    <row r="466" s="9" customFormat="true" ht="30.75" hidden="false" customHeight="false" outlineLevel="0" collapsed="false">
      <c r="A466" s="21"/>
      <c r="B466" s="118" t="s">
        <v>484</v>
      </c>
      <c r="C466" s="118" t="s">
        <v>725</v>
      </c>
      <c r="D466" s="30"/>
      <c r="E466" s="55" t="s">
        <v>32</v>
      </c>
      <c r="F466" s="21"/>
      <c r="G466" s="114"/>
      <c r="H466" s="115"/>
      <c r="I466" s="116"/>
      <c r="J466" s="117"/>
      <c r="K466" s="115"/>
      <c r="L466" s="116"/>
      <c r="M466" s="117"/>
      <c r="N466" s="115"/>
      <c r="O466" s="114"/>
      <c r="P466" s="115"/>
      <c r="Q466" s="117"/>
      <c r="R466" s="115"/>
    </row>
    <row r="467" s="9" customFormat="true" ht="30.75" hidden="false" customHeight="false" outlineLevel="0" collapsed="false">
      <c r="A467" s="21"/>
      <c r="B467" s="30" t="s">
        <v>726</v>
      </c>
      <c r="C467" s="30"/>
      <c r="D467" s="30"/>
      <c r="E467" s="55"/>
      <c r="F467" s="21"/>
      <c r="G467" s="114"/>
      <c r="H467" s="115"/>
      <c r="I467" s="116"/>
      <c r="J467" s="117"/>
      <c r="K467" s="115"/>
      <c r="L467" s="116"/>
      <c r="M467" s="117"/>
      <c r="N467" s="115"/>
      <c r="O467" s="114"/>
      <c r="P467" s="115"/>
      <c r="Q467" s="117"/>
      <c r="R467" s="115"/>
    </row>
    <row r="468" s="26" customFormat="true" ht="27.75" hidden="false" customHeight="true" outlineLevel="0" collapsed="false">
      <c r="A468" s="21"/>
      <c r="B468" s="118" t="s">
        <v>459</v>
      </c>
      <c r="C468" s="30"/>
      <c r="D468" s="30"/>
      <c r="E468" s="55"/>
      <c r="F468" s="21"/>
      <c r="G468" s="114"/>
      <c r="H468" s="115"/>
      <c r="I468" s="116"/>
      <c r="J468" s="117"/>
      <c r="K468" s="115"/>
      <c r="L468" s="116"/>
      <c r="M468" s="117"/>
      <c r="N468" s="115"/>
      <c r="O468" s="114"/>
      <c r="P468" s="115"/>
      <c r="Q468" s="117"/>
      <c r="R468" s="115"/>
      <c r="S468" s="63"/>
    </row>
    <row r="469" s="9" customFormat="true" ht="30.75" hidden="false" customHeight="false" outlineLevel="0" collapsed="false">
      <c r="A469" s="21"/>
      <c r="B469" s="53" t="s">
        <v>727</v>
      </c>
      <c r="C469" s="30"/>
      <c r="D469" s="30"/>
      <c r="E469" s="55"/>
      <c r="F469" s="21"/>
      <c r="G469" s="114"/>
      <c r="H469" s="115"/>
      <c r="I469" s="116"/>
      <c r="J469" s="117"/>
      <c r="K469" s="115"/>
      <c r="L469" s="116"/>
      <c r="M469" s="117"/>
      <c r="N469" s="115"/>
      <c r="O469" s="114"/>
      <c r="P469" s="115"/>
      <c r="Q469" s="117"/>
      <c r="R469" s="115"/>
    </row>
    <row r="470" s="65" customFormat="true" ht="28.5" hidden="false" customHeight="false" outlineLevel="0" collapsed="false">
      <c r="A470" s="21"/>
      <c r="B470" s="53"/>
      <c r="C470" s="30"/>
      <c r="D470" s="30"/>
      <c r="E470" s="55"/>
      <c r="F470" s="21"/>
      <c r="G470" s="114"/>
      <c r="H470" s="115"/>
      <c r="I470" s="116"/>
      <c r="J470" s="117"/>
      <c r="K470" s="115"/>
      <c r="L470" s="116"/>
      <c r="M470" s="117"/>
      <c r="N470" s="115"/>
      <c r="O470" s="114"/>
      <c r="P470" s="115"/>
      <c r="Q470" s="117"/>
      <c r="R470" s="115"/>
    </row>
    <row r="471" s="65" customFormat="true" ht="28.5" hidden="false" customHeight="false" outlineLevel="0" collapsed="false">
      <c r="A471" s="121"/>
      <c r="B471" s="102"/>
      <c r="C471" s="59"/>
      <c r="D471" s="59"/>
      <c r="E471" s="124"/>
      <c r="F471" s="121"/>
      <c r="G471" s="178"/>
      <c r="H471" s="129"/>
      <c r="I471" s="181"/>
      <c r="J471" s="182"/>
      <c r="K471" s="129"/>
      <c r="L471" s="181"/>
      <c r="M471" s="182"/>
      <c r="N471" s="129"/>
      <c r="O471" s="178"/>
      <c r="P471" s="129"/>
      <c r="Q471" s="182"/>
      <c r="R471" s="129"/>
    </row>
    <row r="472" s="26" customFormat="true" ht="27.75" hidden="false" customHeight="false" outlineLevel="0" collapsed="false">
      <c r="A472" s="179"/>
      <c r="B472" s="179"/>
      <c r="C472" s="179"/>
      <c r="D472" s="179"/>
      <c r="E472" s="179"/>
      <c r="F472" s="179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43" t="n">
        <v>25</v>
      </c>
      <c r="R472" s="143"/>
    </row>
  </sheetData>
  <mergeCells count="23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A33:A34"/>
    <mergeCell ref="B33:B34"/>
    <mergeCell ref="C33:C34"/>
    <mergeCell ref="D33:D34"/>
    <mergeCell ref="E33:E34"/>
    <mergeCell ref="F33:F34"/>
    <mergeCell ref="G33:I33"/>
    <mergeCell ref="J33:R33"/>
    <mergeCell ref="Q46:R46"/>
    <mergeCell ref="A49:A50"/>
    <mergeCell ref="B49:B50"/>
    <mergeCell ref="C49:C50"/>
    <mergeCell ref="D49:D50"/>
    <mergeCell ref="E49:E50"/>
    <mergeCell ref="F49:F50"/>
    <mergeCell ref="G49:I49"/>
    <mergeCell ref="J49:R49"/>
    <mergeCell ref="Q71:R71"/>
    <mergeCell ref="A72:A73"/>
    <mergeCell ref="B72:B73"/>
    <mergeCell ref="C72:C73"/>
    <mergeCell ref="D72:D73"/>
    <mergeCell ref="E72:E73"/>
    <mergeCell ref="F72:F73"/>
    <mergeCell ref="G72:I72"/>
    <mergeCell ref="J72:R72"/>
    <mergeCell ref="Q95:R95"/>
    <mergeCell ref="A98:A99"/>
    <mergeCell ref="B98:B99"/>
    <mergeCell ref="C98:C99"/>
    <mergeCell ref="D98:D99"/>
    <mergeCell ref="E98:E99"/>
    <mergeCell ref="F98:F99"/>
    <mergeCell ref="G98:I98"/>
    <mergeCell ref="J98:R98"/>
    <mergeCell ref="Q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Q142:R142"/>
    <mergeCell ref="A143:A144"/>
    <mergeCell ref="B143:B144"/>
    <mergeCell ref="C143:C144"/>
    <mergeCell ref="D143:D144"/>
    <mergeCell ref="E143:E144"/>
    <mergeCell ref="F143:F144"/>
    <mergeCell ref="G143:I143"/>
    <mergeCell ref="J143:R143"/>
    <mergeCell ref="Q166:R166"/>
    <mergeCell ref="A167:A168"/>
    <mergeCell ref="B167:B168"/>
    <mergeCell ref="C167:C168"/>
    <mergeCell ref="D167:D168"/>
    <mergeCell ref="E167:E168"/>
    <mergeCell ref="F167:F168"/>
    <mergeCell ref="G167:I167"/>
    <mergeCell ref="J167:R167"/>
    <mergeCell ref="A178:A179"/>
    <mergeCell ref="B178:B179"/>
    <mergeCell ref="C178:C179"/>
    <mergeCell ref="D178:D179"/>
    <mergeCell ref="E178:E179"/>
    <mergeCell ref="F178:F179"/>
    <mergeCell ref="G178:I178"/>
    <mergeCell ref="J178:R178"/>
    <mergeCell ref="Q190:R190"/>
    <mergeCell ref="A191:A192"/>
    <mergeCell ref="B191:B192"/>
    <mergeCell ref="C191:C192"/>
    <mergeCell ref="D191:D192"/>
    <mergeCell ref="E191:E192"/>
    <mergeCell ref="F191:F192"/>
    <mergeCell ref="G191:I191"/>
    <mergeCell ref="J191:R191"/>
    <mergeCell ref="Q214:R214"/>
    <mergeCell ref="A215:A216"/>
    <mergeCell ref="B215:B216"/>
    <mergeCell ref="C215:C216"/>
    <mergeCell ref="D215:D216"/>
    <mergeCell ref="E215:E216"/>
    <mergeCell ref="F215:F216"/>
    <mergeCell ref="G215:I215"/>
    <mergeCell ref="J215:R215"/>
    <mergeCell ref="Q240:R240"/>
    <mergeCell ref="A241:A242"/>
    <mergeCell ref="B241:B242"/>
    <mergeCell ref="C241:C242"/>
    <mergeCell ref="D241:D242"/>
    <mergeCell ref="E241:E242"/>
    <mergeCell ref="F241:F242"/>
    <mergeCell ref="G241:I241"/>
    <mergeCell ref="J241:R241"/>
    <mergeCell ref="Q264:R264"/>
    <mergeCell ref="A266:A267"/>
    <mergeCell ref="B266:B267"/>
    <mergeCell ref="C266:C267"/>
    <mergeCell ref="D266:D267"/>
    <mergeCell ref="E266:E267"/>
    <mergeCell ref="F266:F267"/>
    <mergeCell ref="G266:I266"/>
    <mergeCell ref="J266:R266"/>
    <mergeCell ref="Q286:R286"/>
    <mergeCell ref="A287:A288"/>
    <mergeCell ref="B287:B288"/>
    <mergeCell ref="C287:C288"/>
    <mergeCell ref="D287:D288"/>
    <mergeCell ref="E287:E288"/>
    <mergeCell ref="F287:F288"/>
    <mergeCell ref="G287:I287"/>
    <mergeCell ref="J287:R287"/>
    <mergeCell ref="A296:A297"/>
    <mergeCell ref="B296:B297"/>
    <mergeCell ref="C296:C297"/>
    <mergeCell ref="D296:D297"/>
    <mergeCell ref="E296:E297"/>
    <mergeCell ref="F296:F297"/>
    <mergeCell ref="G296:I296"/>
    <mergeCell ref="J296:R296"/>
    <mergeCell ref="Q309:R309"/>
    <mergeCell ref="A311:A312"/>
    <mergeCell ref="B311:B312"/>
    <mergeCell ref="C311:C312"/>
    <mergeCell ref="D311:D312"/>
    <mergeCell ref="E311:E312"/>
    <mergeCell ref="F311:F312"/>
    <mergeCell ref="G311:I311"/>
    <mergeCell ref="J311:R311"/>
    <mergeCell ref="Q334:R334"/>
    <mergeCell ref="A335:A336"/>
    <mergeCell ref="B335:B336"/>
    <mergeCell ref="C335:C336"/>
    <mergeCell ref="D335:D336"/>
    <mergeCell ref="E335:E336"/>
    <mergeCell ref="F335:F336"/>
    <mergeCell ref="G335:I335"/>
    <mergeCell ref="J335:R335"/>
    <mergeCell ref="A351:A352"/>
    <mergeCell ref="B351:B352"/>
    <mergeCell ref="C351:C352"/>
    <mergeCell ref="D351:D352"/>
    <mergeCell ref="E351:E352"/>
    <mergeCell ref="F351:F352"/>
    <mergeCell ref="G351:I351"/>
    <mergeCell ref="J351:R351"/>
    <mergeCell ref="Q359:R359"/>
    <mergeCell ref="A360:A361"/>
    <mergeCell ref="B360:B361"/>
    <mergeCell ref="C360:C361"/>
    <mergeCell ref="D360:D361"/>
    <mergeCell ref="E360:E361"/>
    <mergeCell ref="F360:F361"/>
    <mergeCell ref="G360:I360"/>
    <mergeCell ref="J360:R360"/>
    <mergeCell ref="A372:A373"/>
    <mergeCell ref="B372:B373"/>
    <mergeCell ref="C372:C373"/>
    <mergeCell ref="D372:D373"/>
    <mergeCell ref="E372:E373"/>
    <mergeCell ref="F372:F373"/>
    <mergeCell ref="G372:I372"/>
    <mergeCell ref="J372:R372"/>
    <mergeCell ref="Q382:R382"/>
    <mergeCell ref="A385:A386"/>
    <mergeCell ref="B385:B386"/>
    <mergeCell ref="C385:C386"/>
    <mergeCell ref="D385:D386"/>
    <mergeCell ref="E385:E386"/>
    <mergeCell ref="F385:F386"/>
    <mergeCell ref="G385:I385"/>
    <mergeCell ref="J385:R385"/>
    <mergeCell ref="Q404:R404"/>
    <mergeCell ref="A406:A407"/>
    <mergeCell ref="B406:B407"/>
    <mergeCell ref="C406:C407"/>
    <mergeCell ref="D406:D407"/>
    <mergeCell ref="E406:E407"/>
    <mergeCell ref="F406:F407"/>
    <mergeCell ref="G406:I406"/>
    <mergeCell ref="J406:R406"/>
    <mergeCell ref="Q427:R427"/>
    <mergeCell ref="A430:A431"/>
    <mergeCell ref="B430:B431"/>
    <mergeCell ref="C430:C431"/>
    <mergeCell ref="D430:D431"/>
    <mergeCell ref="E430:E431"/>
    <mergeCell ref="F430:F431"/>
    <mergeCell ref="G430:I430"/>
    <mergeCell ref="J430:R430"/>
    <mergeCell ref="Q450:R450"/>
    <mergeCell ref="A452:A453"/>
    <mergeCell ref="B452:B453"/>
    <mergeCell ref="C452:C453"/>
    <mergeCell ref="D452:D453"/>
    <mergeCell ref="E452:E453"/>
    <mergeCell ref="F452:F453"/>
    <mergeCell ref="G452:I452"/>
    <mergeCell ref="J452:R452"/>
    <mergeCell ref="A463:A464"/>
    <mergeCell ref="B463:B464"/>
    <mergeCell ref="C463:C464"/>
    <mergeCell ref="D463:D464"/>
    <mergeCell ref="E463:E464"/>
    <mergeCell ref="F463:F464"/>
    <mergeCell ref="G463:I463"/>
    <mergeCell ref="J463:R463"/>
    <mergeCell ref="Q472:R472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93" colorId="64" zoomScale="50" zoomScaleNormal="50" zoomScalePageLayoutView="100" workbookViewId="0">
      <selection pane="topLeft" activeCell="N204" activeCellId="0" sqref="N20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32.1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32.1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s="9" customFormat="true" ht="30.75" hidden="false" customHeight="false" outlineLevel="0" collapsed="false">
      <c r="A6" s="108" t="s">
        <v>728</v>
      </c>
      <c r="B6" s="109"/>
      <c r="C6" s="173"/>
      <c r="D6" s="173"/>
      <c r="E6" s="133"/>
      <c r="F6" s="109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/>
    </row>
    <row r="7" s="9" customFormat="true" ht="30.75" hidden="false" customHeight="false" outlineLevel="0" collapsed="false">
      <c r="A7" s="109" t="s">
        <v>729</v>
      </c>
      <c r="B7" s="109"/>
      <c r="C7" s="174"/>
      <c r="D7" s="174"/>
      <c r="E7" s="128"/>
      <c r="F7" s="109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</row>
    <row r="8" s="13" customFormat="true" ht="27.95" hidden="false" customHeight="true" outlineLevel="0" collapsed="false">
      <c r="A8" s="11" t="s">
        <v>5</v>
      </c>
      <c r="B8" s="11" t="s">
        <v>423</v>
      </c>
      <c r="C8" s="11" t="s">
        <v>424</v>
      </c>
      <c r="D8" s="11" t="s">
        <v>8</v>
      </c>
      <c r="E8" s="11" t="s">
        <v>9</v>
      </c>
      <c r="F8" s="11" t="s">
        <v>10</v>
      </c>
      <c r="G8" s="12" t="s">
        <v>425</v>
      </c>
      <c r="H8" s="12"/>
      <c r="I8" s="12"/>
      <c r="J8" s="12" t="s">
        <v>426</v>
      </c>
      <c r="K8" s="12"/>
      <c r="L8" s="12"/>
      <c r="M8" s="12"/>
      <c r="N8" s="12"/>
      <c r="O8" s="12"/>
      <c r="P8" s="12"/>
      <c r="Q8" s="12"/>
      <c r="R8" s="12"/>
    </row>
    <row r="9" s="13" customFormat="true" ht="27.95" hidden="false" customHeight="true" outlineLevel="0" collapsed="false">
      <c r="A9" s="11"/>
      <c r="B9" s="11"/>
      <c r="C9" s="11"/>
      <c r="D9" s="11"/>
      <c r="E9" s="11"/>
      <c r="F9" s="11"/>
      <c r="G9" s="14" t="s">
        <v>427</v>
      </c>
      <c r="H9" s="14" t="s">
        <v>428</v>
      </c>
      <c r="I9" s="14" t="s">
        <v>429</v>
      </c>
      <c r="J9" s="15" t="s">
        <v>430</v>
      </c>
      <c r="K9" s="14" t="s">
        <v>431</v>
      </c>
      <c r="L9" s="16" t="s">
        <v>432</v>
      </c>
      <c r="M9" s="17" t="s">
        <v>433</v>
      </c>
      <c r="N9" s="14" t="s">
        <v>434</v>
      </c>
      <c r="O9" s="15" t="s">
        <v>435</v>
      </c>
      <c r="P9" s="14" t="s">
        <v>436</v>
      </c>
      <c r="Q9" s="17" t="s">
        <v>437</v>
      </c>
      <c r="R9" s="14" t="s">
        <v>438</v>
      </c>
    </row>
    <row r="10" s="26" customFormat="true" ht="27.75" hidden="false" customHeight="false" outlineLevel="0" collapsed="false">
      <c r="A10" s="223" t="n">
        <v>1</v>
      </c>
      <c r="B10" s="30" t="s">
        <v>44</v>
      </c>
      <c r="C10" s="53" t="s">
        <v>480</v>
      </c>
      <c r="D10" s="175" t="s">
        <v>46</v>
      </c>
      <c r="E10" s="55" t="s">
        <v>47</v>
      </c>
      <c r="F10" s="21" t="s">
        <v>4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15"/>
    </row>
    <row r="11" s="26" customFormat="true" ht="27.75" hidden="false" customHeight="false" outlineLevel="0" collapsed="false">
      <c r="A11" s="21"/>
      <c r="B11" s="118" t="s">
        <v>481</v>
      </c>
      <c r="C11" s="53" t="s">
        <v>50</v>
      </c>
      <c r="D11" s="30"/>
      <c r="E11" s="56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15"/>
    </row>
    <row r="12" s="26" customFormat="true" ht="27.75" hidden="false" customHeight="false" outlineLevel="0" collapsed="false">
      <c r="A12" s="21"/>
      <c r="B12" s="30" t="s">
        <v>482</v>
      </c>
      <c r="C12" s="53"/>
      <c r="D12" s="30"/>
      <c r="E12" s="15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15"/>
    </row>
    <row r="13" s="26" customFormat="true" ht="27.75" hidden="false" customHeight="false" outlineLevel="0" collapsed="false">
      <c r="A13" s="21"/>
      <c r="B13" s="176" t="s">
        <v>459</v>
      </c>
      <c r="C13" s="53"/>
      <c r="D13" s="30"/>
      <c r="E13" s="15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15"/>
    </row>
    <row r="14" s="26" customFormat="true" ht="27.75" hidden="false" customHeight="false" outlineLevel="0" collapsed="false">
      <c r="A14" s="21"/>
      <c r="B14" s="30" t="s">
        <v>483</v>
      </c>
      <c r="C14" s="53"/>
      <c r="D14" s="30"/>
      <c r="E14" s="15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15"/>
    </row>
    <row r="15" s="26" customFormat="true" ht="20.1" hidden="false" customHeight="true" outlineLevel="0" collapsed="false">
      <c r="A15" s="121"/>
      <c r="B15" s="59"/>
      <c r="C15" s="59"/>
      <c r="D15" s="59"/>
      <c r="E15" s="121"/>
      <c r="F15" s="59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9"/>
    </row>
    <row r="16" s="9" customFormat="true" ht="15" hidden="false" customHeight="true" outlineLevel="0" collapsed="false">
      <c r="A16" s="130"/>
      <c r="B16" s="132"/>
      <c r="C16" s="132"/>
      <c r="D16" s="132"/>
      <c r="E16" s="133"/>
      <c r="F16" s="132"/>
      <c r="G16" s="134"/>
      <c r="H16" s="130"/>
      <c r="I16" s="135"/>
      <c r="J16" s="134"/>
      <c r="K16" s="130"/>
      <c r="L16" s="135"/>
      <c r="M16" s="133"/>
      <c r="N16" s="130"/>
      <c r="O16" s="134"/>
      <c r="P16" s="130"/>
      <c r="Q16" s="133"/>
      <c r="R16" s="115"/>
    </row>
    <row r="17" s="26" customFormat="true" ht="27.75" hidden="false" customHeight="false" outlineLevel="0" collapsed="false">
      <c r="A17" s="223" t="n">
        <v>2</v>
      </c>
      <c r="B17" s="30" t="s">
        <v>54</v>
      </c>
      <c r="C17" s="30" t="s">
        <v>55</v>
      </c>
      <c r="D17" s="175" t="s">
        <v>56</v>
      </c>
      <c r="E17" s="55" t="s">
        <v>47</v>
      </c>
      <c r="F17" s="21" t="s">
        <v>4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15"/>
    </row>
    <row r="18" s="26" customFormat="true" ht="27.75" hidden="false" customHeight="false" outlineLevel="0" collapsed="false">
      <c r="A18" s="21"/>
      <c r="B18" s="118" t="s">
        <v>484</v>
      </c>
      <c r="C18" s="30" t="s">
        <v>58</v>
      </c>
      <c r="D18" s="30"/>
      <c r="E18" s="56" t="s">
        <v>32</v>
      </c>
      <c r="F18" s="3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15"/>
    </row>
    <row r="19" s="26" customFormat="true" ht="27.75" hidden="false" customHeight="false" outlineLevel="0" collapsed="false">
      <c r="A19" s="21"/>
      <c r="B19" s="30" t="s">
        <v>485</v>
      </c>
      <c r="C19" s="118" t="s">
        <v>486</v>
      </c>
      <c r="D19" s="30"/>
      <c r="E19" s="55"/>
      <c r="F19" s="3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15"/>
    </row>
    <row r="20" s="26" customFormat="true" ht="27.75" hidden="false" customHeight="false" outlineLevel="0" collapsed="false">
      <c r="A20" s="21"/>
      <c r="B20" s="176" t="s">
        <v>459</v>
      </c>
      <c r="C20" s="30"/>
      <c r="D20" s="30"/>
      <c r="E20" s="55"/>
      <c r="F20" s="3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15"/>
    </row>
    <row r="21" s="26" customFormat="true" ht="27.75" hidden="false" customHeight="false" outlineLevel="0" collapsed="false">
      <c r="A21" s="21"/>
      <c r="B21" s="30" t="s">
        <v>487</v>
      </c>
      <c r="C21" s="30"/>
      <c r="D21" s="30"/>
      <c r="E21" s="55"/>
      <c r="F21" s="3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15"/>
    </row>
    <row r="22" s="26" customFormat="true" ht="27.75" hidden="false" customHeight="false" outlineLevel="0" collapsed="false">
      <c r="A22" s="55"/>
      <c r="B22" s="84"/>
      <c r="C22" s="84"/>
      <c r="D22" s="84"/>
      <c r="E22" s="55"/>
      <c r="F22" s="8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117"/>
    </row>
    <row r="23" s="26" customFormat="true" ht="27.75" hidden="false" customHeight="true" outlineLevel="0" collapsed="false">
      <c r="A23" s="117"/>
      <c r="B23" s="179"/>
      <c r="C23" s="179"/>
      <c r="D23" s="179"/>
      <c r="E23" s="117"/>
      <c r="F23" s="179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80" t="n">
        <v>10</v>
      </c>
      <c r="R23" s="180"/>
    </row>
    <row r="24" s="13" customFormat="true" ht="27.95" hidden="false" customHeight="true" outlineLevel="0" collapsed="false">
      <c r="A24" s="11" t="s">
        <v>5</v>
      </c>
      <c r="B24" s="11" t="s">
        <v>423</v>
      </c>
      <c r="C24" s="11" t="s">
        <v>424</v>
      </c>
      <c r="D24" s="11" t="s">
        <v>8</v>
      </c>
      <c r="E24" s="11" t="s">
        <v>9</v>
      </c>
      <c r="F24" s="11" t="s">
        <v>10</v>
      </c>
      <c r="G24" s="12" t="s">
        <v>425</v>
      </c>
      <c r="H24" s="12"/>
      <c r="I24" s="12"/>
      <c r="J24" s="12" t="s">
        <v>426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7.95" hidden="false" customHeight="true" outlineLevel="0" collapsed="false">
      <c r="A25" s="11"/>
      <c r="B25" s="11"/>
      <c r="C25" s="11"/>
      <c r="D25" s="11"/>
      <c r="E25" s="11"/>
      <c r="F25" s="11"/>
      <c r="G25" s="14" t="s">
        <v>427</v>
      </c>
      <c r="H25" s="14" t="s">
        <v>428</v>
      </c>
      <c r="I25" s="14" t="s">
        <v>429</v>
      </c>
      <c r="J25" s="15" t="s">
        <v>430</v>
      </c>
      <c r="K25" s="14" t="s">
        <v>431</v>
      </c>
      <c r="L25" s="16" t="s">
        <v>432</v>
      </c>
      <c r="M25" s="17" t="s">
        <v>433</v>
      </c>
      <c r="N25" s="14" t="s">
        <v>434</v>
      </c>
      <c r="O25" s="15" t="s">
        <v>435</v>
      </c>
      <c r="P25" s="14" t="s">
        <v>436</v>
      </c>
      <c r="Q25" s="17" t="s">
        <v>437</v>
      </c>
      <c r="R25" s="14" t="s">
        <v>438</v>
      </c>
    </row>
    <row r="26" s="26" customFormat="true" ht="27.75" hidden="false" customHeight="false" outlineLevel="0" collapsed="false">
      <c r="A26" s="223" t="n">
        <v>3</v>
      </c>
      <c r="B26" s="30" t="s">
        <v>62</v>
      </c>
      <c r="C26" s="30" t="s">
        <v>63</v>
      </c>
      <c r="D26" s="175" t="s">
        <v>64</v>
      </c>
      <c r="E26" s="55" t="s">
        <v>47</v>
      </c>
      <c r="F26" s="21" t="s">
        <v>48</v>
      </c>
      <c r="G26" s="114"/>
      <c r="H26" s="115"/>
      <c r="I26" s="116"/>
      <c r="J26" s="114"/>
      <c r="K26" s="115"/>
      <c r="L26" s="116"/>
      <c r="M26" s="117"/>
      <c r="N26" s="115"/>
      <c r="O26" s="114"/>
      <c r="P26" s="115"/>
      <c r="Q26" s="177"/>
      <c r="R26" s="115"/>
    </row>
    <row r="27" s="26" customFormat="true" ht="27.75" hidden="false" customHeight="false" outlineLevel="0" collapsed="false">
      <c r="A27" s="21"/>
      <c r="B27" s="30" t="s">
        <v>65</v>
      </c>
      <c r="C27" s="30" t="s">
        <v>488</v>
      </c>
      <c r="D27" s="30"/>
      <c r="E27" s="56" t="s">
        <v>32</v>
      </c>
      <c r="F27" s="30"/>
      <c r="G27" s="114"/>
      <c r="H27" s="115"/>
      <c r="I27" s="116"/>
      <c r="J27" s="114"/>
      <c r="K27" s="115"/>
      <c r="L27" s="116"/>
      <c r="M27" s="117"/>
      <c r="N27" s="115"/>
      <c r="O27" s="114"/>
      <c r="P27" s="115"/>
      <c r="Q27" s="177"/>
      <c r="R27" s="115"/>
    </row>
    <row r="28" s="26" customFormat="true" ht="27.75" hidden="false" customHeight="false" outlineLevel="0" collapsed="false">
      <c r="A28" s="21"/>
      <c r="B28" s="118" t="s">
        <v>484</v>
      </c>
      <c r="C28" s="30" t="s">
        <v>489</v>
      </c>
      <c r="D28" s="30"/>
      <c r="E28" s="55"/>
      <c r="F28" s="30"/>
      <c r="G28" s="114"/>
      <c r="H28" s="115"/>
      <c r="I28" s="116"/>
      <c r="J28" s="114"/>
      <c r="K28" s="115"/>
      <c r="L28" s="116"/>
      <c r="M28" s="117"/>
      <c r="N28" s="115"/>
      <c r="O28" s="114"/>
      <c r="P28" s="115"/>
      <c r="Q28" s="117"/>
      <c r="R28" s="115"/>
    </row>
    <row r="29" s="26" customFormat="true" ht="27.75" hidden="false" customHeight="false" outlineLevel="0" collapsed="false">
      <c r="A29" s="21"/>
      <c r="B29" s="30" t="s">
        <v>490</v>
      </c>
      <c r="C29" s="118" t="s">
        <v>491</v>
      </c>
      <c r="D29" s="30"/>
      <c r="E29" s="55"/>
      <c r="F29" s="30"/>
      <c r="G29" s="114"/>
      <c r="H29" s="115"/>
      <c r="I29" s="116"/>
      <c r="J29" s="114"/>
      <c r="K29" s="115"/>
      <c r="L29" s="116"/>
      <c r="M29" s="117"/>
      <c r="N29" s="115"/>
      <c r="O29" s="114"/>
      <c r="P29" s="115"/>
      <c r="Q29" s="117"/>
      <c r="R29" s="115"/>
    </row>
    <row r="30" s="26" customFormat="true" ht="27.75" hidden="false" customHeight="false" outlineLevel="0" collapsed="false">
      <c r="A30" s="21"/>
      <c r="B30" s="176" t="s">
        <v>459</v>
      </c>
      <c r="C30" s="30"/>
      <c r="D30" s="30"/>
      <c r="E30" s="55"/>
      <c r="F30" s="30"/>
      <c r="G30" s="114"/>
      <c r="H30" s="115"/>
      <c r="I30" s="116"/>
      <c r="J30" s="114"/>
      <c r="K30" s="115"/>
      <c r="L30" s="116"/>
      <c r="M30" s="117"/>
      <c r="N30" s="115"/>
      <c r="O30" s="114"/>
      <c r="P30" s="115"/>
      <c r="Q30" s="117"/>
      <c r="R30" s="115"/>
    </row>
    <row r="31" s="26" customFormat="true" ht="27.75" hidden="false" customHeight="false" outlineLevel="0" collapsed="false">
      <c r="A31" s="59"/>
      <c r="B31" s="59" t="s">
        <v>492</v>
      </c>
      <c r="C31" s="102"/>
      <c r="D31" s="102"/>
      <c r="E31" s="102"/>
      <c r="F31" s="102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29"/>
      <c r="S31" s="62"/>
    </row>
    <row r="32" s="26" customFormat="true" ht="15" hidden="false" customHeight="true" outlineLevel="0" collapsed="false">
      <c r="A32" s="30"/>
      <c r="B32" s="30"/>
      <c r="C32" s="53"/>
      <c r="D32" s="53"/>
      <c r="E32" s="84"/>
      <c r="F32" s="53"/>
      <c r="G32" s="114"/>
      <c r="H32" s="114"/>
      <c r="I32" s="117"/>
      <c r="J32" s="117"/>
      <c r="K32" s="114"/>
      <c r="L32" s="117"/>
      <c r="M32" s="117"/>
      <c r="N32" s="114"/>
      <c r="O32" s="114"/>
      <c r="P32" s="114"/>
      <c r="Q32" s="117"/>
      <c r="R32" s="115"/>
      <c r="S32" s="63"/>
    </row>
    <row r="33" s="26" customFormat="true" ht="27.75" hidden="false" customHeight="false" outlineLevel="0" collapsed="false">
      <c r="A33" s="223" t="n">
        <v>4</v>
      </c>
      <c r="B33" s="30" t="s">
        <v>493</v>
      </c>
      <c r="C33" s="30" t="s">
        <v>494</v>
      </c>
      <c r="D33" s="175" t="s">
        <v>73</v>
      </c>
      <c r="E33" s="55" t="s">
        <v>47</v>
      </c>
      <c r="F33" s="21" t="s">
        <v>48</v>
      </c>
      <c r="G33" s="114"/>
      <c r="H33" s="115"/>
      <c r="I33" s="116"/>
      <c r="J33" s="117"/>
      <c r="K33" s="115"/>
      <c r="L33" s="116"/>
      <c r="M33" s="117"/>
      <c r="N33" s="115"/>
      <c r="O33" s="114"/>
      <c r="P33" s="115"/>
      <c r="Q33" s="177"/>
      <c r="R33" s="115"/>
    </row>
    <row r="34" s="26" customFormat="true" ht="27.75" hidden="false" customHeight="false" outlineLevel="0" collapsed="false">
      <c r="A34" s="21"/>
      <c r="B34" s="30" t="s">
        <v>495</v>
      </c>
      <c r="C34" s="30" t="s">
        <v>496</v>
      </c>
      <c r="D34" s="30"/>
      <c r="E34" s="56" t="s">
        <v>32</v>
      </c>
      <c r="F34" s="30"/>
      <c r="G34" s="114"/>
      <c r="H34" s="115"/>
      <c r="I34" s="116"/>
      <c r="J34" s="117"/>
      <c r="K34" s="115"/>
      <c r="L34" s="116"/>
      <c r="M34" s="117"/>
      <c r="N34" s="115"/>
      <c r="O34" s="114"/>
      <c r="P34" s="115"/>
      <c r="Q34" s="177"/>
      <c r="R34" s="115"/>
    </row>
    <row r="35" s="26" customFormat="true" ht="27.75" hidden="false" customHeight="false" outlineLevel="0" collapsed="false">
      <c r="A35" s="21"/>
      <c r="B35" s="118" t="s">
        <v>484</v>
      </c>
      <c r="C35" s="30" t="s">
        <v>497</v>
      </c>
      <c r="D35" s="30"/>
      <c r="E35" s="55"/>
      <c r="F35" s="30"/>
      <c r="G35" s="114"/>
      <c r="H35" s="115"/>
      <c r="I35" s="116"/>
      <c r="J35" s="117"/>
      <c r="K35" s="115"/>
      <c r="L35" s="116"/>
      <c r="M35" s="117"/>
      <c r="N35" s="115"/>
      <c r="O35" s="114"/>
      <c r="P35" s="115"/>
      <c r="Q35" s="117"/>
      <c r="R35" s="115"/>
    </row>
    <row r="36" s="26" customFormat="true" ht="27.75" hidden="false" customHeight="false" outlineLevel="0" collapsed="false">
      <c r="A36" s="21"/>
      <c r="B36" s="30" t="s">
        <v>498</v>
      </c>
      <c r="C36" s="30" t="s">
        <v>499</v>
      </c>
      <c r="D36" s="30"/>
      <c r="E36" s="55"/>
      <c r="F36" s="30"/>
      <c r="G36" s="114"/>
      <c r="H36" s="115"/>
      <c r="I36" s="116"/>
      <c r="J36" s="117"/>
      <c r="K36" s="115"/>
      <c r="L36" s="116"/>
      <c r="M36" s="117"/>
      <c r="N36" s="115"/>
      <c r="O36" s="114"/>
      <c r="P36" s="115"/>
      <c r="Q36" s="117"/>
      <c r="R36" s="115"/>
    </row>
    <row r="37" s="26" customFormat="true" ht="27.75" hidden="false" customHeight="false" outlineLevel="0" collapsed="false">
      <c r="A37" s="21"/>
      <c r="B37" s="176" t="s">
        <v>459</v>
      </c>
      <c r="C37" s="30"/>
      <c r="D37" s="30"/>
      <c r="E37" s="55"/>
      <c r="F37" s="30"/>
      <c r="G37" s="114"/>
      <c r="H37" s="115"/>
      <c r="I37" s="116"/>
      <c r="J37" s="117"/>
      <c r="K37" s="115"/>
      <c r="L37" s="116"/>
      <c r="M37" s="117"/>
      <c r="N37" s="115"/>
      <c r="O37" s="114"/>
      <c r="P37" s="115"/>
      <c r="Q37" s="117"/>
      <c r="R37" s="115"/>
    </row>
    <row r="38" s="26" customFormat="true" ht="27.75" hidden="false" customHeight="false" outlineLevel="0" collapsed="false">
      <c r="A38" s="21"/>
      <c r="B38" s="30" t="s">
        <v>500</v>
      </c>
      <c r="C38" s="30"/>
      <c r="D38" s="30"/>
      <c r="E38" s="55"/>
      <c r="F38" s="30"/>
      <c r="G38" s="114"/>
      <c r="H38" s="115"/>
      <c r="I38" s="116"/>
      <c r="J38" s="117"/>
      <c r="K38" s="115"/>
      <c r="L38" s="116"/>
      <c r="M38" s="117"/>
      <c r="N38" s="115"/>
      <c r="O38" s="114"/>
      <c r="P38" s="115"/>
      <c r="Q38" s="117"/>
      <c r="R38" s="115"/>
    </row>
    <row r="39" s="26" customFormat="true" ht="27.75" hidden="false" customHeight="false" outlineLevel="0" collapsed="false">
      <c r="A39" s="121"/>
      <c r="B39" s="59"/>
      <c r="C39" s="211"/>
      <c r="D39" s="59"/>
      <c r="E39" s="124"/>
      <c r="F39" s="59"/>
      <c r="G39" s="178"/>
      <c r="H39" s="129"/>
      <c r="I39" s="181"/>
      <c r="J39" s="182"/>
      <c r="K39" s="129"/>
      <c r="L39" s="181"/>
      <c r="M39" s="182"/>
      <c r="N39" s="129"/>
      <c r="O39" s="178"/>
      <c r="P39" s="129"/>
      <c r="Q39" s="182"/>
      <c r="R39" s="129"/>
    </row>
    <row r="40" s="9" customFormat="true" ht="15" hidden="false" customHeight="true" outlineLevel="0" collapsed="false">
      <c r="A40" s="21"/>
      <c r="B40" s="30"/>
      <c r="C40" s="84"/>
      <c r="D40" s="30"/>
      <c r="E40" s="55"/>
      <c r="F40" s="30"/>
      <c r="G40" s="134"/>
      <c r="H40" s="130"/>
      <c r="I40" s="135"/>
      <c r="J40" s="133"/>
      <c r="K40" s="130"/>
      <c r="L40" s="135"/>
      <c r="M40" s="133"/>
      <c r="N40" s="130"/>
      <c r="O40" s="134"/>
      <c r="P40" s="130"/>
      <c r="Q40" s="133"/>
      <c r="R40" s="115"/>
    </row>
    <row r="41" s="26" customFormat="true" ht="27.75" hidden="false" customHeight="false" outlineLevel="0" collapsed="false">
      <c r="A41" s="223" t="n">
        <v>5</v>
      </c>
      <c r="B41" s="27" t="s">
        <v>501</v>
      </c>
      <c r="C41" s="68" t="s">
        <v>82</v>
      </c>
      <c r="D41" s="175" t="s">
        <v>64</v>
      </c>
      <c r="E41" s="55" t="s">
        <v>47</v>
      </c>
      <c r="F41" s="69" t="s">
        <v>48</v>
      </c>
      <c r="G41" s="114"/>
      <c r="H41" s="115"/>
      <c r="I41" s="116"/>
      <c r="J41" s="117"/>
      <c r="K41" s="115"/>
      <c r="L41" s="116"/>
      <c r="M41" s="117"/>
      <c r="N41" s="115"/>
      <c r="O41" s="114"/>
      <c r="P41" s="115"/>
      <c r="Q41" s="117"/>
      <c r="R41" s="115"/>
    </row>
    <row r="42" s="26" customFormat="true" ht="27.75" hidden="false" customHeight="false" outlineLevel="0" collapsed="false">
      <c r="A42" s="21"/>
      <c r="B42" s="27" t="s">
        <v>502</v>
      </c>
      <c r="C42" s="68" t="s">
        <v>503</v>
      </c>
      <c r="D42" s="30"/>
      <c r="E42" s="56" t="s">
        <v>32</v>
      </c>
      <c r="F42" s="21"/>
      <c r="G42" s="114"/>
      <c r="H42" s="115"/>
      <c r="I42" s="116"/>
      <c r="J42" s="117"/>
      <c r="K42" s="115"/>
      <c r="L42" s="116"/>
      <c r="M42" s="117"/>
      <c r="N42" s="115"/>
      <c r="O42" s="114"/>
      <c r="P42" s="115"/>
      <c r="Q42" s="117"/>
      <c r="R42" s="115"/>
    </row>
    <row r="43" s="26" customFormat="true" ht="27.75" hidden="false" customHeight="false" outlineLevel="0" collapsed="false">
      <c r="A43" s="21"/>
      <c r="B43" s="118" t="s">
        <v>484</v>
      </c>
      <c r="C43" s="27" t="s">
        <v>85</v>
      </c>
      <c r="D43" s="30"/>
      <c r="E43" s="55"/>
      <c r="F43" s="30"/>
      <c r="G43" s="114"/>
      <c r="H43" s="115"/>
      <c r="I43" s="116"/>
      <c r="J43" s="117"/>
      <c r="K43" s="115"/>
      <c r="L43" s="116"/>
      <c r="M43" s="117"/>
      <c r="N43" s="115"/>
      <c r="O43" s="114"/>
      <c r="P43" s="115"/>
      <c r="Q43" s="117"/>
      <c r="R43" s="115"/>
    </row>
    <row r="44" s="26" customFormat="true" ht="27.75" hidden="false" customHeight="false" outlineLevel="0" collapsed="false">
      <c r="A44" s="21"/>
      <c r="B44" s="30" t="s">
        <v>504</v>
      </c>
      <c r="C44" s="27"/>
      <c r="D44" s="30"/>
      <c r="E44" s="55"/>
      <c r="F44" s="30"/>
      <c r="G44" s="114"/>
      <c r="H44" s="115"/>
      <c r="I44" s="116"/>
      <c r="J44" s="117"/>
      <c r="K44" s="115"/>
      <c r="L44" s="116"/>
      <c r="M44" s="117"/>
      <c r="N44" s="115"/>
      <c r="O44" s="114"/>
      <c r="P44" s="115"/>
      <c r="Q44" s="117"/>
      <c r="R44" s="115"/>
    </row>
    <row r="45" s="26" customFormat="true" ht="27.75" hidden="false" customHeight="false" outlineLevel="0" collapsed="false">
      <c r="A45" s="21"/>
      <c r="B45" s="176" t="s">
        <v>459</v>
      </c>
      <c r="C45" s="30"/>
      <c r="D45" s="30"/>
      <c r="E45" s="55"/>
      <c r="F45" s="30"/>
      <c r="G45" s="114"/>
      <c r="H45" s="115"/>
      <c r="I45" s="116"/>
      <c r="J45" s="117"/>
      <c r="K45" s="115"/>
      <c r="L45" s="116"/>
      <c r="M45" s="117"/>
      <c r="N45" s="115"/>
      <c r="O45" s="114"/>
      <c r="P45" s="115"/>
      <c r="Q45" s="117"/>
      <c r="R45" s="115"/>
    </row>
    <row r="46" s="26" customFormat="true" ht="27.75" hidden="false" customHeight="false" outlineLevel="0" collapsed="false">
      <c r="A46" s="121"/>
      <c r="B46" s="59" t="s">
        <v>505</v>
      </c>
      <c r="C46" s="211"/>
      <c r="D46" s="59"/>
      <c r="E46" s="124"/>
      <c r="F46" s="59"/>
      <c r="G46" s="178"/>
      <c r="H46" s="129"/>
      <c r="I46" s="181"/>
      <c r="J46" s="182"/>
      <c r="K46" s="129"/>
      <c r="L46" s="181"/>
      <c r="M46" s="182"/>
      <c r="N46" s="129"/>
      <c r="O46" s="178"/>
      <c r="P46" s="129"/>
      <c r="Q46" s="181"/>
      <c r="R46" s="115"/>
    </row>
    <row r="47" s="26" customFormat="true" ht="27.75" hidden="false" customHeight="true" outlineLevel="0" collapsed="false">
      <c r="A47" s="179"/>
      <c r="B47" s="179"/>
      <c r="C47" s="179"/>
      <c r="D47" s="179"/>
      <c r="E47" s="179"/>
      <c r="F47" s="179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43" t="n">
        <v>11</v>
      </c>
      <c r="R47" s="143"/>
      <c r="S47" s="63"/>
    </row>
    <row r="48" s="9" customFormat="true" ht="28.5" hidden="false" customHeight="true" outlineLevel="0" collapsed="false">
      <c r="A48" s="108" t="s">
        <v>730</v>
      </c>
      <c r="B48" s="109"/>
      <c r="C48" s="109"/>
      <c r="D48" s="109"/>
      <c r="E48" s="110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33"/>
      <c r="Q48" s="133"/>
      <c r="R48" s="117"/>
    </row>
    <row r="49" s="9" customFormat="true" ht="30.75" hidden="false" customHeight="false" outlineLevel="0" collapsed="false">
      <c r="A49" s="109" t="s">
        <v>731</v>
      </c>
      <c r="B49" s="109"/>
      <c r="C49" s="109"/>
      <c r="D49" s="109"/>
      <c r="E49" s="110"/>
      <c r="F49" s="109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1"/>
    </row>
    <row r="50" s="65" customFormat="true" ht="24.75" hidden="false" customHeight="true" outlineLevel="0" collapsed="false">
      <c r="A50" s="11" t="s">
        <v>5</v>
      </c>
      <c r="B50" s="11" t="s">
        <v>423</v>
      </c>
      <c r="C50" s="11" t="s">
        <v>424</v>
      </c>
      <c r="D50" s="11" t="s">
        <v>8</v>
      </c>
      <c r="E50" s="11" t="s">
        <v>9</v>
      </c>
      <c r="F50" s="11" t="s">
        <v>10</v>
      </c>
      <c r="G50" s="12" t="s">
        <v>425</v>
      </c>
      <c r="H50" s="12"/>
      <c r="I50" s="12"/>
      <c r="J50" s="12" t="s">
        <v>426</v>
      </c>
      <c r="K50" s="12"/>
      <c r="L50" s="12"/>
      <c r="M50" s="12"/>
      <c r="N50" s="12"/>
      <c r="O50" s="12"/>
      <c r="P50" s="12"/>
      <c r="Q50" s="12"/>
      <c r="R50" s="12"/>
    </row>
    <row r="51" s="65" customFormat="true" ht="28.5" hidden="false" customHeight="false" outlineLevel="0" collapsed="false">
      <c r="A51" s="11"/>
      <c r="B51" s="11"/>
      <c r="C51" s="11"/>
      <c r="D51" s="11"/>
      <c r="E51" s="11"/>
      <c r="F51" s="11"/>
      <c r="G51" s="14" t="s">
        <v>427</v>
      </c>
      <c r="H51" s="14" t="s">
        <v>428</v>
      </c>
      <c r="I51" s="14" t="s">
        <v>429</v>
      </c>
      <c r="J51" s="15" t="s">
        <v>430</v>
      </c>
      <c r="K51" s="14" t="s">
        <v>431</v>
      </c>
      <c r="L51" s="16" t="s">
        <v>432</v>
      </c>
      <c r="M51" s="17" t="s">
        <v>433</v>
      </c>
      <c r="N51" s="14" t="s">
        <v>434</v>
      </c>
      <c r="O51" s="15" t="s">
        <v>435</v>
      </c>
      <c r="P51" s="14" t="s">
        <v>436</v>
      </c>
      <c r="Q51" s="17" t="s">
        <v>437</v>
      </c>
      <c r="R51" s="14" t="s">
        <v>438</v>
      </c>
    </row>
    <row r="52" s="26" customFormat="true" ht="27.75" hidden="false" customHeight="false" outlineLevel="0" collapsed="false">
      <c r="A52" s="21" t="n">
        <v>1</v>
      </c>
      <c r="B52" s="30" t="s">
        <v>90</v>
      </c>
      <c r="C52" s="30" t="s">
        <v>91</v>
      </c>
      <c r="D52" s="175" t="s">
        <v>73</v>
      </c>
      <c r="E52" s="55" t="s">
        <v>47</v>
      </c>
      <c r="F52" s="21" t="s">
        <v>48</v>
      </c>
      <c r="G52" s="69"/>
      <c r="H52" s="21"/>
      <c r="I52" s="151"/>
      <c r="J52" s="55"/>
      <c r="K52" s="21"/>
      <c r="L52" s="151"/>
      <c r="M52" s="55"/>
      <c r="N52" s="21"/>
      <c r="O52" s="69"/>
      <c r="P52" s="21"/>
      <c r="Q52" s="55"/>
      <c r="R52" s="21"/>
    </row>
    <row r="53" s="26" customFormat="true" ht="27.75" hidden="false" customHeight="false" outlineLevel="0" collapsed="false">
      <c r="A53" s="21"/>
      <c r="B53" s="30" t="s">
        <v>94</v>
      </c>
      <c r="C53" s="30" t="s">
        <v>95</v>
      </c>
      <c r="D53" s="30"/>
      <c r="E53" s="56" t="s">
        <v>32</v>
      </c>
      <c r="F53" s="30"/>
      <c r="G53" s="69"/>
      <c r="H53" s="21"/>
      <c r="I53" s="151"/>
      <c r="J53" s="55"/>
      <c r="K53" s="21"/>
      <c r="L53" s="151"/>
      <c r="M53" s="55"/>
      <c r="N53" s="21"/>
      <c r="O53" s="69"/>
      <c r="P53" s="21"/>
      <c r="Q53" s="55"/>
      <c r="R53" s="21"/>
    </row>
    <row r="54" s="26" customFormat="true" ht="27.75" hidden="false" customHeight="false" outlineLevel="0" collapsed="false">
      <c r="A54" s="21"/>
      <c r="B54" s="30" t="s">
        <v>97</v>
      </c>
      <c r="C54" s="30" t="s">
        <v>98</v>
      </c>
      <c r="D54" s="30"/>
      <c r="E54" s="55"/>
      <c r="F54" s="30"/>
      <c r="G54" s="69"/>
      <c r="H54" s="21"/>
      <c r="I54" s="151"/>
      <c r="J54" s="55"/>
      <c r="K54" s="21"/>
      <c r="L54" s="151"/>
      <c r="M54" s="55"/>
      <c r="N54" s="21"/>
      <c r="O54" s="69"/>
      <c r="P54" s="21"/>
      <c r="Q54" s="55"/>
      <c r="R54" s="21"/>
    </row>
    <row r="55" s="26" customFormat="true" ht="27.75" hidden="false" customHeight="false" outlineLevel="0" collapsed="false">
      <c r="A55" s="21"/>
      <c r="B55" s="118" t="s">
        <v>484</v>
      </c>
      <c r="C55" s="30" t="s">
        <v>99</v>
      </c>
      <c r="D55" s="30"/>
      <c r="E55" s="55"/>
      <c r="F55" s="30"/>
      <c r="G55" s="69"/>
      <c r="H55" s="21"/>
      <c r="I55" s="151"/>
      <c r="J55" s="55"/>
      <c r="K55" s="21"/>
      <c r="L55" s="151"/>
      <c r="M55" s="55"/>
      <c r="N55" s="21"/>
      <c r="O55" s="69"/>
      <c r="P55" s="21"/>
      <c r="Q55" s="55"/>
      <c r="R55" s="21"/>
    </row>
    <row r="56" s="26" customFormat="true" ht="27.75" hidden="false" customHeight="false" outlineLevel="0" collapsed="false">
      <c r="A56" s="21"/>
      <c r="B56" s="30" t="s">
        <v>508</v>
      </c>
      <c r="C56" s="30"/>
      <c r="D56" s="30"/>
      <c r="E56" s="55"/>
      <c r="F56" s="30"/>
      <c r="G56" s="69"/>
      <c r="H56" s="21"/>
      <c r="I56" s="151"/>
      <c r="J56" s="55"/>
      <c r="K56" s="21"/>
      <c r="L56" s="151"/>
      <c r="M56" s="55"/>
      <c r="N56" s="21"/>
      <c r="O56" s="69"/>
      <c r="P56" s="21"/>
      <c r="Q56" s="55"/>
      <c r="R56" s="21"/>
    </row>
    <row r="57" s="26" customFormat="true" ht="27.75" hidden="false" customHeight="false" outlineLevel="0" collapsed="false">
      <c r="A57" s="21"/>
      <c r="B57" s="176" t="s">
        <v>459</v>
      </c>
      <c r="C57" s="30"/>
      <c r="D57" s="30"/>
      <c r="E57" s="55"/>
      <c r="F57" s="30"/>
      <c r="G57" s="69"/>
      <c r="H57" s="21"/>
      <c r="I57" s="151"/>
      <c r="J57" s="55"/>
      <c r="K57" s="21"/>
      <c r="L57" s="151"/>
      <c r="M57" s="55"/>
      <c r="N57" s="21"/>
      <c r="O57" s="69"/>
      <c r="P57" s="21"/>
      <c r="Q57" s="55"/>
      <c r="R57" s="21"/>
    </row>
    <row r="58" s="26" customFormat="true" ht="27.75" hidden="false" customHeight="false" outlineLevel="0" collapsed="false">
      <c r="A58" s="121"/>
      <c r="B58" s="59" t="s">
        <v>509</v>
      </c>
      <c r="C58" s="59"/>
      <c r="D58" s="59"/>
      <c r="E58" s="124"/>
      <c r="F58" s="59"/>
      <c r="G58" s="139"/>
      <c r="H58" s="121"/>
      <c r="I58" s="140"/>
      <c r="J58" s="124"/>
      <c r="K58" s="121"/>
      <c r="L58" s="140"/>
      <c r="M58" s="124"/>
      <c r="N58" s="121"/>
      <c r="O58" s="139"/>
      <c r="P58" s="121"/>
      <c r="Q58" s="124"/>
      <c r="R58" s="121"/>
    </row>
    <row r="59" s="9" customFormat="true" ht="27.75" hidden="false" customHeight="true" outlineLevel="0" collapsed="false">
      <c r="A59" s="21" t="n">
        <v>2</v>
      </c>
      <c r="B59" s="30" t="s">
        <v>510</v>
      </c>
      <c r="C59" s="30" t="s">
        <v>511</v>
      </c>
      <c r="D59" s="175" t="s">
        <v>118</v>
      </c>
      <c r="E59" s="55" t="s">
        <v>47</v>
      </c>
      <c r="F59" s="21" t="s">
        <v>48</v>
      </c>
      <c r="G59" s="69"/>
      <c r="H59" s="21"/>
      <c r="I59" s="151"/>
      <c r="J59" s="55"/>
      <c r="K59" s="21"/>
      <c r="L59" s="151"/>
      <c r="M59" s="55"/>
      <c r="N59" s="21"/>
      <c r="O59" s="69"/>
      <c r="P59" s="21"/>
      <c r="Q59" s="55"/>
      <c r="R59" s="21"/>
    </row>
    <row r="60" s="9" customFormat="true" ht="27.75" hidden="false" customHeight="true" outlineLevel="0" collapsed="false">
      <c r="A60" s="21"/>
      <c r="B60" s="30" t="s">
        <v>512</v>
      </c>
      <c r="C60" s="30" t="s">
        <v>513</v>
      </c>
      <c r="D60" s="30"/>
      <c r="E60" s="55" t="s">
        <v>32</v>
      </c>
      <c r="F60" s="30"/>
      <c r="G60" s="69"/>
      <c r="H60" s="21"/>
      <c r="I60" s="151"/>
      <c r="J60" s="55"/>
      <c r="K60" s="21"/>
      <c r="L60" s="151"/>
      <c r="M60" s="55"/>
      <c r="N60" s="21"/>
      <c r="O60" s="69"/>
      <c r="P60" s="21"/>
      <c r="Q60" s="55"/>
      <c r="R60" s="21"/>
    </row>
    <row r="61" s="9" customFormat="true" ht="27.75" hidden="false" customHeight="true" outlineLevel="0" collapsed="false">
      <c r="A61" s="21"/>
      <c r="B61" s="118" t="s">
        <v>484</v>
      </c>
      <c r="C61" s="30"/>
      <c r="D61" s="30"/>
      <c r="E61" s="55"/>
      <c r="F61" s="30"/>
      <c r="G61" s="69"/>
      <c r="H61" s="21"/>
      <c r="I61" s="151"/>
      <c r="J61" s="55"/>
      <c r="K61" s="21"/>
      <c r="L61" s="151"/>
      <c r="M61" s="55"/>
      <c r="N61" s="21"/>
      <c r="O61" s="69"/>
      <c r="P61" s="21"/>
      <c r="Q61" s="55"/>
      <c r="R61" s="21"/>
    </row>
    <row r="62" s="9" customFormat="true" ht="27.75" hidden="false" customHeight="true" outlineLevel="0" collapsed="false">
      <c r="A62" s="21"/>
      <c r="B62" s="30" t="s">
        <v>508</v>
      </c>
      <c r="C62" s="30"/>
      <c r="D62" s="30"/>
      <c r="E62" s="55"/>
      <c r="F62" s="30"/>
      <c r="G62" s="69"/>
      <c r="H62" s="21"/>
      <c r="I62" s="151"/>
      <c r="J62" s="55"/>
      <c r="K62" s="21"/>
      <c r="L62" s="151"/>
      <c r="M62" s="55"/>
      <c r="N62" s="21"/>
      <c r="O62" s="69"/>
      <c r="P62" s="21"/>
      <c r="Q62" s="55"/>
      <c r="R62" s="21"/>
    </row>
    <row r="63" s="9" customFormat="true" ht="27.75" hidden="false" customHeight="true" outlineLevel="0" collapsed="false">
      <c r="A63" s="21"/>
      <c r="B63" s="176" t="s">
        <v>459</v>
      </c>
      <c r="C63" s="30"/>
      <c r="D63" s="30"/>
      <c r="E63" s="55"/>
      <c r="F63" s="30"/>
      <c r="G63" s="69"/>
      <c r="H63" s="21"/>
      <c r="I63" s="151"/>
      <c r="J63" s="55"/>
      <c r="K63" s="21"/>
      <c r="L63" s="151"/>
      <c r="M63" s="55"/>
      <c r="N63" s="21"/>
      <c r="O63" s="69"/>
      <c r="P63" s="21"/>
      <c r="Q63" s="55"/>
      <c r="R63" s="21"/>
    </row>
    <row r="64" s="9" customFormat="true" ht="27.75" hidden="false" customHeight="true" outlineLevel="0" collapsed="false">
      <c r="A64" s="121"/>
      <c r="B64" s="59" t="s">
        <v>514</v>
      </c>
      <c r="C64" s="59"/>
      <c r="D64" s="59"/>
      <c r="E64" s="124"/>
      <c r="F64" s="59"/>
      <c r="G64" s="139"/>
      <c r="H64" s="121"/>
      <c r="I64" s="140"/>
      <c r="J64" s="124"/>
      <c r="K64" s="121"/>
      <c r="L64" s="140"/>
      <c r="M64" s="124"/>
      <c r="N64" s="121"/>
      <c r="O64" s="139"/>
      <c r="P64" s="121"/>
      <c r="Q64" s="124"/>
      <c r="R64" s="121"/>
    </row>
    <row r="65" s="26" customFormat="true" ht="27.75" hidden="false" customHeight="false" outlineLevel="0" collapsed="false">
      <c r="A65" s="21" t="n">
        <v>3</v>
      </c>
      <c r="B65" s="30" t="s">
        <v>109</v>
      </c>
      <c r="C65" s="30" t="s">
        <v>110</v>
      </c>
      <c r="D65" s="175" t="s">
        <v>111</v>
      </c>
      <c r="E65" s="55" t="s">
        <v>47</v>
      </c>
      <c r="F65" s="21" t="s">
        <v>48</v>
      </c>
      <c r="G65" s="69"/>
      <c r="H65" s="21"/>
      <c r="I65" s="151"/>
      <c r="J65" s="55"/>
      <c r="K65" s="21"/>
      <c r="L65" s="151"/>
      <c r="M65" s="55"/>
      <c r="N65" s="21"/>
      <c r="O65" s="69"/>
      <c r="P65" s="21"/>
      <c r="Q65" s="55"/>
      <c r="R65" s="21"/>
    </row>
    <row r="66" s="26" customFormat="true" ht="27.75" hidden="false" customHeight="false" outlineLevel="0" collapsed="false">
      <c r="A66" s="21"/>
      <c r="B66" s="118" t="s">
        <v>484</v>
      </c>
      <c r="C66" s="118" t="s">
        <v>515</v>
      </c>
      <c r="D66" s="30"/>
      <c r="E66" s="56" t="s">
        <v>32</v>
      </c>
      <c r="F66" s="30"/>
      <c r="G66" s="69"/>
      <c r="H66" s="21"/>
      <c r="I66" s="151"/>
      <c r="J66" s="55"/>
      <c r="K66" s="21"/>
      <c r="L66" s="151"/>
      <c r="M66" s="55"/>
      <c r="N66" s="21"/>
      <c r="O66" s="69"/>
      <c r="P66" s="21"/>
      <c r="Q66" s="55"/>
      <c r="R66" s="21"/>
    </row>
    <row r="67" s="26" customFormat="true" ht="27.75" hidden="false" customHeight="false" outlineLevel="0" collapsed="false">
      <c r="A67" s="21"/>
      <c r="B67" s="30" t="s">
        <v>516</v>
      </c>
      <c r="C67" s="30" t="s">
        <v>114</v>
      </c>
      <c r="D67" s="30"/>
      <c r="E67" s="55"/>
      <c r="F67" s="30"/>
      <c r="G67" s="69"/>
      <c r="H67" s="21"/>
      <c r="I67" s="151"/>
      <c r="J67" s="55"/>
      <c r="K67" s="21"/>
      <c r="L67" s="151"/>
      <c r="M67" s="55"/>
      <c r="N67" s="21"/>
      <c r="O67" s="69"/>
      <c r="P67" s="21"/>
      <c r="Q67" s="55"/>
      <c r="R67" s="21"/>
    </row>
    <row r="68" s="26" customFormat="true" ht="27.75" hidden="false" customHeight="false" outlineLevel="0" collapsed="false">
      <c r="A68" s="21"/>
      <c r="B68" s="176" t="s">
        <v>459</v>
      </c>
      <c r="C68" s="30"/>
      <c r="D68" s="30"/>
      <c r="E68" s="55"/>
      <c r="F68" s="30"/>
      <c r="G68" s="69"/>
      <c r="H68" s="21"/>
      <c r="I68" s="151"/>
      <c r="J68" s="55"/>
      <c r="K68" s="21"/>
      <c r="L68" s="151"/>
      <c r="M68" s="55"/>
      <c r="N68" s="21"/>
      <c r="O68" s="69"/>
      <c r="P68" s="21"/>
      <c r="Q68" s="55"/>
      <c r="R68" s="21"/>
    </row>
    <row r="69" s="26" customFormat="true" ht="27.75" hidden="false" customHeight="false" outlineLevel="0" collapsed="false">
      <c r="A69" s="121"/>
      <c r="B69" s="59" t="s">
        <v>517</v>
      </c>
      <c r="C69" s="59"/>
      <c r="D69" s="59"/>
      <c r="E69" s="124"/>
      <c r="F69" s="59"/>
      <c r="G69" s="139"/>
      <c r="H69" s="121"/>
      <c r="I69" s="140"/>
      <c r="J69" s="124"/>
      <c r="K69" s="121"/>
      <c r="L69" s="140"/>
      <c r="M69" s="124"/>
      <c r="N69" s="121"/>
      <c r="O69" s="139"/>
      <c r="P69" s="121"/>
      <c r="Q69" s="124"/>
      <c r="R69" s="121"/>
    </row>
    <row r="70" s="26" customFormat="true" ht="27.75" hidden="false" customHeight="true" outlineLevel="0" collapsed="false">
      <c r="A70" s="179"/>
      <c r="B70" s="179"/>
      <c r="C70" s="179"/>
      <c r="D70" s="179"/>
      <c r="E70" s="179"/>
      <c r="F70" s="179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43" t="n">
        <v>12</v>
      </c>
      <c r="R70" s="143"/>
      <c r="S70" s="63"/>
    </row>
    <row r="71" s="65" customFormat="true" ht="24.75" hidden="false" customHeight="true" outlineLevel="0" collapsed="false">
      <c r="A71" s="11" t="s">
        <v>5</v>
      </c>
      <c r="B71" s="11" t="s">
        <v>423</v>
      </c>
      <c r="C71" s="11" t="s">
        <v>424</v>
      </c>
      <c r="D71" s="11" t="s">
        <v>8</v>
      </c>
      <c r="E71" s="11" t="s">
        <v>9</v>
      </c>
      <c r="F71" s="11" t="s">
        <v>10</v>
      </c>
      <c r="G71" s="12" t="s">
        <v>425</v>
      </c>
      <c r="H71" s="12"/>
      <c r="I71" s="12"/>
      <c r="J71" s="12" t="s">
        <v>426</v>
      </c>
      <c r="K71" s="12"/>
      <c r="L71" s="12"/>
      <c r="M71" s="12"/>
      <c r="N71" s="12"/>
      <c r="O71" s="12"/>
      <c r="P71" s="12"/>
      <c r="Q71" s="12"/>
      <c r="R71" s="12"/>
    </row>
    <row r="72" s="65" customFormat="true" ht="28.5" hidden="false" customHeight="false" outlineLevel="0" collapsed="false">
      <c r="A72" s="11"/>
      <c r="B72" s="11"/>
      <c r="C72" s="11"/>
      <c r="D72" s="11"/>
      <c r="E72" s="11"/>
      <c r="F72" s="11"/>
      <c r="G72" s="14" t="s">
        <v>427</v>
      </c>
      <c r="H72" s="14" t="s">
        <v>428</v>
      </c>
      <c r="I72" s="14" t="s">
        <v>429</v>
      </c>
      <c r="J72" s="15" t="s">
        <v>430</v>
      </c>
      <c r="K72" s="14" t="s">
        <v>431</v>
      </c>
      <c r="L72" s="16" t="s">
        <v>432</v>
      </c>
      <c r="M72" s="17" t="s">
        <v>433</v>
      </c>
      <c r="N72" s="14" t="s">
        <v>434</v>
      </c>
      <c r="O72" s="15" t="s">
        <v>435</v>
      </c>
      <c r="P72" s="14" t="s">
        <v>436</v>
      </c>
      <c r="Q72" s="17" t="s">
        <v>437</v>
      </c>
      <c r="R72" s="14" t="s">
        <v>438</v>
      </c>
    </row>
    <row r="73" s="26" customFormat="true" ht="27.75" hidden="false" customHeight="false" outlineLevel="0" collapsed="false">
      <c r="A73" s="69" t="n">
        <v>4</v>
      </c>
      <c r="B73" s="30" t="s">
        <v>116</v>
      </c>
      <c r="C73" s="71" t="s">
        <v>117</v>
      </c>
      <c r="D73" s="175" t="s">
        <v>118</v>
      </c>
      <c r="E73" s="55" t="s">
        <v>47</v>
      </c>
      <c r="F73" s="21" t="s">
        <v>119</v>
      </c>
      <c r="G73" s="114"/>
      <c r="H73" s="115"/>
      <c r="I73" s="116"/>
      <c r="J73" s="117"/>
      <c r="K73" s="115"/>
      <c r="L73" s="116"/>
      <c r="M73" s="117"/>
      <c r="N73" s="115"/>
      <c r="O73" s="114"/>
      <c r="P73" s="115"/>
      <c r="Q73" s="117"/>
      <c r="R73" s="115"/>
    </row>
    <row r="74" s="26" customFormat="true" ht="27.75" hidden="false" customHeight="false" outlineLevel="0" collapsed="false">
      <c r="A74" s="69"/>
      <c r="B74" s="30" t="s">
        <v>120</v>
      </c>
      <c r="C74" s="71" t="s">
        <v>121</v>
      </c>
      <c r="D74" s="30"/>
      <c r="E74" s="56" t="s">
        <v>32</v>
      </c>
      <c r="F74" s="30"/>
      <c r="G74" s="114"/>
      <c r="H74" s="115"/>
      <c r="I74" s="116"/>
      <c r="J74" s="117"/>
      <c r="K74" s="115"/>
      <c r="L74" s="116"/>
      <c r="M74" s="117"/>
      <c r="N74" s="115"/>
      <c r="O74" s="114"/>
      <c r="P74" s="115"/>
      <c r="Q74" s="117"/>
      <c r="R74" s="115"/>
    </row>
    <row r="75" s="26" customFormat="true" ht="27.75" hidden="false" customHeight="false" outlineLevel="0" collapsed="false">
      <c r="A75" s="21"/>
      <c r="B75" s="153" t="s">
        <v>484</v>
      </c>
      <c r="C75" s="30" t="s">
        <v>122</v>
      </c>
      <c r="D75" s="71"/>
      <c r="E75" s="55"/>
      <c r="F75" s="30"/>
      <c r="G75" s="114"/>
      <c r="H75" s="115"/>
      <c r="I75" s="116"/>
      <c r="J75" s="117"/>
      <c r="K75" s="115"/>
      <c r="L75" s="116"/>
      <c r="M75" s="117"/>
      <c r="N75" s="115"/>
      <c r="O75" s="114"/>
      <c r="P75" s="115"/>
      <c r="Q75" s="117"/>
      <c r="R75" s="115"/>
    </row>
    <row r="76" s="26" customFormat="true" ht="27.75" hidden="false" customHeight="false" outlineLevel="0" collapsed="false">
      <c r="A76" s="21"/>
      <c r="B76" s="30" t="s">
        <v>518</v>
      </c>
      <c r="C76" s="30"/>
      <c r="D76" s="30"/>
      <c r="E76" s="55"/>
      <c r="F76" s="30"/>
      <c r="G76" s="114"/>
      <c r="H76" s="115"/>
      <c r="I76" s="116"/>
      <c r="J76" s="117"/>
      <c r="K76" s="115"/>
      <c r="L76" s="116"/>
      <c r="M76" s="117"/>
      <c r="N76" s="115"/>
      <c r="O76" s="114"/>
      <c r="P76" s="115"/>
      <c r="Q76" s="117"/>
      <c r="R76" s="115"/>
    </row>
    <row r="77" s="26" customFormat="true" ht="27.75" hidden="false" customHeight="false" outlineLevel="0" collapsed="false">
      <c r="A77" s="21"/>
      <c r="B77" s="176" t="s">
        <v>459</v>
      </c>
      <c r="C77" s="30"/>
      <c r="D77" s="30"/>
      <c r="E77" s="55"/>
      <c r="F77" s="30"/>
      <c r="G77" s="114"/>
      <c r="H77" s="115"/>
      <c r="I77" s="116"/>
      <c r="J77" s="117"/>
      <c r="K77" s="115"/>
      <c r="L77" s="116"/>
      <c r="M77" s="117"/>
      <c r="N77" s="115"/>
      <c r="O77" s="114"/>
      <c r="P77" s="115"/>
      <c r="Q77" s="117"/>
      <c r="R77" s="115"/>
    </row>
    <row r="78" s="26" customFormat="true" ht="27.75" hidden="false" customHeight="false" outlineLevel="0" collapsed="false">
      <c r="A78" s="121"/>
      <c r="B78" s="59" t="s">
        <v>519</v>
      </c>
      <c r="C78" s="59"/>
      <c r="D78" s="59"/>
      <c r="E78" s="124"/>
      <c r="F78" s="59"/>
      <c r="G78" s="178"/>
      <c r="H78" s="129"/>
      <c r="I78" s="181"/>
      <c r="J78" s="182"/>
      <c r="K78" s="129"/>
      <c r="L78" s="181"/>
      <c r="M78" s="182"/>
      <c r="N78" s="129"/>
      <c r="O78" s="178"/>
      <c r="P78" s="129"/>
      <c r="Q78" s="182"/>
      <c r="R78" s="129"/>
    </row>
    <row r="79" s="9" customFormat="true" ht="15" hidden="false" customHeight="true" outlineLevel="0" collapsed="false">
      <c r="A79" s="21"/>
      <c r="B79" s="30"/>
      <c r="C79" s="30"/>
      <c r="D79" s="30"/>
      <c r="E79" s="55"/>
      <c r="F79" s="30"/>
      <c r="G79" s="134"/>
      <c r="H79" s="130"/>
      <c r="I79" s="135"/>
      <c r="J79" s="133"/>
      <c r="K79" s="130"/>
      <c r="L79" s="135"/>
      <c r="M79" s="133"/>
      <c r="N79" s="130"/>
      <c r="O79" s="134"/>
      <c r="P79" s="130"/>
      <c r="Q79" s="133"/>
      <c r="R79" s="115"/>
    </row>
    <row r="80" s="26" customFormat="true" ht="27.75" hidden="false" customHeight="false" outlineLevel="0" collapsed="false">
      <c r="A80" s="21" t="n">
        <v>5</v>
      </c>
      <c r="B80" s="30" t="s">
        <v>520</v>
      </c>
      <c r="C80" s="30" t="s">
        <v>126</v>
      </c>
      <c r="D80" s="175" t="s">
        <v>127</v>
      </c>
      <c r="E80" s="55" t="s">
        <v>47</v>
      </c>
      <c r="F80" s="21" t="s">
        <v>48</v>
      </c>
      <c r="G80" s="114"/>
      <c r="H80" s="115"/>
      <c r="I80" s="116"/>
      <c r="J80" s="117"/>
      <c r="K80" s="115"/>
      <c r="L80" s="116"/>
      <c r="M80" s="117"/>
      <c r="N80" s="115"/>
      <c r="O80" s="114"/>
      <c r="P80" s="115"/>
      <c r="Q80" s="117"/>
      <c r="R80" s="115"/>
    </row>
    <row r="81" s="26" customFormat="true" ht="27.75" hidden="false" customHeight="false" outlineLevel="0" collapsed="false">
      <c r="A81" s="21"/>
      <c r="B81" s="30" t="s">
        <v>128</v>
      </c>
      <c r="C81" s="30" t="s">
        <v>521</v>
      </c>
      <c r="D81" s="30"/>
      <c r="E81" s="56" t="s">
        <v>32</v>
      </c>
      <c r="F81" s="30"/>
      <c r="G81" s="114"/>
      <c r="H81" s="115"/>
      <c r="I81" s="116"/>
      <c r="J81" s="117"/>
      <c r="K81" s="115"/>
      <c r="L81" s="116"/>
      <c r="M81" s="117"/>
      <c r="N81" s="115"/>
      <c r="O81" s="114"/>
      <c r="P81" s="115"/>
      <c r="Q81" s="117"/>
      <c r="R81" s="115"/>
    </row>
    <row r="82" s="26" customFormat="true" ht="27.75" hidden="false" customHeight="false" outlineLevel="0" collapsed="false">
      <c r="A82" s="21"/>
      <c r="B82" s="118" t="s">
        <v>484</v>
      </c>
      <c r="C82" s="30" t="s">
        <v>130</v>
      </c>
      <c r="D82" s="30"/>
      <c r="E82" s="55"/>
      <c r="F82" s="30"/>
      <c r="G82" s="114"/>
      <c r="H82" s="115"/>
      <c r="I82" s="116"/>
      <c r="J82" s="117"/>
      <c r="K82" s="115"/>
      <c r="L82" s="116"/>
      <c r="M82" s="117"/>
      <c r="N82" s="115"/>
      <c r="O82" s="114"/>
      <c r="P82" s="115"/>
      <c r="Q82" s="117"/>
      <c r="R82" s="115"/>
    </row>
    <row r="83" s="26" customFormat="true" ht="27.75" hidden="false" customHeight="false" outlineLevel="0" collapsed="false">
      <c r="A83" s="21"/>
      <c r="B83" s="30" t="s">
        <v>522</v>
      </c>
      <c r="C83" s="30"/>
      <c r="D83" s="30"/>
      <c r="E83" s="55"/>
      <c r="F83" s="30"/>
      <c r="G83" s="114"/>
      <c r="H83" s="115"/>
      <c r="I83" s="116"/>
      <c r="J83" s="117"/>
      <c r="K83" s="115"/>
      <c r="L83" s="116"/>
      <c r="M83" s="117"/>
      <c r="N83" s="115"/>
      <c r="O83" s="114"/>
      <c r="P83" s="115"/>
      <c r="Q83" s="117"/>
      <c r="R83" s="115"/>
    </row>
    <row r="84" s="26" customFormat="true" ht="27.75" hidden="false" customHeight="false" outlineLevel="0" collapsed="false">
      <c r="A84" s="21"/>
      <c r="B84" s="118" t="s">
        <v>459</v>
      </c>
      <c r="C84" s="84"/>
      <c r="D84" s="30"/>
      <c r="E84" s="55"/>
      <c r="F84" s="30"/>
      <c r="G84" s="114"/>
      <c r="H84" s="115"/>
      <c r="I84" s="116"/>
      <c r="J84" s="117"/>
      <c r="K84" s="115"/>
      <c r="L84" s="116"/>
      <c r="M84" s="117"/>
      <c r="N84" s="115"/>
      <c r="O84" s="114"/>
      <c r="P84" s="115"/>
      <c r="Q84" s="117"/>
      <c r="R84" s="115"/>
    </row>
    <row r="85" s="26" customFormat="true" ht="27.75" hidden="false" customHeight="false" outlineLevel="0" collapsed="false">
      <c r="A85" s="21"/>
      <c r="B85" s="30" t="s">
        <v>523</v>
      </c>
      <c r="C85" s="84"/>
      <c r="D85" s="30"/>
      <c r="E85" s="55"/>
      <c r="F85" s="30"/>
      <c r="G85" s="114"/>
      <c r="H85" s="115"/>
      <c r="I85" s="116"/>
      <c r="J85" s="117"/>
      <c r="K85" s="115"/>
      <c r="L85" s="116"/>
      <c r="M85" s="117"/>
      <c r="N85" s="115"/>
      <c r="O85" s="114"/>
      <c r="P85" s="115"/>
      <c r="Q85" s="117"/>
      <c r="R85" s="115"/>
    </row>
    <row r="86" s="26" customFormat="true" ht="27.75" hidden="false" customHeight="false" outlineLevel="0" collapsed="false">
      <c r="A86" s="121"/>
      <c r="B86" s="59"/>
      <c r="C86" s="59"/>
      <c r="D86" s="59"/>
      <c r="E86" s="124"/>
      <c r="F86" s="59"/>
      <c r="G86" s="178"/>
      <c r="H86" s="129"/>
      <c r="I86" s="181"/>
      <c r="J86" s="182"/>
      <c r="K86" s="129"/>
      <c r="L86" s="181"/>
      <c r="M86" s="182"/>
      <c r="N86" s="129"/>
      <c r="O86" s="178"/>
      <c r="P86" s="129"/>
      <c r="Q86" s="182"/>
      <c r="R86" s="129"/>
    </row>
    <row r="87" s="26" customFormat="true" ht="15" hidden="false" customHeight="true" outlineLevel="0" collapsed="false">
      <c r="A87" s="21"/>
      <c r="B87" s="82"/>
      <c r="C87" s="30"/>
      <c r="D87" s="30"/>
      <c r="E87" s="55"/>
      <c r="F87" s="30"/>
      <c r="G87" s="114"/>
      <c r="H87" s="115"/>
      <c r="I87" s="116"/>
      <c r="J87" s="117"/>
      <c r="K87" s="115"/>
      <c r="L87" s="116"/>
      <c r="M87" s="117"/>
      <c r="N87" s="115"/>
      <c r="O87" s="114"/>
      <c r="P87" s="115"/>
      <c r="Q87" s="117"/>
      <c r="R87" s="115"/>
    </row>
    <row r="88" s="81" customFormat="true" ht="27.75" hidden="false" customHeight="false" outlineLevel="0" collapsed="false">
      <c r="A88" s="76" t="n">
        <v>6</v>
      </c>
      <c r="B88" s="74" t="s">
        <v>133</v>
      </c>
      <c r="C88" s="74" t="s">
        <v>524</v>
      </c>
      <c r="D88" s="185" t="s">
        <v>127</v>
      </c>
      <c r="E88" s="55" t="s">
        <v>47</v>
      </c>
      <c r="F88" s="76" t="s">
        <v>119</v>
      </c>
      <c r="G88" s="186"/>
      <c r="H88" s="187"/>
      <c r="I88" s="188"/>
      <c r="J88" s="189"/>
      <c r="K88" s="187"/>
      <c r="L88" s="188"/>
      <c r="M88" s="189"/>
      <c r="N88" s="187"/>
      <c r="O88" s="186"/>
      <c r="P88" s="187"/>
      <c r="Q88" s="189"/>
      <c r="R88" s="187"/>
    </row>
    <row r="89" s="26" customFormat="true" ht="27.75" hidden="false" customHeight="false" outlineLevel="0" collapsed="false">
      <c r="A89" s="21"/>
      <c r="B89" s="82" t="s">
        <v>525</v>
      </c>
      <c r="C89" s="30" t="s">
        <v>526</v>
      </c>
      <c r="D89" s="30"/>
      <c r="E89" s="56" t="s">
        <v>32</v>
      </c>
      <c r="F89" s="30"/>
      <c r="G89" s="114"/>
      <c r="H89" s="115"/>
      <c r="I89" s="116"/>
      <c r="J89" s="117"/>
      <c r="K89" s="115"/>
      <c r="L89" s="116"/>
      <c r="M89" s="117"/>
      <c r="N89" s="115"/>
      <c r="O89" s="114"/>
      <c r="P89" s="115"/>
      <c r="Q89" s="117"/>
      <c r="R89" s="115"/>
    </row>
    <row r="90" s="26" customFormat="true" ht="27.75" hidden="false" customHeight="false" outlineLevel="0" collapsed="false">
      <c r="A90" s="21"/>
      <c r="B90" s="118" t="s">
        <v>484</v>
      </c>
      <c r="C90" s="30"/>
      <c r="D90" s="30"/>
      <c r="E90" s="55"/>
      <c r="F90" s="30"/>
      <c r="G90" s="114"/>
      <c r="H90" s="115"/>
      <c r="I90" s="116"/>
      <c r="J90" s="117"/>
      <c r="K90" s="115"/>
      <c r="L90" s="116"/>
      <c r="M90" s="117"/>
      <c r="N90" s="115"/>
      <c r="O90" s="114"/>
      <c r="P90" s="115"/>
      <c r="Q90" s="117"/>
      <c r="R90" s="115"/>
    </row>
    <row r="91" s="26" customFormat="true" ht="27.75" hidden="false" customHeight="false" outlineLevel="0" collapsed="false">
      <c r="A91" s="21"/>
      <c r="B91" s="30" t="s">
        <v>527</v>
      </c>
      <c r="C91" s="30"/>
      <c r="D91" s="30"/>
      <c r="E91" s="55"/>
      <c r="F91" s="30"/>
      <c r="G91" s="114"/>
      <c r="H91" s="115"/>
      <c r="I91" s="116"/>
      <c r="J91" s="117"/>
      <c r="K91" s="115"/>
      <c r="L91" s="116"/>
      <c r="M91" s="117"/>
      <c r="N91" s="115"/>
      <c r="O91" s="114"/>
      <c r="P91" s="115"/>
      <c r="Q91" s="117"/>
      <c r="R91" s="115"/>
    </row>
    <row r="92" s="26" customFormat="true" ht="27.75" hidden="false" customHeight="false" outlineLevel="0" collapsed="false">
      <c r="A92" s="21"/>
      <c r="B92" s="176" t="s">
        <v>459</v>
      </c>
      <c r="C92" s="30"/>
      <c r="D92" s="30"/>
      <c r="E92" s="55"/>
      <c r="F92" s="30"/>
      <c r="G92" s="114"/>
      <c r="H92" s="115"/>
      <c r="I92" s="116"/>
      <c r="J92" s="117"/>
      <c r="K92" s="115"/>
      <c r="L92" s="116"/>
      <c r="M92" s="117"/>
      <c r="N92" s="115"/>
      <c r="O92" s="114"/>
      <c r="P92" s="115"/>
      <c r="Q92" s="117"/>
      <c r="R92" s="115"/>
    </row>
    <row r="93" s="26" customFormat="true" ht="27.75" hidden="false" customHeight="false" outlineLevel="0" collapsed="false">
      <c r="A93" s="121"/>
      <c r="B93" s="59" t="s">
        <v>528</v>
      </c>
      <c r="C93" s="59"/>
      <c r="D93" s="59"/>
      <c r="E93" s="124"/>
      <c r="F93" s="59"/>
      <c r="G93" s="178"/>
      <c r="H93" s="129"/>
      <c r="I93" s="181"/>
      <c r="J93" s="182"/>
      <c r="K93" s="129"/>
      <c r="L93" s="181"/>
      <c r="M93" s="182"/>
      <c r="N93" s="129"/>
      <c r="O93" s="178"/>
      <c r="P93" s="129"/>
      <c r="Q93" s="178"/>
      <c r="R93" s="129"/>
    </row>
    <row r="94" s="26" customFormat="true" ht="27.75" hidden="false" customHeight="true" outlineLevel="0" collapsed="false">
      <c r="A94" s="179"/>
      <c r="B94" s="179"/>
      <c r="C94" s="179"/>
      <c r="D94" s="179"/>
      <c r="E94" s="179"/>
      <c r="F94" s="179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43" t="n">
        <v>13</v>
      </c>
      <c r="R94" s="143"/>
      <c r="S94" s="63"/>
    </row>
    <row r="95" s="65" customFormat="true" ht="24.75" hidden="false" customHeight="true" outlineLevel="0" collapsed="false">
      <c r="A95" s="11" t="s">
        <v>5</v>
      </c>
      <c r="B95" s="11" t="s">
        <v>423</v>
      </c>
      <c r="C95" s="11" t="s">
        <v>424</v>
      </c>
      <c r="D95" s="11" t="s">
        <v>8</v>
      </c>
      <c r="E95" s="11" t="s">
        <v>9</v>
      </c>
      <c r="F95" s="11" t="s">
        <v>10</v>
      </c>
      <c r="G95" s="12" t="s">
        <v>425</v>
      </c>
      <c r="H95" s="12"/>
      <c r="I95" s="12"/>
      <c r="J95" s="12" t="s">
        <v>426</v>
      </c>
      <c r="K95" s="12"/>
      <c r="L95" s="12"/>
      <c r="M95" s="12"/>
      <c r="N95" s="12"/>
      <c r="O95" s="12"/>
      <c r="P95" s="12"/>
      <c r="Q95" s="12"/>
      <c r="R95" s="12"/>
    </row>
    <row r="96" s="65" customFormat="true" ht="28.5" hidden="false" customHeight="false" outlineLevel="0" collapsed="false">
      <c r="A96" s="11"/>
      <c r="B96" s="11"/>
      <c r="C96" s="11"/>
      <c r="D96" s="11"/>
      <c r="E96" s="11"/>
      <c r="F96" s="11"/>
      <c r="G96" s="14" t="s">
        <v>427</v>
      </c>
      <c r="H96" s="14" t="s">
        <v>428</v>
      </c>
      <c r="I96" s="14" t="s">
        <v>429</v>
      </c>
      <c r="J96" s="15" t="s">
        <v>430</v>
      </c>
      <c r="K96" s="14" t="s">
        <v>431</v>
      </c>
      <c r="L96" s="16" t="s">
        <v>432</v>
      </c>
      <c r="M96" s="17" t="s">
        <v>433</v>
      </c>
      <c r="N96" s="14" t="s">
        <v>434</v>
      </c>
      <c r="O96" s="15" t="s">
        <v>435</v>
      </c>
      <c r="P96" s="14" t="s">
        <v>436</v>
      </c>
      <c r="Q96" s="17" t="s">
        <v>437</v>
      </c>
      <c r="R96" s="14" t="s">
        <v>438</v>
      </c>
    </row>
    <row r="97" s="26" customFormat="true" ht="27.75" hidden="false" customHeight="false" outlineLevel="0" collapsed="false">
      <c r="A97" s="21" t="n">
        <v>7</v>
      </c>
      <c r="B97" s="30" t="s">
        <v>146</v>
      </c>
      <c r="C97" s="30" t="s">
        <v>147</v>
      </c>
      <c r="D97" s="175" t="s">
        <v>148</v>
      </c>
      <c r="E97" s="55" t="s">
        <v>47</v>
      </c>
      <c r="F97" s="21" t="s">
        <v>149</v>
      </c>
      <c r="G97" s="114"/>
      <c r="H97" s="115"/>
      <c r="I97" s="116"/>
      <c r="J97" s="117"/>
      <c r="K97" s="115"/>
      <c r="L97" s="116"/>
      <c r="M97" s="117"/>
      <c r="N97" s="115"/>
      <c r="O97" s="114"/>
      <c r="P97" s="115"/>
      <c r="Q97" s="117"/>
      <c r="R97" s="115"/>
    </row>
    <row r="98" s="26" customFormat="true" ht="27.75" hidden="false" customHeight="false" outlineLevel="0" collapsed="false">
      <c r="A98" s="115"/>
      <c r="B98" s="30" t="s">
        <v>150</v>
      </c>
      <c r="C98" s="30" t="s">
        <v>151</v>
      </c>
      <c r="D98" s="30"/>
      <c r="E98" s="56" t="s">
        <v>32</v>
      </c>
      <c r="F98" s="21" t="s">
        <v>96</v>
      </c>
      <c r="G98" s="114"/>
      <c r="H98" s="115"/>
      <c r="I98" s="116"/>
      <c r="J98" s="117"/>
      <c r="K98" s="115"/>
      <c r="L98" s="116"/>
      <c r="M98" s="117"/>
      <c r="N98" s="115"/>
      <c r="O98" s="114"/>
      <c r="P98" s="115"/>
      <c r="Q98" s="117"/>
      <c r="R98" s="115"/>
    </row>
    <row r="99" s="26" customFormat="true" ht="27.75" hidden="false" customHeight="false" outlineLevel="0" collapsed="false">
      <c r="A99" s="115"/>
      <c r="B99" s="118" t="s">
        <v>484</v>
      </c>
      <c r="C99" s="30" t="s">
        <v>152</v>
      </c>
      <c r="D99" s="30"/>
      <c r="E99" s="55"/>
      <c r="F99" s="30"/>
      <c r="G99" s="114"/>
      <c r="H99" s="115"/>
      <c r="I99" s="116"/>
      <c r="J99" s="117"/>
      <c r="K99" s="115"/>
      <c r="L99" s="116"/>
      <c r="M99" s="117"/>
      <c r="N99" s="115"/>
      <c r="O99" s="114"/>
      <c r="P99" s="115"/>
      <c r="Q99" s="117"/>
      <c r="R99" s="115"/>
    </row>
    <row r="100" s="26" customFormat="true" ht="27.75" hidden="false" customHeight="false" outlineLevel="0" collapsed="false">
      <c r="A100" s="115"/>
      <c r="B100" s="30" t="s">
        <v>529</v>
      </c>
      <c r="C100" s="30"/>
      <c r="D100" s="30"/>
      <c r="E100" s="55"/>
      <c r="F100" s="30"/>
      <c r="G100" s="114"/>
      <c r="H100" s="115"/>
      <c r="I100" s="116"/>
      <c r="J100" s="117"/>
      <c r="K100" s="115"/>
      <c r="L100" s="116"/>
      <c r="M100" s="117"/>
      <c r="N100" s="115"/>
      <c r="O100" s="114"/>
      <c r="P100" s="115"/>
      <c r="Q100" s="117"/>
      <c r="R100" s="115"/>
    </row>
    <row r="101" s="26" customFormat="true" ht="27.75" hidden="false" customHeight="false" outlineLevel="0" collapsed="false">
      <c r="A101" s="115"/>
      <c r="B101" s="176" t="s">
        <v>459</v>
      </c>
      <c r="C101" s="30"/>
      <c r="D101" s="30"/>
      <c r="E101" s="55"/>
      <c r="F101" s="30"/>
      <c r="G101" s="114"/>
      <c r="H101" s="115"/>
      <c r="I101" s="116"/>
      <c r="J101" s="117"/>
      <c r="K101" s="115"/>
      <c r="L101" s="116"/>
      <c r="M101" s="117"/>
      <c r="N101" s="115"/>
      <c r="O101" s="114"/>
      <c r="P101" s="115"/>
      <c r="Q101" s="117"/>
      <c r="R101" s="115"/>
    </row>
    <row r="102" s="26" customFormat="true" ht="27.75" hidden="false" customHeight="false" outlineLevel="0" collapsed="false">
      <c r="A102" s="115"/>
      <c r="B102" s="30" t="s">
        <v>530</v>
      </c>
      <c r="C102" s="30"/>
      <c r="D102" s="30"/>
      <c r="E102" s="55"/>
      <c r="F102" s="30"/>
      <c r="G102" s="114"/>
      <c r="H102" s="115"/>
      <c r="I102" s="116"/>
      <c r="J102" s="117"/>
      <c r="K102" s="115"/>
      <c r="L102" s="116"/>
      <c r="M102" s="117"/>
      <c r="N102" s="115"/>
      <c r="O102" s="114"/>
      <c r="P102" s="115"/>
      <c r="Q102" s="117"/>
      <c r="R102" s="115"/>
    </row>
    <row r="103" s="26" customFormat="true" ht="27.75" hidden="false" customHeight="false" outlineLevel="0" collapsed="false">
      <c r="A103" s="129"/>
      <c r="B103" s="59"/>
      <c r="C103" s="59"/>
      <c r="D103" s="59"/>
      <c r="E103" s="124"/>
      <c r="F103" s="59"/>
      <c r="G103" s="178"/>
      <c r="H103" s="129"/>
      <c r="I103" s="181"/>
      <c r="J103" s="182"/>
      <c r="K103" s="129"/>
      <c r="L103" s="181"/>
      <c r="M103" s="182"/>
      <c r="N103" s="129"/>
      <c r="O103" s="178"/>
      <c r="P103" s="129"/>
      <c r="Q103" s="182"/>
      <c r="R103" s="129"/>
    </row>
    <row r="104" s="26" customFormat="true" ht="15" hidden="false" customHeight="true" outlineLevel="0" collapsed="false">
      <c r="A104" s="115"/>
      <c r="B104" s="30"/>
      <c r="C104" s="30"/>
      <c r="D104" s="30"/>
      <c r="E104" s="55"/>
      <c r="F104" s="30"/>
      <c r="G104" s="114"/>
      <c r="H104" s="115"/>
      <c r="I104" s="116"/>
      <c r="J104" s="117"/>
      <c r="K104" s="115"/>
      <c r="L104" s="116"/>
      <c r="M104" s="117"/>
      <c r="N104" s="115"/>
      <c r="O104" s="114"/>
      <c r="P104" s="115"/>
      <c r="Q104" s="117"/>
      <c r="R104" s="115"/>
    </row>
    <row r="105" s="26" customFormat="true" ht="27.75" hidden="false" customHeight="false" outlineLevel="0" collapsed="false">
      <c r="A105" s="21" t="n">
        <v>8</v>
      </c>
      <c r="B105" s="30" t="s">
        <v>155</v>
      </c>
      <c r="C105" s="30" t="s">
        <v>156</v>
      </c>
      <c r="D105" s="175" t="s">
        <v>46</v>
      </c>
      <c r="E105" s="55" t="s">
        <v>47</v>
      </c>
      <c r="F105" s="21" t="s">
        <v>48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s="26" customFormat="true" ht="27.75" hidden="false" customHeight="false" outlineLevel="0" collapsed="false">
      <c r="A106" s="21"/>
      <c r="B106" s="30" t="s">
        <v>157</v>
      </c>
      <c r="C106" s="30" t="s">
        <v>157</v>
      </c>
      <c r="D106" s="30"/>
      <c r="E106" s="56" t="s">
        <v>32</v>
      </c>
      <c r="F106" s="76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s="26" customFormat="true" ht="27.75" hidden="false" customHeight="false" outlineLevel="0" collapsed="false">
      <c r="A107" s="21"/>
      <c r="B107" s="176" t="s">
        <v>459</v>
      </c>
      <c r="C107" s="30"/>
      <c r="D107" s="3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s="26" customFormat="true" ht="27.75" hidden="false" customHeight="false" outlineLevel="0" collapsed="false">
      <c r="A108" s="69"/>
      <c r="B108" s="30" t="s">
        <v>531</v>
      </c>
      <c r="C108" s="71"/>
      <c r="D108" s="30"/>
      <c r="E108" s="21"/>
      <c r="F108" s="30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s="26" customFormat="true" ht="27.75" hidden="false" customHeight="false" outlineLevel="0" collapsed="false">
      <c r="A109" s="121"/>
      <c r="B109" s="59"/>
      <c r="C109" s="59"/>
      <c r="D109" s="59"/>
      <c r="E109" s="124"/>
      <c r="F109" s="59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</row>
    <row r="110" s="9" customFormat="true" ht="15" hidden="false" customHeight="true" outlineLevel="0" collapsed="false">
      <c r="A110" s="21"/>
      <c r="B110" s="30"/>
      <c r="C110" s="30"/>
      <c r="D110" s="30"/>
      <c r="E110" s="55"/>
      <c r="F110" s="30"/>
      <c r="G110" s="69"/>
      <c r="H110" s="21"/>
      <c r="I110" s="151"/>
      <c r="J110" s="55"/>
      <c r="K110" s="21"/>
      <c r="L110" s="151"/>
      <c r="M110" s="55"/>
      <c r="N110" s="21"/>
      <c r="O110" s="69"/>
      <c r="P110" s="21"/>
      <c r="Q110" s="55"/>
      <c r="R110" s="21"/>
    </row>
    <row r="111" s="26" customFormat="true" ht="27.75" hidden="false" customHeight="false" outlineLevel="0" collapsed="false">
      <c r="A111" s="21" t="n">
        <v>9</v>
      </c>
      <c r="B111" s="30" t="s">
        <v>158</v>
      </c>
      <c r="C111" s="30" t="s">
        <v>159</v>
      </c>
      <c r="D111" s="175" t="s">
        <v>92</v>
      </c>
      <c r="E111" s="55" t="s">
        <v>160</v>
      </c>
      <c r="F111" s="21" t="s">
        <v>48</v>
      </c>
      <c r="G111" s="69"/>
      <c r="H111" s="21"/>
      <c r="I111" s="151"/>
      <c r="J111" s="55"/>
      <c r="K111" s="21"/>
      <c r="L111" s="151"/>
      <c r="M111" s="55"/>
      <c r="N111" s="21"/>
      <c r="O111" s="69"/>
      <c r="P111" s="21"/>
      <c r="Q111" s="55"/>
      <c r="R111" s="21"/>
    </row>
    <row r="112" s="26" customFormat="true" ht="27.75" hidden="false" customHeight="false" outlineLevel="0" collapsed="false">
      <c r="A112" s="21"/>
      <c r="B112" s="30" t="s">
        <v>161</v>
      </c>
      <c r="C112" s="30" t="s">
        <v>532</v>
      </c>
      <c r="D112" s="30"/>
      <c r="E112" s="55" t="s">
        <v>32</v>
      </c>
      <c r="F112" s="30"/>
      <c r="G112" s="69"/>
      <c r="H112" s="21"/>
      <c r="I112" s="151"/>
      <c r="J112" s="55"/>
      <c r="K112" s="21"/>
      <c r="L112" s="151"/>
      <c r="M112" s="55"/>
      <c r="N112" s="21"/>
      <c r="O112" s="69"/>
      <c r="P112" s="21"/>
      <c r="Q112" s="55"/>
      <c r="R112" s="21"/>
    </row>
    <row r="113" s="26" customFormat="true" ht="27.75" hidden="false" customHeight="false" outlineLevel="0" collapsed="false">
      <c r="A113" s="21"/>
      <c r="B113" s="118" t="s">
        <v>484</v>
      </c>
      <c r="C113" s="30"/>
      <c r="D113" s="30"/>
      <c r="E113" s="55"/>
      <c r="F113" s="30"/>
      <c r="G113" s="69"/>
      <c r="H113" s="21"/>
      <c r="I113" s="151"/>
      <c r="J113" s="55"/>
      <c r="K113" s="21"/>
      <c r="L113" s="151"/>
      <c r="M113" s="55"/>
      <c r="N113" s="21"/>
      <c r="O113" s="69"/>
      <c r="P113" s="21"/>
      <c r="Q113" s="55"/>
      <c r="R113" s="21"/>
    </row>
    <row r="114" s="26" customFormat="true" ht="27.75" hidden="false" customHeight="false" outlineLevel="0" collapsed="false">
      <c r="A114" s="21"/>
      <c r="B114" s="30" t="s">
        <v>533</v>
      </c>
      <c r="C114" s="30"/>
      <c r="D114" s="30"/>
      <c r="E114" s="21"/>
      <c r="F114" s="3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s="26" customFormat="true" ht="27.75" hidden="false" customHeight="false" outlineLevel="0" collapsed="false">
      <c r="A115" s="21"/>
      <c r="B115" s="118" t="s">
        <v>459</v>
      </c>
      <c r="C115" s="84"/>
      <c r="D115" s="30"/>
      <c r="E115" s="55"/>
      <c r="F115" s="30"/>
      <c r="G115" s="69"/>
      <c r="H115" s="21"/>
      <c r="I115" s="151"/>
      <c r="J115" s="55"/>
      <c r="K115" s="21"/>
      <c r="L115" s="151"/>
      <c r="M115" s="55"/>
      <c r="N115" s="21"/>
      <c r="O115" s="69"/>
      <c r="P115" s="21"/>
      <c r="Q115" s="55"/>
      <c r="R115" s="21"/>
    </row>
    <row r="116" s="26" customFormat="true" ht="27.75" hidden="false" customHeight="false" outlineLevel="0" collapsed="false">
      <c r="A116" s="21"/>
      <c r="B116" s="30" t="s">
        <v>534</v>
      </c>
      <c r="C116" s="84"/>
      <c r="D116" s="30"/>
      <c r="E116" s="55"/>
      <c r="F116" s="30"/>
      <c r="G116" s="69"/>
      <c r="H116" s="21"/>
      <c r="I116" s="151"/>
      <c r="J116" s="55"/>
      <c r="K116" s="21"/>
      <c r="L116" s="151"/>
      <c r="M116" s="55"/>
      <c r="N116" s="21"/>
      <c r="O116" s="69"/>
      <c r="P116" s="21"/>
      <c r="Q116" s="55"/>
      <c r="R116" s="21"/>
    </row>
    <row r="117" s="26" customFormat="true" ht="27.75" hidden="false" customHeight="false" outlineLevel="0" collapsed="false">
      <c r="A117" s="121"/>
      <c r="B117" s="59"/>
      <c r="C117" s="59"/>
      <c r="D117" s="59"/>
      <c r="E117" s="124"/>
      <c r="F117" s="59"/>
      <c r="G117" s="139"/>
      <c r="H117" s="121"/>
      <c r="I117" s="140"/>
      <c r="J117" s="124"/>
      <c r="K117" s="121"/>
      <c r="L117" s="140"/>
      <c r="M117" s="124"/>
      <c r="N117" s="121"/>
      <c r="O117" s="139"/>
      <c r="P117" s="121"/>
      <c r="Q117" s="139"/>
      <c r="R117" s="121"/>
    </row>
    <row r="118" s="26" customFormat="true" ht="27.75" hidden="false" customHeight="true" outlineLevel="0" collapsed="false">
      <c r="A118" s="179"/>
      <c r="B118" s="179"/>
      <c r="C118" s="179"/>
      <c r="D118" s="179"/>
      <c r="E118" s="179"/>
      <c r="F118" s="179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83" t="n">
        <v>14</v>
      </c>
      <c r="R118" s="183"/>
      <c r="S118" s="63"/>
    </row>
    <row r="119" s="65" customFormat="true" ht="24.75" hidden="false" customHeight="true" outlineLevel="0" collapsed="false">
      <c r="A119" s="11" t="s">
        <v>5</v>
      </c>
      <c r="B119" s="11" t="s">
        <v>423</v>
      </c>
      <c r="C119" s="11" t="s">
        <v>424</v>
      </c>
      <c r="D119" s="11" t="s">
        <v>8</v>
      </c>
      <c r="E119" s="11" t="s">
        <v>9</v>
      </c>
      <c r="F119" s="11" t="s">
        <v>10</v>
      </c>
      <c r="G119" s="12" t="s">
        <v>425</v>
      </c>
      <c r="H119" s="12"/>
      <c r="I119" s="12"/>
      <c r="J119" s="12" t="s">
        <v>426</v>
      </c>
      <c r="K119" s="12"/>
      <c r="L119" s="12"/>
      <c r="M119" s="12"/>
      <c r="N119" s="12"/>
      <c r="O119" s="12"/>
      <c r="P119" s="12"/>
      <c r="Q119" s="12"/>
      <c r="R119" s="12"/>
    </row>
    <row r="120" s="65" customFormat="true" ht="28.5" hidden="false" customHeight="false" outlineLevel="0" collapsed="false">
      <c r="A120" s="11"/>
      <c r="B120" s="11"/>
      <c r="C120" s="11"/>
      <c r="D120" s="11"/>
      <c r="E120" s="11"/>
      <c r="F120" s="11"/>
      <c r="G120" s="14" t="s">
        <v>427</v>
      </c>
      <c r="H120" s="14" t="s">
        <v>428</v>
      </c>
      <c r="I120" s="14" t="s">
        <v>429</v>
      </c>
      <c r="J120" s="15" t="s">
        <v>430</v>
      </c>
      <c r="K120" s="14" t="s">
        <v>431</v>
      </c>
      <c r="L120" s="16" t="s">
        <v>432</v>
      </c>
      <c r="M120" s="17" t="s">
        <v>433</v>
      </c>
      <c r="N120" s="14" t="s">
        <v>434</v>
      </c>
      <c r="O120" s="15" t="s">
        <v>435</v>
      </c>
      <c r="P120" s="14" t="s">
        <v>436</v>
      </c>
      <c r="Q120" s="17" t="s">
        <v>437</v>
      </c>
      <c r="R120" s="14" t="s">
        <v>438</v>
      </c>
    </row>
    <row r="121" s="26" customFormat="true" ht="27.75" hidden="false" customHeight="false" outlineLevel="0" collapsed="false">
      <c r="A121" s="21" t="n">
        <v>10</v>
      </c>
      <c r="B121" s="30" t="s">
        <v>535</v>
      </c>
      <c r="C121" s="30" t="s">
        <v>536</v>
      </c>
      <c r="D121" s="175" t="s">
        <v>73</v>
      </c>
      <c r="E121" s="55" t="s">
        <v>47</v>
      </c>
      <c r="F121" s="21" t="s">
        <v>149</v>
      </c>
      <c r="G121" s="69"/>
      <c r="H121" s="21"/>
      <c r="I121" s="151"/>
      <c r="J121" s="55"/>
      <c r="K121" s="21"/>
      <c r="L121" s="151"/>
      <c r="M121" s="55"/>
      <c r="N121" s="21"/>
      <c r="O121" s="69"/>
      <c r="P121" s="21"/>
      <c r="Q121" s="55"/>
      <c r="R121" s="21"/>
    </row>
    <row r="122" s="26" customFormat="true" ht="27.75" hidden="false" customHeight="false" outlineLevel="0" collapsed="false">
      <c r="A122" s="21"/>
      <c r="B122" s="30" t="s">
        <v>537</v>
      </c>
      <c r="C122" s="30" t="s">
        <v>538</v>
      </c>
      <c r="D122" s="30"/>
      <c r="E122" s="56" t="s">
        <v>32</v>
      </c>
      <c r="F122" s="21" t="s">
        <v>96</v>
      </c>
      <c r="G122" s="69"/>
      <c r="H122" s="21"/>
      <c r="I122" s="151"/>
      <c r="J122" s="55"/>
      <c r="K122" s="21"/>
      <c r="L122" s="151"/>
      <c r="M122" s="55"/>
      <c r="N122" s="21"/>
      <c r="O122" s="69"/>
      <c r="P122" s="21"/>
      <c r="Q122" s="55"/>
      <c r="R122" s="21"/>
    </row>
    <row r="123" s="26" customFormat="true" ht="27.75" hidden="false" customHeight="false" outlineLevel="0" collapsed="false">
      <c r="A123" s="21"/>
      <c r="B123" s="118" t="s">
        <v>484</v>
      </c>
      <c r="C123" s="118" t="s">
        <v>539</v>
      </c>
      <c r="D123" s="30"/>
      <c r="E123" s="55"/>
      <c r="F123" s="21"/>
      <c r="G123" s="69"/>
      <c r="H123" s="21"/>
      <c r="I123" s="151"/>
      <c r="J123" s="55"/>
      <c r="K123" s="21"/>
      <c r="L123" s="151"/>
      <c r="M123" s="55"/>
      <c r="N123" s="21"/>
      <c r="O123" s="69"/>
      <c r="P123" s="21"/>
      <c r="Q123" s="55"/>
      <c r="R123" s="21"/>
    </row>
    <row r="124" s="26" customFormat="true" ht="27.75" hidden="false" customHeight="false" outlineLevel="0" collapsed="false">
      <c r="A124" s="21"/>
      <c r="B124" s="30" t="s">
        <v>540</v>
      </c>
      <c r="C124" s="30"/>
      <c r="D124" s="30"/>
      <c r="E124" s="55"/>
      <c r="F124" s="21"/>
      <c r="G124" s="69"/>
      <c r="H124" s="21"/>
      <c r="I124" s="151"/>
      <c r="J124" s="55"/>
      <c r="K124" s="21"/>
      <c r="L124" s="151"/>
      <c r="M124" s="55"/>
      <c r="N124" s="21"/>
      <c r="O124" s="69"/>
      <c r="P124" s="21"/>
      <c r="Q124" s="55"/>
      <c r="R124" s="21"/>
    </row>
    <row r="125" s="26" customFormat="true" ht="27.75" hidden="false" customHeight="false" outlineLevel="0" collapsed="false">
      <c r="A125" s="21"/>
      <c r="B125" s="176" t="s">
        <v>541</v>
      </c>
      <c r="C125" s="30"/>
      <c r="D125" s="30"/>
      <c r="E125" s="55"/>
      <c r="F125" s="21"/>
      <c r="G125" s="69"/>
      <c r="H125" s="21"/>
      <c r="I125" s="151"/>
      <c r="J125" s="55"/>
      <c r="K125" s="21"/>
      <c r="L125" s="151"/>
      <c r="M125" s="55"/>
      <c r="N125" s="21"/>
      <c r="O125" s="69"/>
      <c r="P125" s="21"/>
      <c r="Q125" s="55"/>
      <c r="R125" s="21"/>
    </row>
    <row r="126" s="26" customFormat="true" ht="27.75" hidden="false" customHeight="false" outlineLevel="0" collapsed="false">
      <c r="A126" s="21"/>
      <c r="B126" s="30" t="s">
        <v>542</v>
      </c>
      <c r="C126" s="30"/>
      <c r="D126" s="30"/>
      <c r="E126" s="55"/>
      <c r="F126" s="21"/>
      <c r="G126" s="69"/>
      <c r="H126" s="21"/>
      <c r="I126" s="151"/>
      <c r="J126" s="55"/>
      <c r="K126" s="21"/>
      <c r="L126" s="151"/>
      <c r="M126" s="55"/>
      <c r="N126" s="21"/>
      <c r="O126" s="69"/>
      <c r="P126" s="21"/>
      <c r="Q126" s="55"/>
      <c r="R126" s="21"/>
    </row>
    <row r="127" s="26" customFormat="true" ht="27.75" hidden="false" customHeight="false" outlineLevel="0" collapsed="false">
      <c r="A127" s="121"/>
      <c r="B127" s="59"/>
      <c r="C127" s="211"/>
      <c r="D127" s="59"/>
      <c r="E127" s="124"/>
      <c r="F127" s="121"/>
      <c r="G127" s="139"/>
      <c r="H127" s="121"/>
      <c r="I127" s="140"/>
      <c r="J127" s="124"/>
      <c r="K127" s="121"/>
      <c r="L127" s="140"/>
      <c r="M127" s="124"/>
      <c r="N127" s="121"/>
      <c r="O127" s="139"/>
      <c r="P127" s="121"/>
      <c r="Q127" s="124"/>
      <c r="R127" s="121"/>
    </row>
    <row r="128" s="9" customFormat="true" ht="15" hidden="false" customHeight="true" outlineLevel="0" collapsed="false">
      <c r="A128" s="133"/>
      <c r="B128" s="173"/>
      <c r="C128" s="173"/>
      <c r="D128" s="17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17"/>
    </row>
    <row r="129" s="9" customFormat="true" ht="30.75" hidden="false" customHeight="false" outlineLevel="0" collapsed="false">
      <c r="A129" s="109" t="s">
        <v>543</v>
      </c>
      <c r="B129" s="109"/>
      <c r="C129" s="109"/>
      <c r="D129" s="109"/>
      <c r="E129" s="110"/>
      <c r="F129" s="109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1"/>
    </row>
    <row r="130" s="65" customFormat="true" ht="24.75" hidden="false" customHeight="true" outlineLevel="0" collapsed="false">
      <c r="A130" s="11" t="s">
        <v>5</v>
      </c>
      <c r="B130" s="11" t="s">
        <v>423</v>
      </c>
      <c r="C130" s="11" t="s">
        <v>424</v>
      </c>
      <c r="D130" s="11" t="s">
        <v>8</v>
      </c>
      <c r="E130" s="11" t="s">
        <v>9</v>
      </c>
      <c r="F130" s="11" t="s">
        <v>10</v>
      </c>
      <c r="G130" s="12" t="s">
        <v>425</v>
      </c>
      <c r="H130" s="12"/>
      <c r="I130" s="12"/>
      <c r="J130" s="12" t="s">
        <v>426</v>
      </c>
      <c r="K130" s="12"/>
      <c r="L130" s="12"/>
      <c r="M130" s="12"/>
      <c r="N130" s="12"/>
      <c r="O130" s="12"/>
      <c r="P130" s="12"/>
      <c r="Q130" s="12"/>
      <c r="R130" s="12"/>
    </row>
    <row r="131" s="65" customFormat="true" ht="28.5" hidden="false" customHeight="false" outlineLevel="0" collapsed="false">
      <c r="A131" s="11"/>
      <c r="B131" s="11"/>
      <c r="C131" s="11"/>
      <c r="D131" s="11"/>
      <c r="E131" s="11"/>
      <c r="F131" s="11"/>
      <c r="G131" s="14" t="s">
        <v>427</v>
      </c>
      <c r="H131" s="14" t="s">
        <v>428</v>
      </c>
      <c r="I131" s="14" t="s">
        <v>429</v>
      </c>
      <c r="J131" s="15" t="s">
        <v>430</v>
      </c>
      <c r="K131" s="14" t="s">
        <v>431</v>
      </c>
      <c r="L131" s="16" t="s">
        <v>432</v>
      </c>
      <c r="M131" s="17" t="s">
        <v>433</v>
      </c>
      <c r="N131" s="14" t="s">
        <v>434</v>
      </c>
      <c r="O131" s="15" t="s">
        <v>435</v>
      </c>
      <c r="P131" s="14" t="s">
        <v>436</v>
      </c>
      <c r="Q131" s="17" t="s">
        <v>437</v>
      </c>
      <c r="R131" s="14" t="s">
        <v>438</v>
      </c>
    </row>
    <row r="132" s="26" customFormat="true" ht="27.75" hidden="false" customHeight="false" outlineLevel="0" collapsed="false">
      <c r="A132" s="21" t="n">
        <v>1</v>
      </c>
      <c r="B132" s="30" t="s">
        <v>173</v>
      </c>
      <c r="C132" s="118" t="s">
        <v>544</v>
      </c>
      <c r="D132" s="175" t="s">
        <v>127</v>
      </c>
      <c r="E132" s="55" t="s">
        <v>47</v>
      </c>
      <c r="F132" s="21" t="s">
        <v>48</v>
      </c>
      <c r="G132" s="69"/>
      <c r="H132" s="21"/>
      <c r="I132" s="151"/>
      <c r="J132" s="55"/>
      <c r="K132" s="21"/>
      <c r="L132" s="151"/>
      <c r="M132" s="55"/>
      <c r="N132" s="21"/>
      <c r="O132" s="69"/>
      <c r="P132" s="21"/>
      <c r="Q132" s="55"/>
      <c r="R132" s="21"/>
    </row>
    <row r="133" s="26" customFormat="true" ht="27.75" hidden="false" customHeight="false" outlineLevel="0" collapsed="false">
      <c r="A133" s="21"/>
      <c r="B133" s="84" t="s">
        <v>176</v>
      </c>
      <c r="C133" s="30" t="s">
        <v>177</v>
      </c>
      <c r="D133" s="30"/>
      <c r="E133" s="55" t="s">
        <v>32</v>
      </c>
      <c r="F133" s="21"/>
      <c r="G133" s="69"/>
      <c r="H133" s="21"/>
      <c r="I133" s="151"/>
      <c r="J133" s="55"/>
      <c r="K133" s="21"/>
      <c r="L133" s="151"/>
      <c r="M133" s="55"/>
      <c r="N133" s="21"/>
      <c r="O133" s="69"/>
      <c r="P133" s="21"/>
      <c r="Q133" s="55"/>
      <c r="R133" s="21"/>
    </row>
    <row r="134" s="26" customFormat="true" ht="27.75" hidden="false" customHeight="false" outlineLevel="0" collapsed="false">
      <c r="A134" s="21"/>
      <c r="B134" s="53" t="s">
        <v>178</v>
      </c>
      <c r="C134" s="30" t="s">
        <v>179</v>
      </c>
      <c r="D134" s="30"/>
      <c r="E134" s="55"/>
      <c r="F134" s="21"/>
      <c r="G134" s="69"/>
      <c r="H134" s="21"/>
      <c r="I134" s="151"/>
      <c r="J134" s="55"/>
      <c r="K134" s="21"/>
      <c r="L134" s="151"/>
      <c r="M134" s="55"/>
      <c r="N134" s="21"/>
      <c r="O134" s="69"/>
      <c r="P134" s="21"/>
      <c r="Q134" s="55"/>
      <c r="R134" s="21"/>
    </row>
    <row r="135" s="26" customFormat="true" ht="27.75" hidden="false" customHeight="false" outlineLevel="0" collapsed="false">
      <c r="A135" s="21"/>
      <c r="B135" s="30" t="s">
        <v>180</v>
      </c>
      <c r="C135" s="118" t="s">
        <v>545</v>
      </c>
      <c r="D135" s="113"/>
      <c r="E135" s="55"/>
      <c r="F135" s="21"/>
      <c r="G135" s="69"/>
      <c r="H135" s="21"/>
      <c r="I135" s="151"/>
      <c r="J135" s="55"/>
      <c r="K135" s="21"/>
      <c r="L135" s="151"/>
      <c r="M135" s="55"/>
      <c r="N135" s="21"/>
      <c r="O135" s="69"/>
      <c r="P135" s="21"/>
      <c r="Q135" s="55"/>
      <c r="R135" s="21"/>
    </row>
    <row r="136" s="26" customFormat="true" ht="27.75" hidden="false" customHeight="false" outlineLevel="0" collapsed="false">
      <c r="A136" s="21"/>
      <c r="B136" s="118" t="s">
        <v>484</v>
      </c>
      <c r="C136" s="30" t="s">
        <v>182</v>
      </c>
      <c r="D136" s="30"/>
      <c r="E136" s="56"/>
      <c r="F136" s="21"/>
      <c r="G136" s="69"/>
      <c r="H136" s="21"/>
      <c r="I136" s="151"/>
      <c r="J136" s="55"/>
      <c r="K136" s="21"/>
      <c r="L136" s="151"/>
      <c r="M136" s="55"/>
      <c r="N136" s="21"/>
      <c r="O136" s="69"/>
      <c r="P136" s="21"/>
      <c r="Q136" s="55"/>
      <c r="R136" s="21"/>
    </row>
    <row r="137" s="26" customFormat="true" ht="27.75" hidden="false" customHeight="false" outlineLevel="0" collapsed="false">
      <c r="A137" s="21"/>
      <c r="B137" s="30" t="s">
        <v>546</v>
      </c>
      <c r="C137" s="30"/>
      <c r="D137" s="30"/>
      <c r="E137" s="55"/>
      <c r="F137" s="21"/>
      <c r="G137" s="69"/>
      <c r="H137" s="21"/>
      <c r="I137" s="151"/>
      <c r="J137" s="55"/>
      <c r="K137" s="21"/>
      <c r="L137" s="151"/>
      <c r="M137" s="55"/>
      <c r="N137" s="21"/>
      <c r="O137" s="69"/>
      <c r="P137" s="21"/>
      <c r="Q137" s="55"/>
      <c r="R137" s="21"/>
    </row>
    <row r="138" s="26" customFormat="true" ht="27.75" hidden="false" customHeight="false" outlineLevel="0" collapsed="false">
      <c r="A138" s="21"/>
      <c r="B138" s="176" t="s">
        <v>459</v>
      </c>
      <c r="C138" s="30"/>
      <c r="D138" s="30"/>
      <c r="E138" s="55"/>
      <c r="F138" s="21"/>
      <c r="G138" s="69"/>
      <c r="H138" s="21"/>
      <c r="I138" s="151"/>
      <c r="J138" s="55"/>
      <c r="K138" s="21"/>
      <c r="L138" s="151"/>
      <c r="M138" s="55"/>
      <c r="N138" s="21"/>
      <c r="O138" s="69"/>
      <c r="P138" s="21"/>
      <c r="Q138" s="55"/>
      <c r="R138" s="21"/>
    </row>
    <row r="139" s="26" customFormat="true" ht="27.75" hidden="false" customHeight="false" outlineLevel="0" collapsed="false">
      <c r="A139" s="69"/>
      <c r="B139" s="53" t="s">
        <v>547</v>
      </c>
      <c r="C139" s="30"/>
      <c r="D139" s="30"/>
      <c r="E139" s="55"/>
      <c r="F139" s="21"/>
      <c r="G139" s="69"/>
      <c r="H139" s="21"/>
      <c r="I139" s="151"/>
      <c r="J139" s="55"/>
      <c r="K139" s="21"/>
      <c r="L139" s="151"/>
      <c r="M139" s="55"/>
      <c r="N139" s="21"/>
      <c r="O139" s="69"/>
      <c r="P139" s="21"/>
      <c r="Q139" s="55"/>
      <c r="R139" s="21"/>
    </row>
    <row r="140" s="26" customFormat="true" ht="27.75" hidden="false" customHeight="false" outlineLevel="0" collapsed="false">
      <c r="A140" s="69"/>
      <c r="B140" s="53"/>
      <c r="C140" s="30"/>
      <c r="D140" s="30"/>
      <c r="E140" s="55"/>
      <c r="F140" s="21"/>
      <c r="G140" s="69"/>
      <c r="H140" s="21"/>
      <c r="I140" s="151"/>
      <c r="J140" s="55"/>
      <c r="K140" s="21"/>
      <c r="L140" s="151"/>
      <c r="M140" s="55"/>
      <c r="N140" s="21"/>
      <c r="O140" s="69"/>
      <c r="P140" s="21"/>
      <c r="Q140" s="55"/>
      <c r="R140" s="21"/>
    </row>
    <row r="141" s="26" customFormat="true" ht="27.75" hidden="false" customHeight="false" outlineLevel="0" collapsed="false">
      <c r="A141" s="121"/>
      <c r="B141" s="102"/>
      <c r="C141" s="59"/>
      <c r="D141" s="59"/>
      <c r="E141" s="124"/>
      <c r="F141" s="121"/>
      <c r="G141" s="139"/>
      <c r="H141" s="121"/>
      <c r="I141" s="140"/>
      <c r="J141" s="124"/>
      <c r="K141" s="121"/>
      <c r="L141" s="140"/>
      <c r="M141" s="124"/>
      <c r="N141" s="121"/>
      <c r="O141" s="139"/>
      <c r="P141" s="121"/>
      <c r="Q141" s="139"/>
      <c r="R141" s="121"/>
    </row>
    <row r="142" s="26" customFormat="true" ht="27.75" hidden="false" customHeight="true" outlineLevel="0" collapsed="false">
      <c r="A142" s="179"/>
      <c r="B142" s="179"/>
      <c r="C142" s="179"/>
      <c r="D142" s="179"/>
      <c r="E142" s="179"/>
      <c r="F142" s="179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43" t="n">
        <v>15</v>
      </c>
      <c r="R142" s="143"/>
      <c r="S142" s="63"/>
    </row>
    <row r="143" s="65" customFormat="true" ht="24.75" hidden="false" customHeight="true" outlineLevel="0" collapsed="false">
      <c r="A143" s="11" t="s">
        <v>5</v>
      </c>
      <c r="B143" s="11" t="s">
        <v>423</v>
      </c>
      <c r="C143" s="11" t="s">
        <v>424</v>
      </c>
      <c r="D143" s="11" t="s">
        <v>8</v>
      </c>
      <c r="E143" s="11" t="s">
        <v>9</v>
      </c>
      <c r="F143" s="11" t="s">
        <v>10</v>
      </c>
      <c r="G143" s="12" t="s">
        <v>425</v>
      </c>
      <c r="H143" s="12"/>
      <c r="I143" s="12"/>
      <c r="J143" s="12" t="s">
        <v>426</v>
      </c>
      <c r="K143" s="12"/>
      <c r="L143" s="12"/>
      <c r="M143" s="12"/>
      <c r="N143" s="12"/>
      <c r="O143" s="12"/>
      <c r="P143" s="12"/>
      <c r="Q143" s="12"/>
      <c r="R143" s="12"/>
    </row>
    <row r="144" s="65" customFormat="true" ht="28.5" hidden="false" customHeight="false" outlineLevel="0" collapsed="false">
      <c r="A144" s="11"/>
      <c r="B144" s="11"/>
      <c r="C144" s="11"/>
      <c r="D144" s="11"/>
      <c r="E144" s="11"/>
      <c r="F144" s="11"/>
      <c r="G144" s="14" t="s">
        <v>427</v>
      </c>
      <c r="H144" s="14" t="s">
        <v>428</v>
      </c>
      <c r="I144" s="14" t="s">
        <v>429</v>
      </c>
      <c r="J144" s="15" t="s">
        <v>430</v>
      </c>
      <c r="K144" s="14" t="s">
        <v>431</v>
      </c>
      <c r="L144" s="16" t="s">
        <v>432</v>
      </c>
      <c r="M144" s="17" t="s">
        <v>433</v>
      </c>
      <c r="N144" s="14" t="s">
        <v>434</v>
      </c>
      <c r="O144" s="15" t="s">
        <v>435</v>
      </c>
      <c r="P144" s="14" t="s">
        <v>436</v>
      </c>
      <c r="Q144" s="17" t="s">
        <v>437</v>
      </c>
      <c r="R144" s="14" t="s">
        <v>438</v>
      </c>
    </row>
    <row r="145" s="26" customFormat="true" ht="27.75" hidden="false" customHeight="false" outlineLevel="0" collapsed="false">
      <c r="A145" s="21" t="n">
        <v>2</v>
      </c>
      <c r="B145" s="30" t="s">
        <v>185</v>
      </c>
      <c r="C145" s="118" t="s">
        <v>548</v>
      </c>
      <c r="D145" s="175" t="s">
        <v>549</v>
      </c>
      <c r="E145" s="55" t="s">
        <v>47</v>
      </c>
      <c r="F145" s="21" t="s">
        <v>119</v>
      </c>
      <c r="G145" s="114"/>
      <c r="H145" s="115"/>
      <c r="I145" s="116"/>
      <c r="J145" s="117"/>
      <c r="K145" s="115"/>
      <c r="L145" s="116"/>
      <c r="M145" s="117"/>
      <c r="N145" s="115"/>
      <c r="O145" s="114"/>
      <c r="P145" s="115"/>
      <c r="Q145" s="117"/>
      <c r="R145" s="115"/>
    </row>
    <row r="146" s="26" customFormat="true" ht="27.75" hidden="false" customHeight="false" outlineLevel="0" collapsed="false">
      <c r="A146" s="21"/>
      <c r="B146" s="30" t="s">
        <v>188</v>
      </c>
      <c r="C146" s="30" t="s">
        <v>189</v>
      </c>
      <c r="D146" s="30"/>
      <c r="E146" s="56" t="s">
        <v>32</v>
      </c>
      <c r="F146" s="21"/>
      <c r="G146" s="114"/>
      <c r="H146" s="115"/>
      <c r="I146" s="116"/>
      <c r="J146" s="117"/>
      <c r="K146" s="115"/>
      <c r="L146" s="116"/>
      <c r="M146" s="117"/>
      <c r="N146" s="115"/>
      <c r="O146" s="114"/>
      <c r="P146" s="115"/>
      <c r="Q146" s="117"/>
      <c r="R146" s="115"/>
    </row>
    <row r="147" s="26" customFormat="true" ht="27.75" hidden="false" customHeight="false" outlineLevel="0" collapsed="false">
      <c r="A147" s="21"/>
      <c r="B147" s="118" t="s">
        <v>550</v>
      </c>
      <c r="C147" s="30"/>
      <c r="D147" s="30"/>
      <c r="E147" s="55"/>
      <c r="F147" s="21"/>
      <c r="G147" s="114"/>
      <c r="H147" s="115"/>
      <c r="I147" s="116"/>
      <c r="J147" s="117"/>
      <c r="K147" s="115"/>
      <c r="L147" s="116"/>
      <c r="M147" s="117"/>
      <c r="N147" s="115"/>
      <c r="O147" s="114"/>
      <c r="P147" s="115"/>
      <c r="Q147" s="117"/>
      <c r="R147" s="115"/>
    </row>
    <row r="148" s="26" customFormat="true" ht="27.75" hidden="false" customHeight="false" outlineLevel="0" collapsed="false">
      <c r="A148" s="21"/>
      <c r="B148" s="30" t="s">
        <v>551</v>
      </c>
      <c r="C148" s="71"/>
      <c r="D148" s="30"/>
      <c r="E148" s="21"/>
      <c r="F148" s="21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6" customFormat="true" ht="27.75" hidden="false" customHeight="false" outlineLevel="0" collapsed="false">
      <c r="A149" s="21"/>
      <c r="B149" s="176" t="s">
        <v>552</v>
      </c>
      <c r="C149" s="30"/>
      <c r="D149" s="30"/>
      <c r="E149" s="55"/>
      <c r="F149" s="21"/>
      <c r="G149" s="114"/>
      <c r="H149" s="115"/>
      <c r="I149" s="116"/>
      <c r="J149" s="117"/>
      <c r="K149" s="115"/>
      <c r="L149" s="116"/>
      <c r="M149" s="117"/>
      <c r="N149" s="115"/>
      <c r="O149" s="114"/>
      <c r="P149" s="115"/>
      <c r="Q149" s="117"/>
      <c r="R149" s="115"/>
    </row>
    <row r="150" s="26" customFormat="true" ht="27.75" hidden="false" customHeight="false" outlineLevel="0" collapsed="false">
      <c r="A150" s="121"/>
      <c r="B150" s="102" t="s">
        <v>553</v>
      </c>
      <c r="C150" s="59"/>
      <c r="D150" s="59"/>
      <c r="E150" s="124"/>
      <c r="F150" s="121"/>
      <c r="G150" s="178"/>
      <c r="H150" s="129"/>
      <c r="I150" s="181"/>
      <c r="J150" s="182"/>
      <c r="K150" s="129"/>
      <c r="L150" s="181"/>
      <c r="M150" s="182"/>
      <c r="N150" s="129"/>
      <c r="O150" s="178"/>
      <c r="P150" s="129"/>
      <c r="Q150" s="182"/>
      <c r="R150" s="129"/>
    </row>
    <row r="151" s="26" customFormat="true" ht="15" hidden="false" customHeight="true" outlineLevel="0" collapsed="false">
      <c r="A151" s="21"/>
      <c r="B151" s="53"/>
      <c r="C151" s="30"/>
      <c r="D151" s="30"/>
      <c r="E151" s="55"/>
      <c r="F151" s="21"/>
      <c r="G151" s="114"/>
      <c r="H151" s="115"/>
      <c r="I151" s="116"/>
      <c r="J151" s="117"/>
      <c r="K151" s="115"/>
      <c r="L151" s="116"/>
      <c r="M151" s="117"/>
      <c r="N151" s="115"/>
      <c r="O151" s="114"/>
      <c r="P151" s="115"/>
      <c r="Q151" s="117"/>
      <c r="R151" s="115"/>
    </row>
    <row r="152" s="26" customFormat="true" ht="27.75" hidden="false" customHeight="false" outlineLevel="0" collapsed="false">
      <c r="A152" s="21" t="n">
        <v>3</v>
      </c>
      <c r="B152" s="30" t="s">
        <v>193</v>
      </c>
      <c r="C152" s="118" t="s">
        <v>554</v>
      </c>
      <c r="D152" s="175" t="s">
        <v>555</v>
      </c>
      <c r="E152" s="55" t="s">
        <v>47</v>
      </c>
      <c r="F152" s="21" t="s">
        <v>119</v>
      </c>
      <c r="G152" s="114"/>
      <c r="H152" s="115"/>
      <c r="I152" s="116"/>
      <c r="J152" s="117"/>
      <c r="K152" s="115"/>
      <c r="L152" s="116"/>
      <c r="M152" s="117"/>
      <c r="N152" s="115"/>
      <c r="O152" s="114"/>
      <c r="P152" s="115"/>
      <c r="Q152" s="117"/>
      <c r="R152" s="115"/>
    </row>
    <row r="153" s="26" customFormat="true" ht="27.75" hidden="false" customHeight="false" outlineLevel="0" collapsed="false">
      <c r="A153" s="21"/>
      <c r="B153" s="30" t="s">
        <v>188</v>
      </c>
      <c r="C153" s="30" t="s">
        <v>196</v>
      </c>
      <c r="D153" s="30"/>
      <c r="E153" s="56" t="s">
        <v>32</v>
      </c>
      <c r="F153" s="21"/>
      <c r="G153" s="114"/>
      <c r="H153" s="115"/>
      <c r="I153" s="116"/>
      <c r="J153" s="117"/>
      <c r="K153" s="115"/>
      <c r="L153" s="116"/>
      <c r="M153" s="117"/>
      <c r="N153" s="115"/>
      <c r="O153" s="114"/>
      <c r="P153" s="115"/>
      <c r="Q153" s="117"/>
      <c r="R153" s="115"/>
    </row>
    <row r="154" s="26" customFormat="true" ht="27.75" hidden="false" customHeight="false" outlineLevel="0" collapsed="false">
      <c r="A154" s="21"/>
      <c r="B154" s="118" t="s">
        <v>484</v>
      </c>
      <c r="C154" s="30" t="s">
        <v>197</v>
      </c>
      <c r="D154" s="30"/>
      <c r="E154" s="55"/>
      <c r="F154" s="21"/>
      <c r="G154" s="114"/>
      <c r="H154" s="115"/>
      <c r="I154" s="116"/>
      <c r="J154" s="117"/>
      <c r="K154" s="115"/>
      <c r="L154" s="116"/>
      <c r="M154" s="117"/>
      <c r="N154" s="115"/>
      <c r="O154" s="114"/>
      <c r="P154" s="115"/>
      <c r="Q154" s="117"/>
      <c r="R154" s="115"/>
    </row>
    <row r="155" s="26" customFormat="true" ht="27.75" hidden="false" customHeight="false" outlineLevel="0" collapsed="false">
      <c r="A155" s="21"/>
      <c r="B155" s="30" t="s">
        <v>556</v>
      </c>
      <c r="C155" s="30"/>
      <c r="D155" s="30"/>
      <c r="E155" s="55"/>
      <c r="F155" s="21"/>
      <c r="G155" s="114"/>
      <c r="H155" s="115"/>
      <c r="I155" s="116"/>
      <c r="J155" s="117"/>
      <c r="K155" s="115"/>
      <c r="L155" s="116"/>
      <c r="M155" s="117"/>
      <c r="N155" s="115"/>
      <c r="O155" s="114"/>
      <c r="P155" s="115"/>
      <c r="Q155" s="117"/>
      <c r="R155" s="115"/>
    </row>
    <row r="156" s="26" customFormat="true" ht="27.75" hidden="false" customHeight="false" outlineLevel="0" collapsed="false">
      <c r="A156" s="21"/>
      <c r="B156" s="176" t="s">
        <v>459</v>
      </c>
      <c r="C156" s="30"/>
      <c r="D156" s="30"/>
      <c r="E156" s="55"/>
      <c r="F156" s="21"/>
      <c r="G156" s="114"/>
      <c r="H156" s="115"/>
      <c r="I156" s="116"/>
      <c r="J156" s="117"/>
      <c r="K156" s="115"/>
      <c r="L156" s="116"/>
      <c r="M156" s="117"/>
      <c r="N156" s="115"/>
      <c r="O156" s="114"/>
      <c r="P156" s="115"/>
      <c r="Q156" s="117"/>
      <c r="R156" s="115"/>
    </row>
    <row r="157" s="26" customFormat="true" ht="27.75" hidden="false" customHeight="false" outlineLevel="0" collapsed="false">
      <c r="A157" s="121"/>
      <c r="B157" s="102" t="s">
        <v>557</v>
      </c>
      <c r="C157" s="59"/>
      <c r="D157" s="59"/>
      <c r="E157" s="124"/>
      <c r="F157" s="121"/>
      <c r="G157" s="178"/>
      <c r="H157" s="129"/>
      <c r="I157" s="181"/>
      <c r="J157" s="182"/>
      <c r="K157" s="129"/>
      <c r="L157" s="181"/>
      <c r="M157" s="182"/>
      <c r="N157" s="129"/>
      <c r="O157" s="178"/>
      <c r="P157" s="129"/>
      <c r="Q157" s="182"/>
      <c r="R157" s="129"/>
    </row>
    <row r="158" s="26" customFormat="true" ht="15" hidden="false" customHeight="true" outlineLevel="0" collapsed="false">
      <c r="A158" s="21"/>
      <c r="B158" s="84"/>
      <c r="C158" s="30"/>
      <c r="D158" s="30"/>
      <c r="E158" s="55"/>
      <c r="F158" s="21"/>
      <c r="G158" s="114"/>
      <c r="H158" s="115"/>
      <c r="I158" s="116"/>
      <c r="J158" s="117"/>
      <c r="K158" s="115"/>
      <c r="L158" s="116"/>
      <c r="M158" s="117"/>
      <c r="N158" s="115"/>
      <c r="O158" s="114"/>
      <c r="P158" s="115"/>
      <c r="Q158" s="117"/>
      <c r="R158" s="115"/>
    </row>
    <row r="159" s="26" customFormat="true" ht="27.75" hidden="false" customHeight="false" outlineLevel="0" collapsed="false">
      <c r="A159" s="21" t="n">
        <v>4</v>
      </c>
      <c r="B159" s="84" t="s">
        <v>558</v>
      </c>
      <c r="C159" s="118" t="s">
        <v>559</v>
      </c>
      <c r="D159" s="175" t="s">
        <v>560</v>
      </c>
      <c r="E159" s="55" t="s">
        <v>47</v>
      </c>
      <c r="F159" s="21" t="s">
        <v>29</v>
      </c>
      <c r="G159" s="114"/>
      <c r="H159" s="115"/>
      <c r="I159" s="116"/>
      <c r="J159" s="117"/>
      <c r="K159" s="115"/>
      <c r="L159" s="116"/>
      <c r="M159" s="117"/>
      <c r="N159" s="115"/>
      <c r="O159" s="114"/>
      <c r="P159" s="115"/>
      <c r="Q159" s="117"/>
      <c r="R159" s="115"/>
    </row>
    <row r="160" s="26" customFormat="true" ht="27.75" hidden="false" customHeight="false" outlineLevel="0" collapsed="false">
      <c r="A160" s="21"/>
      <c r="B160" s="84" t="s">
        <v>561</v>
      </c>
      <c r="C160" s="30" t="s">
        <v>562</v>
      </c>
      <c r="D160" s="30"/>
      <c r="E160" s="55" t="s">
        <v>32</v>
      </c>
      <c r="F160" s="21"/>
      <c r="G160" s="114"/>
      <c r="H160" s="115"/>
      <c r="I160" s="116"/>
      <c r="J160" s="117"/>
      <c r="K160" s="115"/>
      <c r="L160" s="116"/>
      <c r="M160" s="117"/>
      <c r="N160" s="115"/>
      <c r="O160" s="114"/>
      <c r="P160" s="115"/>
      <c r="Q160" s="117"/>
      <c r="R160" s="115"/>
    </row>
    <row r="161" s="26" customFormat="true" ht="27.75" hidden="false" customHeight="false" outlineLevel="0" collapsed="false">
      <c r="A161" s="21"/>
      <c r="B161" s="118" t="s">
        <v>484</v>
      </c>
      <c r="C161" s="118" t="s">
        <v>563</v>
      </c>
      <c r="D161" s="30"/>
      <c r="E161" s="55"/>
      <c r="F161" s="21"/>
      <c r="G161" s="114"/>
      <c r="H161" s="115"/>
      <c r="I161" s="116"/>
      <c r="J161" s="117"/>
      <c r="K161" s="115"/>
      <c r="L161" s="116"/>
      <c r="M161" s="117"/>
      <c r="N161" s="115"/>
      <c r="O161" s="114"/>
      <c r="P161" s="115"/>
      <c r="Q161" s="117"/>
      <c r="R161" s="115"/>
    </row>
    <row r="162" s="9" customFormat="true" ht="30.75" hidden="false" customHeight="false" outlineLevel="0" collapsed="false">
      <c r="A162" s="21"/>
      <c r="B162" s="30" t="s">
        <v>564</v>
      </c>
      <c r="C162" s="30"/>
      <c r="D162" s="30"/>
      <c r="E162" s="55"/>
      <c r="F162" s="21"/>
      <c r="G162" s="134"/>
      <c r="H162" s="130"/>
      <c r="I162" s="135"/>
      <c r="J162" s="133"/>
      <c r="K162" s="130"/>
      <c r="L162" s="135"/>
      <c r="M162" s="133"/>
      <c r="N162" s="130"/>
      <c r="O162" s="134"/>
      <c r="P162" s="130"/>
      <c r="Q162" s="133"/>
      <c r="R162" s="115"/>
    </row>
    <row r="163" s="9" customFormat="true" ht="30.75" hidden="false" customHeight="false" outlineLevel="0" collapsed="false">
      <c r="A163" s="21"/>
      <c r="B163" s="176" t="s">
        <v>459</v>
      </c>
      <c r="C163" s="30"/>
      <c r="D163" s="30"/>
      <c r="E163" s="55"/>
      <c r="F163" s="21"/>
      <c r="G163" s="134"/>
      <c r="H163" s="130"/>
      <c r="I163" s="135"/>
      <c r="J163" s="133"/>
      <c r="K163" s="130"/>
      <c r="L163" s="135"/>
      <c r="M163" s="133"/>
      <c r="N163" s="130"/>
      <c r="O163" s="134"/>
      <c r="P163" s="130"/>
      <c r="Q163" s="133"/>
      <c r="R163" s="115"/>
    </row>
    <row r="164" s="9" customFormat="true" ht="30.75" hidden="false" customHeight="false" outlineLevel="0" collapsed="false">
      <c r="A164" s="21"/>
      <c r="B164" s="84" t="s">
        <v>565</v>
      </c>
      <c r="C164" s="30"/>
      <c r="D164" s="30"/>
      <c r="E164" s="55"/>
      <c r="F164" s="21"/>
      <c r="G164" s="134"/>
      <c r="H164" s="130"/>
      <c r="I164" s="135"/>
      <c r="J164" s="133"/>
      <c r="K164" s="130"/>
      <c r="L164" s="135"/>
      <c r="M164" s="133"/>
      <c r="N164" s="130"/>
      <c r="O164" s="134"/>
      <c r="P164" s="130"/>
      <c r="Q164" s="133"/>
      <c r="R164" s="115"/>
    </row>
    <row r="165" s="9" customFormat="true" ht="30.75" hidden="false" customHeight="false" outlineLevel="0" collapsed="false">
      <c r="A165" s="121"/>
      <c r="B165" s="102"/>
      <c r="C165" s="59"/>
      <c r="D165" s="59"/>
      <c r="E165" s="124"/>
      <c r="F165" s="121"/>
      <c r="G165" s="125"/>
      <c r="H165" s="126"/>
      <c r="I165" s="127"/>
      <c r="J165" s="128"/>
      <c r="K165" s="126"/>
      <c r="L165" s="127"/>
      <c r="M165" s="128"/>
      <c r="N165" s="126"/>
      <c r="O165" s="125"/>
      <c r="P165" s="126"/>
      <c r="Q165" s="125"/>
      <c r="R165" s="129"/>
    </row>
    <row r="166" s="26" customFormat="true" ht="27.75" hidden="false" customHeight="true" outlineLevel="0" collapsed="false">
      <c r="A166" s="179"/>
      <c r="B166" s="179"/>
      <c r="C166" s="179"/>
      <c r="D166" s="179"/>
      <c r="E166" s="179"/>
      <c r="F166" s="179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43" t="n">
        <v>16</v>
      </c>
      <c r="R166" s="143"/>
      <c r="S166" s="63"/>
    </row>
    <row r="167" s="65" customFormat="true" ht="24.75" hidden="false" customHeight="true" outlineLevel="0" collapsed="false">
      <c r="A167" s="11" t="s">
        <v>5</v>
      </c>
      <c r="B167" s="11" t="s">
        <v>423</v>
      </c>
      <c r="C167" s="11" t="s">
        <v>424</v>
      </c>
      <c r="D167" s="11" t="s">
        <v>8</v>
      </c>
      <c r="E167" s="11" t="s">
        <v>9</v>
      </c>
      <c r="F167" s="11" t="s">
        <v>10</v>
      </c>
      <c r="G167" s="12" t="s">
        <v>425</v>
      </c>
      <c r="H167" s="12"/>
      <c r="I167" s="12"/>
      <c r="J167" s="12" t="s">
        <v>426</v>
      </c>
      <c r="K167" s="12"/>
      <c r="L167" s="12"/>
      <c r="M167" s="12"/>
      <c r="N167" s="12"/>
      <c r="O167" s="12"/>
      <c r="P167" s="12"/>
      <c r="Q167" s="12"/>
      <c r="R167" s="12"/>
    </row>
    <row r="168" s="65" customFormat="true" ht="28.5" hidden="false" customHeight="false" outlineLevel="0" collapsed="false">
      <c r="A168" s="11"/>
      <c r="B168" s="11"/>
      <c r="C168" s="11"/>
      <c r="D168" s="11"/>
      <c r="E168" s="11"/>
      <c r="F168" s="11"/>
      <c r="G168" s="14" t="s">
        <v>427</v>
      </c>
      <c r="H168" s="14" t="s">
        <v>428</v>
      </c>
      <c r="I168" s="14" t="s">
        <v>429</v>
      </c>
      <c r="J168" s="15" t="s">
        <v>430</v>
      </c>
      <c r="K168" s="14" t="s">
        <v>431</v>
      </c>
      <c r="L168" s="16" t="s">
        <v>432</v>
      </c>
      <c r="M168" s="17" t="s">
        <v>433</v>
      </c>
      <c r="N168" s="14" t="s">
        <v>434</v>
      </c>
      <c r="O168" s="15" t="s">
        <v>435</v>
      </c>
      <c r="P168" s="14" t="s">
        <v>436</v>
      </c>
      <c r="Q168" s="17" t="s">
        <v>437</v>
      </c>
      <c r="R168" s="14" t="s">
        <v>438</v>
      </c>
    </row>
    <row r="169" s="26" customFormat="true" ht="27.75" hidden="false" customHeight="false" outlineLevel="0" collapsed="false">
      <c r="A169" s="147" t="n">
        <v>5</v>
      </c>
      <c r="B169" s="95" t="s">
        <v>566</v>
      </c>
      <c r="C169" s="190" t="s">
        <v>567</v>
      </c>
      <c r="D169" s="191" t="s">
        <v>324</v>
      </c>
      <c r="E169" s="55" t="s">
        <v>47</v>
      </c>
      <c r="F169" s="147" t="s">
        <v>48</v>
      </c>
      <c r="G169" s="192"/>
      <c r="H169" s="193"/>
      <c r="I169" s="194"/>
      <c r="J169" s="195"/>
      <c r="K169" s="193"/>
      <c r="L169" s="194"/>
      <c r="M169" s="195"/>
      <c r="N169" s="193"/>
      <c r="O169" s="192"/>
      <c r="P169" s="193"/>
      <c r="Q169" s="195"/>
      <c r="R169" s="193"/>
    </row>
    <row r="170" s="26" customFormat="true" ht="27.75" hidden="false" customHeight="false" outlineLevel="0" collapsed="false">
      <c r="A170" s="21"/>
      <c r="B170" s="30" t="s">
        <v>568</v>
      </c>
      <c r="C170" s="118" t="s">
        <v>569</v>
      </c>
      <c r="D170" s="30"/>
      <c r="E170" s="56" t="s">
        <v>32</v>
      </c>
      <c r="F170" s="30"/>
      <c r="G170" s="114"/>
      <c r="H170" s="115"/>
      <c r="I170" s="116"/>
      <c r="J170" s="117"/>
      <c r="K170" s="115"/>
      <c r="L170" s="116"/>
      <c r="M170" s="117"/>
      <c r="N170" s="115"/>
      <c r="O170" s="114"/>
      <c r="P170" s="115"/>
      <c r="Q170" s="117"/>
      <c r="R170" s="115"/>
    </row>
    <row r="171" s="26" customFormat="true" ht="27.75" hidden="false" customHeight="false" outlineLevel="0" collapsed="false">
      <c r="A171" s="21"/>
      <c r="B171" s="118" t="s">
        <v>484</v>
      </c>
      <c r="C171" s="30" t="s">
        <v>570</v>
      </c>
      <c r="D171" s="30"/>
      <c r="E171" s="55"/>
      <c r="F171" s="30"/>
      <c r="G171" s="114"/>
      <c r="H171" s="115"/>
      <c r="I171" s="116"/>
      <c r="J171" s="117"/>
      <c r="K171" s="115"/>
      <c r="L171" s="116"/>
      <c r="M171" s="117"/>
      <c r="N171" s="115"/>
      <c r="O171" s="114"/>
      <c r="P171" s="115"/>
      <c r="Q171" s="117"/>
      <c r="R171" s="115"/>
    </row>
    <row r="172" s="26" customFormat="true" ht="27.75" hidden="false" customHeight="false" outlineLevel="0" collapsed="false">
      <c r="A172" s="21"/>
      <c r="B172" s="30" t="s">
        <v>564</v>
      </c>
      <c r="C172" s="30" t="s">
        <v>571</v>
      </c>
      <c r="D172" s="30"/>
      <c r="E172" s="55"/>
      <c r="F172" s="30"/>
      <c r="G172" s="114"/>
      <c r="H172" s="115"/>
      <c r="I172" s="116"/>
      <c r="J172" s="117"/>
      <c r="K172" s="115"/>
      <c r="L172" s="116"/>
      <c r="M172" s="117"/>
      <c r="N172" s="115"/>
      <c r="O172" s="114"/>
      <c r="P172" s="115"/>
      <c r="Q172" s="117"/>
      <c r="R172" s="115"/>
    </row>
    <row r="173" s="26" customFormat="true" ht="27.75" hidden="false" customHeight="false" outlineLevel="0" collapsed="false">
      <c r="A173" s="21"/>
      <c r="B173" s="176" t="s">
        <v>459</v>
      </c>
      <c r="C173" s="30" t="s">
        <v>572</v>
      </c>
      <c r="D173" s="30"/>
      <c r="E173" s="55"/>
      <c r="F173" s="30"/>
      <c r="G173" s="114"/>
      <c r="H173" s="115"/>
      <c r="I173" s="116"/>
      <c r="J173" s="117"/>
      <c r="K173" s="115"/>
      <c r="L173" s="116"/>
      <c r="M173" s="117"/>
      <c r="N173" s="115"/>
      <c r="O173" s="114"/>
      <c r="P173" s="115"/>
      <c r="Q173" s="117"/>
      <c r="R173" s="115"/>
    </row>
    <row r="174" s="26" customFormat="true" ht="27.75" hidden="false" customHeight="false" outlineLevel="0" collapsed="false">
      <c r="A174" s="21"/>
      <c r="B174" s="84" t="s">
        <v>573</v>
      </c>
      <c r="C174" s="30"/>
      <c r="D174" s="30"/>
      <c r="E174" s="55"/>
      <c r="F174" s="30"/>
      <c r="G174" s="114"/>
      <c r="H174" s="115"/>
      <c r="I174" s="116"/>
      <c r="J174" s="117"/>
      <c r="K174" s="115"/>
      <c r="L174" s="116"/>
      <c r="M174" s="117"/>
      <c r="N174" s="115"/>
      <c r="O174" s="114"/>
      <c r="P174" s="115"/>
      <c r="Q174" s="117"/>
      <c r="R174" s="115"/>
    </row>
    <row r="175" s="26" customFormat="true" ht="15" hidden="false" customHeight="true" outlineLevel="0" collapsed="false">
      <c r="A175" s="121"/>
      <c r="B175" s="102"/>
      <c r="C175" s="59"/>
      <c r="D175" s="59"/>
      <c r="E175" s="124"/>
      <c r="F175" s="59"/>
      <c r="G175" s="178"/>
      <c r="H175" s="129"/>
      <c r="I175" s="181"/>
      <c r="J175" s="182"/>
      <c r="K175" s="129"/>
      <c r="L175" s="181"/>
      <c r="M175" s="182"/>
      <c r="N175" s="129"/>
      <c r="O175" s="178"/>
      <c r="P175" s="129"/>
      <c r="Q175" s="182"/>
      <c r="R175" s="129"/>
    </row>
    <row r="176" s="26" customFormat="true" ht="15" hidden="false" customHeight="true" outlineLevel="0" collapsed="false">
      <c r="A176" s="69"/>
      <c r="B176" s="53"/>
      <c r="C176" s="53"/>
      <c r="D176" s="53"/>
      <c r="E176" s="69"/>
      <c r="F176" s="53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5"/>
    </row>
    <row r="177" s="26" customFormat="true" ht="27.75" hidden="false" customHeight="false" outlineLevel="0" collapsed="false">
      <c r="A177" s="21" t="n">
        <v>6</v>
      </c>
      <c r="B177" s="30" t="s">
        <v>566</v>
      </c>
      <c r="C177" s="118" t="s">
        <v>567</v>
      </c>
      <c r="D177" s="113" t="s">
        <v>574</v>
      </c>
      <c r="E177" s="55" t="s">
        <v>47</v>
      </c>
      <c r="F177" s="21" t="s">
        <v>48</v>
      </c>
      <c r="G177" s="114"/>
      <c r="H177" s="115"/>
      <c r="I177" s="116"/>
      <c r="J177" s="117"/>
      <c r="K177" s="115"/>
      <c r="L177" s="116"/>
      <c r="M177" s="117"/>
      <c r="N177" s="115"/>
      <c r="O177" s="114"/>
      <c r="P177" s="115"/>
      <c r="Q177" s="117"/>
      <c r="R177" s="115"/>
    </row>
    <row r="178" s="26" customFormat="true" ht="27.75" hidden="false" customHeight="false" outlineLevel="0" collapsed="false">
      <c r="A178" s="21"/>
      <c r="B178" s="30" t="s">
        <v>575</v>
      </c>
      <c r="C178" s="118" t="s">
        <v>569</v>
      </c>
      <c r="D178" s="30"/>
      <c r="E178" s="56" t="s">
        <v>32</v>
      </c>
      <c r="F178" s="30"/>
      <c r="G178" s="114"/>
      <c r="H178" s="115"/>
      <c r="I178" s="116"/>
      <c r="J178" s="117"/>
      <c r="K178" s="115"/>
      <c r="L178" s="116"/>
      <c r="M178" s="117"/>
      <c r="N178" s="115"/>
      <c r="O178" s="114"/>
      <c r="P178" s="115"/>
      <c r="Q178" s="117"/>
      <c r="R178" s="115"/>
    </row>
    <row r="179" s="26" customFormat="true" ht="27.75" hidden="false" customHeight="false" outlineLevel="0" collapsed="false">
      <c r="A179" s="21"/>
      <c r="B179" s="118" t="s">
        <v>484</v>
      </c>
      <c r="C179" s="30" t="s">
        <v>576</v>
      </c>
      <c r="D179" s="30"/>
      <c r="E179" s="55"/>
      <c r="F179" s="30"/>
      <c r="G179" s="114"/>
      <c r="H179" s="115"/>
      <c r="I179" s="116"/>
      <c r="J179" s="117"/>
      <c r="K179" s="115"/>
      <c r="L179" s="116"/>
      <c r="M179" s="117"/>
      <c r="N179" s="115"/>
      <c r="O179" s="114"/>
      <c r="P179" s="115"/>
      <c r="Q179" s="117"/>
      <c r="R179" s="115"/>
    </row>
    <row r="180" s="26" customFormat="true" ht="27.75" hidden="false" customHeight="false" outlineLevel="0" collapsed="false">
      <c r="A180" s="21"/>
      <c r="B180" s="30" t="s">
        <v>564</v>
      </c>
      <c r="C180" s="30" t="s">
        <v>577</v>
      </c>
      <c r="D180" s="30"/>
      <c r="E180" s="55"/>
      <c r="F180" s="30"/>
      <c r="G180" s="114"/>
      <c r="H180" s="115"/>
      <c r="I180" s="116"/>
      <c r="J180" s="117"/>
      <c r="K180" s="115"/>
      <c r="L180" s="116"/>
      <c r="M180" s="117"/>
      <c r="N180" s="115"/>
      <c r="O180" s="114"/>
      <c r="P180" s="115"/>
      <c r="Q180" s="117"/>
      <c r="R180" s="115"/>
    </row>
    <row r="181" s="26" customFormat="true" ht="27.75" hidden="false" customHeight="false" outlineLevel="0" collapsed="false">
      <c r="A181" s="21"/>
      <c r="B181" s="176" t="s">
        <v>459</v>
      </c>
      <c r="C181" s="30"/>
      <c r="D181" s="30"/>
      <c r="E181" s="55"/>
      <c r="F181" s="30"/>
      <c r="G181" s="114"/>
      <c r="H181" s="115"/>
      <c r="I181" s="116"/>
      <c r="J181" s="117"/>
      <c r="K181" s="115"/>
      <c r="L181" s="116"/>
      <c r="M181" s="117"/>
      <c r="N181" s="115"/>
      <c r="O181" s="114"/>
      <c r="P181" s="115"/>
      <c r="Q181" s="117"/>
      <c r="R181" s="115"/>
    </row>
    <row r="182" s="26" customFormat="true" ht="27.75" hidden="false" customHeight="false" outlineLevel="0" collapsed="false">
      <c r="A182" s="21"/>
      <c r="B182" s="84" t="s">
        <v>578</v>
      </c>
      <c r="C182" s="30"/>
      <c r="D182" s="30"/>
      <c r="E182" s="55"/>
      <c r="F182" s="30"/>
      <c r="G182" s="114"/>
      <c r="H182" s="115"/>
      <c r="I182" s="116"/>
      <c r="J182" s="117"/>
      <c r="K182" s="115"/>
      <c r="L182" s="116"/>
      <c r="M182" s="117"/>
      <c r="N182" s="115"/>
      <c r="O182" s="114"/>
      <c r="P182" s="115"/>
      <c r="Q182" s="117"/>
      <c r="R182" s="115"/>
    </row>
    <row r="183" s="26" customFormat="true" ht="16.5" hidden="false" customHeight="true" outlineLevel="0" collapsed="false">
      <c r="A183" s="121"/>
      <c r="B183" s="102"/>
      <c r="C183" s="59"/>
      <c r="D183" s="59"/>
      <c r="E183" s="124"/>
      <c r="F183" s="59"/>
      <c r="G183" s="178"/>
      <c r="H183" s="129"/>
      <c r="I183" s="181"/>
      <c r="J183" s="182"/>
      <c r="K183" s="129"/>
      <c r="L183" s="181"/>
      <c r="M183" s="182"/>
      <c r="N183" s="129"/>
      <c r="O183" s="178"/>
      <c r="P183" s="129"/>
      <c r="Q183" s="182"/>
      <c r="R183" s="129"/>
    </row>
    <row r="184" s="26" customFormat="true" ht="15" hidden="false" customHeight="true" outlineLevel="0" collapsed="false">
      <c r="A184" s="21"/>
      <c r="B184" s="53"/>
      <c r="C184" s="30"/>
      <c r="D184" s="30"/>
      <c r="E184" s="55"/>
      <c r="F184" s="30"/>
      <c r="G184" s="114"/>
      <c r="H184" s="115"/>
      <c r="I184" s="116"/>
      <c r="J184" s="117"/>
      <c r="K184" s="115"/>
      <c r="L184" s="116"/>
      <c r="M184" s="117"/>
      <c r="N184" s="115"/>
      <c r="O184" s="114"/>
      <c r="P184" s="115"/>
      <c r="Q184" s="117"/>
      <c r="R184" s="115"/>
    </row>
    <row r="185" s="26" customFormat="true" ht="27.75" hidden="false" customHeight="false" outlineLevel="0" collapsed="false">
      <c r="A185" s="21" t="n">
        <v>7</v>
      </c>
      <c r="B185" s="30" t="s">
        <v>579</v>
      </c>
      <c r="C185" s="118" t="s">
        <v>580</v>
      </c>
      <c r="D185" s="175" t="s">
        <v>581</v>
      </c>
      <c r="E185" s="55" t="s">
        <v>47</v>
      </c>
      <c r="F185" s="21" t="s">
        <v>48</v>
      </c>
      <c r="G185" s="69"/>
      <c r="H185" s="21"/>
      <c r="I185" s="116"/>
      <c r="J185" s="117"/>
      <c r="K185" s="115"/>
      <c r="L185" s="116"/>
      <c r="M185" s="117"/>
      <c r="N185" s="115"/>
      <c r="O185" s="114"/>
      <c r="P185" s="115"/>
      <c r="Q185" s="117"/>
      <c r="R185" s="115"/>
    </row>
    <row r="186" s="26" customFormat="true" ht="27.75" hidden="false" customHeight="false" outlineLevel="0" collapsed="false">
      <c r="A186" s="21"/>
      <c r="B186" s="30" t="s">
        <v>582</v>
      </c>
      <c r="C186" s="30" t="s">
        <v>583</v>
      </c>
      <c r="D186" s="30"/>
      <c r="E186" s="56" t="s">
        <v>32</v>
      </c>
      <c r="F186" s="21"/>
      <c r="G186" s="69"/>
      <c r="H186" s="21"/>
      <c r="I186" s="116"/>
      <c r="J186" s="117"/>
      <c r="K186" s="115"/>
      <c r="L186" s="116"/>
      <c r="M186" s="117"/>
      <c r="N186" s="115"/>
      <c r="O186" s="114"/>
      <c r="P186" s="115"/>
      <c r="Q186" s="117"/>
      <c r="R186" s="115"/>
    </row>
    <row r="187" s="26" customFormat="true" ht="27.75" hidden="false" customHeight="false" outlineLevel="0" collapsed="false">
      <c r="A187" s="21"/>
      <c r="B187" s="118" t="s">
        <v>484</v>
      </c>
      <c r="C187" s="30" t="s">
        <v>584</v>
      </c>
      <c r="D187" s="30"/>
      <c r="E187" s="55"/>
      <c r="F187" s="21"/>
      <c r="G187" s="69"/>
      <c r="H187" s="21"/>
      <c r="I187" s="116"/>
      <c r="J187" s="117"/>
      <c r="K187" s="115"/>
      <c r="L187" s="116"/>
      <c r="M187" s="117"/>
      <c r="N187" s="115"/>
      <c r="O187" s="114"/>
      <c r="P187" s="115"/>
      <c r="Q187" s="117"/>
      <c r="R187" s="115"/>
    </row>
    <row r="188" s="26" customFormat="true" ht="27.75" hidden="false" customHeight="false" outlineLevel="0" collapsed="false">
      <c r="A188" s="21"/>
      <c r="B188" s="30" t="s">
        <v>585</v>
      </c>
      <c r="C188" s="30"/>
      <c r="D188" s="30"/>
      <c r="E188" s="55"/>
      <c r="F188" s="21"/>
      <c r="G188" s="69"/>
      <c r="H188" s="21"/>
      <c r="I188" s="116"/>
      <c r="J188" s="117"/>
      <c r="K188" s="115"/>
      <c r="L188" s="116"/>
      <c r="M188" s="117"/>
      <c r="N188" s="115"/>
      <c r="O188" s="114"/>
      <c r="P188" s="115"/>
      <c r="Q188" s="117"/>
      <c r="R188" s="115"/>
    </row>
    <row r="189" s="26" customFormat="true" ht="27.75" hidden="false" customHeight="false" outlineLevel="0" collapsed="false">
      <c r="A189" s="21"/>
      <c r="B189" s="153" t="s">
        <v>586</v>
      </c>
      <c r="C189" s="30"/>
      <c r="D189" s="30"/>
      <c r="E189" s="55"/>
      <c r="F189" s="21"/>
      <c r="G189" s="69"/>
      <c r="H189" s="21"/>
      <c r="I189" s="116"/>
      <c r="J189" s="117"/>
      <c r="K189" s="115"/>
      <c r="L189" s="116"/>
      <c r="M189" s="117"/>
      <c r="N189" s="115"/>
      <c r="O189" s="114"/>
      <c r="P189" s="115"/>
      <c r="Q189" s="117"/>
      <c r="R189" s="115"/>
    </row>
    <row r="190" s="26" customFormat="true" ht="27.75" hidden="false" customHeight="false" outlineLevel="0" collapsed="false">
      <c r="A190" s="69"/>
      <c r="B190" s="53" t="s">
        <v>587</v>
      </c>
      <c r="C190" s="53"/>
      <c r="D190" s="53"/>
      <c r="E190" s="69"/>
      <c r="F190" s="69"/>
      <c r="G190" s="69"/>
      <c r="H190" s="69"/>
      <c r="I190" s="114"/>
      <c r="J190" s="114"/>
      <c r="K190" s="114"/>
      <c r="L190" s="114"/>
      <c r="M190" s="114"/>
      <c r="N190" s="114"/>
      <c r="O190" s="114"/>
      <c r="P190" s="114"/>
      <c r="Q190" s="114"/>
      <c r="R190" s="115"/>
      <c r="S190" s="62"/>
    </row>
    <row r="191" s="26" customFormat="true" ht="15" hidden="false" customHeight="true" outlineLevel="0" collapsed="false">
      <c r="A191" s="178"/>
      <c r="B191" s="196"/>
      <c r="C191" s="196"/>
      <c r="D191" s="196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29"/>
      <c r="S191" s="62"/>
    </row>
    <row r="192" s="26" customFormat="true" ht="27.75" hidden="false" customHeight="true" outlineLevel="0" collapsed="false">
      <c r="A192" s="179"/>
      <c r="B192" s="179"/>
      <c r="C192" s="179"/>
      <c r="D192" s="179"/>
      <c r="E192" s="179"/>
      <c r="F192" s="179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43" t="n">
        <v>17</v>
      </c>
      <c r="R192" s="143"/>
      <c r="S192" s="63"/>
    </row>
    <row r="193" s="65" customFormat="true" ht="24.75" hidden="false" customHeight="true" outlineLevel="0" collapsed="false">
      <c r="A193" s="11" t="s">
        <v>5</v>
      </c>
      <c r="B193" s="197" t="s">
        <v>423</v>
      </c>
      <c r="C193" s="11" t="s">
        <v>424</v>
      </c>
      <c r="D193" s="197" t="s">
        <v>8</v>
      </c>
      <c r="E193" s="11" t="s">
        <v>9</v>
      </c>
      <c r="F193" s="11" t="s">
        <v>10</v>
      </c>
      <c r="G193" s="198" t="s">
        <v>425</v>
      </c>
      <c r="H193" s="198"/>
      <c r="I193" s="198"/>
      <c r="J193" s="12" t="s">
        <v>426</v>
      </c>
      <c r="K193" s="12"/>
      <c r="L193" s="12"/>
      <c r="M193" s="12"/>
      <c r="N193" s="12"/>
      <c r="O193" s="12"/>
      <c r="P193" s="12"/>
      <c r="Q193" s="12"/>
      <c r="R193" s="12"/>
    </row>
    <row r="194" s="65" customFormat="true" ht="28.5" hidden="false" customHeight="false" outlineLevel="0" collapsed="false">
      <c r="A194" s="11"/>
      <c r="B194" s="197"/>
      <c r="C194" s="11"/>
      <c r="D194" s="197"/>
      <c r="E194" s="11"/>
      <c r="F194" s="11"/>
      <c r="G194" s="199" t="s">
        <v>427</v>
      </c>
      <c r="H194" s="16" t="s">
        <v>428</v>
      </c>
      <c r="I194" s="14" t="s">
        <v>429</v>
      </c>
      <c r="J194" s="15" t="s">
        <v>430</v>
      </c>
      <c r="K194" s="14" t="s">
        <v>431</v>
      </c>
      <c r="L194" s="16" t="s">
        <v>432</v>
      </c>
      <c r="M194" s="17" t="s">
        <v>433</v>
      </c>
      <c r="N194" s="14" t="s">
        <v>434</v>
      </c>
      <c r="O194" s="15" t="s">
        <v>435</v>
      </c>
      <c r="P194" s="14" t="s">
        <v>436</v>
      </c>
      <c r="Q194" s="17" t="s">
        <v>437</v>
      </c>
      <c r="R194" s="14" t="s">
        <v>438</v>
      </c>
    </row>
    <row r="195" s="1" customFormat="true" ht="27.75" hidden="false" customHeight="true" outlineLevel="0" collapsed="false">
      <c r="A195" s="21" t="n">
        <v>8</v>
      </c>
      <c r="B195" s="84" t="s">
        <v>200</v>
      </c>
      <c r="C195" s="118" t="s">
        <v>588</v>
      </c>
      <c r="D195" s="200" t="s">
        <v>589</v>
      </c>
      <c r="E195" s="21" t="s">
        <v>47</v>
      </c>
      <c r="F195" s="21" t="s">
        <v>48</v>
      </c>
      <c r="G195" s="21"/>
      <c r="H195" s="147"/>
      <c r="I195" s="147"/>
      <c r="J195" s="147"/>
      <c r="K195" s="147"/>
      <c r="L195" s="147"/>
      <c r="M195" s="147"/>
      <c r="N195" s="147"/>
      <c r="O195" s="147"/>
      <c r="P195" s="147"/>
      <c r="Q195" s="201"/>
      <c r="R195" s="201"/>
      <c r="S195" s="57"/>
    </row>
    <row r="196" s="1" customFormat="true" ht="27.75" hidden="false" customHeight="true" outlineLevel="0" collapsed="false">
      <c r="A196" s="30"/>
      <c r="B196" s="176" t="s">
        <v>590</v>
      </c>
      <c r="C196" s="30" t="s">
        <v>591</v>
      </c>
      <c r="D196" s="84"/>
      <c r="E196" s="21" t="s">
        <v>32</v>
      </c>
      <c r="F196" s="30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02"/>
      <c r="R196" s="202"/>
      <c r="S196" s="57"/>
    </row>
    <row r="197" s="1" customFormat="true" ht="27.75" hidden="false" customHeight="true" outlineLevel="0" collapsed="false">
      <c r="A197" s="30"/>
      <c r="B197" s="84"/>
      <c r="C197" s="118" t="s">
        <v>592</v>
      </c>
      <c r="D197" s="84"/>
      <c r="E197" s="30"/>
      <c r="F197" s="30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02"/>
      <c r="R197" s="202"/>
      <c r="S197" s="57"/>
    </row>
    <row r="198" s="1" customFormat="true" ht="27.75" hidden="false" customHeight="true" outlineLevel="0" collapsed="false">
      <c r="A198" s="30"/>
      <c r="B198" s="84"/>
      <c r="C198" s="118" t="s">
        <v>593</v>
      </c>
      <c r="D198" s="84"/>
      <c r="E198" s="30"/>
      <c r="F198" s="30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02"/>
      <c r="R198" s="202"/>
      <c r="S198" s="57"/>
    </row>
    <row r="199" s="1" customFormat="true" ht="27.75" hidden="false" customHeight="true" outlineLevel="0" collapsed="false">
      <c r="A199" s="30"/>
      <c r="B199" s="84"/>
      <c r="C199" s="118" t="s">
        <v>594</v>
      </c>
      <c r="D199" s="84"/>
      <c r="E199" s="30"/>
      <c r="F199" s="30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02"/>
      <c r="R199" s="202"/>
      <c r="S199" s="57"/>
    </row>
    <row r="200" s="1" customFormat="true" ht="27.75" hidden="false" customHeight="true" outlineLevel="0" collapsed="false">
      <c r="A200" s="30"/>
      <c r="B200" s="84"/>
      <c r="C200" s="118" t="s">
        <v>595</v>
      </c>
      <c r="D200" s="84"/>
      <c r="E200" s="30"/>
      <c r="F200" s="30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02"/>
      <c r="R200" s="202"/>
      <c r="S200" s="57"/>
    </row>
    <row r="201" s="1" customFormat="true" ht="27.75" hidden="false" customHeight="true" outlineLevel="0" collapsed="false">
      <c r="A201" s="59"/>
      <c r="B201" s="211"/>
      <c r="C201" s="59"/>
      <c r="D201" s="211"/>
      <c r="E201" s="59"/>
      <c r="F201" s="59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203"/>
      <c r="R201" s="203"/>
      <c r="S201" s="57"/>
    </row>
    <row r="202" s="1" customFormat="true" ht="15" hidden="false" customHeight="true" outlineLevel="0" collapsed="false">
      <c r="A202" s="28"/>
      <c r="C202" s="28"/>
      <c r="E202" s="28"/>
      <c r="F202" s="28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02"/>
      <c r="R202" s="202"/>
      <c r="S202" s="57"/>
    </row>
    <row r="203" s="1" customFormat="true" ht="27.75" hidden="false" customHeight="true" outlineLevel="0" collapsed="false">
      <c r="A203" s="21" t="n">
        <v>9</v>
      </c>
      <c r="B203" s="84" t="s">
        <v>209</v>
      </c>
      <c r="C203" s="118" t="s">
        <v>596</v>
      </c>
      <c r="D203" s="200" t="s">
        <v>597</v>
      </c>
      <c r="E203" s="21" t="s">
        <v>47</v>
      </c>
      <c r="F203" s="21" t="s">
        <v>48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02"/>
      <c r="R203" s="202"/>
      <c r="S203" s="57"/>
    </row>
    <row r="204" s="1" customFormat="true" ht="27.75" hidden="false" customHeight="true" outlineLevel="0" collapsed="false">
      <c r="A204" s="30"/>
      <c r="B204" s="176" t="s">
        <v>590</v>
      </c>
      <c r="C204" s="30" t="s">
        <v>598</v>
      </c>
      <c r="D204" s="84"/>
      <c r="E204" s="21" t="s">
        <v>32</v>
      </c>
      <c r="F204" s="30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02"/>
      <c r="R204" s="202"/>
      <c r="S204" s="57"/>
    </row>
    <row r="205" s="1" customFormat="true" ht="27.75" hidden="false" customHeight="true" outlineLevel="0" collapsed="false">
      <c r="A205" s="30"/>
      <c r="B205" s="84"/>
      <c r="C205" s="118" t="s">
        <v>599</v>
      </c>
      <c r="D205" s="84"/>
      <c r="E205" s="30"/>
      <c r="F205" s="30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02"/>
      <c r="R205" s="202"/>
      <c r="S205" s="57"/>
    </row>
    <row r="206" s="1" customFormat="true" ht="27.75" hidden="false" customHeight="true" outlineLevel="0" collapsed="false">
      <c r="A206" s="30"/>
      <c r="B206" s="84"/>
      <c r="C206" s="118" t="s">
        <v>600</v>
      </c>
      <c r="D206" s="84"/>
      <c r="E206" s="30"/>
      <c r="F206" s="30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02"/>
      <c r="R206" s="202"/>
      <c r="S206" s="57"/>
    </row>
    <row r="207" s="1" customFormat="true" ht="27.75" hidden="false" customHeight="true" outlineLevel="0" collapsed="false">
      <c r="A207" s="30"/>
      <c r="B207" s="84"/>
      <c r="C207" s="118" t="s">
        <v>601</v>
      </c>
      <c r="D207" s="84"/>
      <c r="E207" s="30"/>
      <c r="F207" s="30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02"/>
      <c r="R207" s="202"/>
      <c r="S207" s="57"/>
    </row>
    <row r="208" s="1" customFormat="true" ht="27.75" hidden="false" customHeight="true" outlineLevel="0" collapsed="false">
      <c r="A208" s="30"/>
      <c r="B208" s="84"/>
      <c r="C208" s="118" t="s">
        <v>602</v>
      </c>
      <c r="D208" s="84"/>
      <c r="E208" s="30"/>
      <c r="F208" s="30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02"/>
      <c r="R208" s="202"/>
      <c r="S208" s="57"/>
    </row>
    <row r="209" s="1" customFormat="true" ht="27.75" hidden="false" customHeight="true" outlineLevel="0" collapsed="false">
      <c r="A209" s="30"/>
      <c r="B209" s="84"/>
      <c r="C209" s="118" t="s">
        <v>603</v>
      </c>
      <c r="D209" s="84"/>
      <c r="E209" s="30"/>
      <c r="F209" s="30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02"/>
      <c r="R209" s="202"/>
      <c r="S209" s="57"/>
    </row>
    <row r="210" s="1" customFormat="true" ht="27.75" hidden="false" customHeight="true" outlineLevel="0" collapsed="false">
      <c r="A210" s="30"/>
      <c r="B210" s="84"/>
      <c r="C210" s="30"/>
      <c r="D210" s="84"/>
      <c r="E210" s="30"/>
      <c r="F210" s="30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02"/>
      <c r="R210" s="202"/>
      <c r="S210" s="57"/>
    </row>
    <row r="211" s="1" customFormat="true" ht="27.75" hidden="false" customHeight="true" outlineLevel="0" collapsed="false">
      <c r="A211" s="30"/>
      <c r="B211" s="84"/>
      <c r="C211" s="30"/>
      <c r="D211" s="84"/>
      <c r="E211" s="30"/>
      <c r="F211" s="30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02"/>
      <c r="R211" s="202"/>
      <c r="S211" s="57"/>
    </row>
    <row r="212" s="1" customFormat="true" ht="27.75" hidden="false" customHeight="true" outlineLevel="0" collapsed="false">
      <c r="A212" s="30"/>
      <c r="B212" s="84"/>
      <c r="C212" s="30"/>
      <c r="D212" s="84"/>
      <c r="E212" s="30"/>
      <c r="F212" s="30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02"/>
      <c r="R212" s="202"/>
      <c r="S212" s="57"/>
    </row>
    <row r="213" s="1" customFormat="true" ht="27.75" hidden="false" customHeight="true" outlineLevel="0" collapsed="false">
      <c r="A213" s="30"/>
      <c r="B213" s="84"/>
      <c r="C213" s="30"/>
      <c r="D213" s="84"/>
      <c r="E213" s="30"/>
      <c r="F213" s="30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02"/>
      <c r="R213" s="202"/>
      <c r="S213" s="57"/>
    </row>
    <row r="214" s="1" customFormat="true" ht="27.75" hidden="false" customHeight="true" outlineLevel="0" collapsed="false">
      <c r="A214" s="30"/>
      <c r="B214" s="84"/>
      <c r="C214" s="30"/>
      <c r="D214" s="84"/>
      <c r="E214" s="30"/>
      <c r="F214" s="30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02"/>
      <c r="R214" s="202"/>
      <c r="S214" s="57"/>
    </row>
    <row r="215" s="26" customFormat="true" ht="27.75" hidden="false" customHeight="true" outlineLevel="0" collapsed="false">
      <c r="A215" s="204"/>
      <c r="B215" s="205"/>
      <c r="C215" s="204"/>
      <c r="D215" s="205"/>
      <c r="E215" s="204"/>
      <c r="F215" s="204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206"/>
      <c r="R215" s="206"/>
      <c r="S215" s="63"/>
    </row>
    <row r="216" s="26" customFormat="true" ht="27.75" hidden="false" customHeight="true" outlineLevel="0" collapsed="false">
      <c r="A216" s="179"/>
      <c r="B216" s="179"/>
      <c r="C216" s="179"/>
      <c r="D216" s="179"/>
      <c r="E216" s="179"/>
      <c r="F216" s="179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43" t="n">
        <v>17</v>
      </c>
      <c r="R216" s="143"/>
      <c r="S216" s="63"/>
    </row>
    <row r="217" s="9" customFormat="true" ht="30.75" hidden="false" customHeight="false" outlineLevel="0" collapsed="false">
      <c r="A217" s="207" t="s">
        <v>604</v>
      </c>
      <c r="B217" s="174"/>
      <c r="C217" s="174"/>
      <c r="D217" s="174"/>
      <c r="E217" s="128"/>
      <c r="F217" s="174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82"/>
    </row>
    <row r="218" s="65" customFormat="true" ht="24.75" hidden="false" customHeight="true" outlineLevel="0" collapsed="false">
      <c r="A218" s="11" t="s">
        <v>5</v>
      </c>
      <c r="B218" s="11" t="s">
        <v>423</v>
      </c>
      <c r="C218" s="11" t="s">
        <v>424</v>
      </c>
      <c r="D218" s="11" t="s">
        <v>8</v>
      </c>
      <c r="E218" s="11" t="s">
        <v>9</v>
      </c>
      <c r="F218" s="11" t="s">
        <v>10</v>
      </c>
      <c r="G218" s="12" t="s">
        <v>425</v>
      </c>
      <c r="H218" s="12"/>
      <c r="I218" s="12"/>
      <c r="J218" s="12" t="s">
        <v>426</v>
      </c>
      <c r="K218" s="12"/>
      <c r="L218" s="12"/>
      <c r="M218" s="12"/>
      <c r="N218" s="12"/>
      <c r="O218" s="12"/>
      <c r="P218" s="12"/>
      <c r="Q218" s="12"/>
      <c r="R218" s="12"/>
    </row>
    <row r="219" s="65" customFormat="true" ht="28.5" hidden="false" customHeight="false" outlineLevel="0" collapsed="false">
      <c r="A219" s="11"/>
      <c r="B219" s="11"/>
      <c r="C219" s="11"/>
      <c r="D219" s="11"/>
      <c r="E219" s="11"/>
      <c r="F219" s="11"/>
      <c r="G219" s="14" t="s">
        <v>427</v>
      </c>
      <c r="H219" s="14" t="s">
        <v>428</v>
      </c>
      <c r="I219" s="14" t="s">
        <v>429</v>
      </c>
      <c r="J219" s="15" t="s">
        <v>430</v>
      </c>
      <c r="K219" s="14" t="s">
        <v>431</v>
      </c>
      <c r="L219" s="16" t="s">
        <v>432</v>
      </c>
      <c r="M219" s="17" t="s">
        <v>433</v>
      </c>
      <c r="N219" s="14" t="s">
        <v>434</v>
      </c>
      <c r="O219" s="15" t="s">
        <v>435</v>
      </c>
      <c r="P219" s="14" t="s">
        <v>436</v>
      </c>
      <c r="Q219" s="17" t="s">
        <v>437</v>
      </c>
      <c r="R219" s="14" t="s">
        <v>438</v>
      </c>
    </row>
    <row r="220" s="81" customFormat="true" ht="27.75" hidden="false" customHeight="false" outlineLevel="0" collapsed="false">
      <c r="A220" s="76" t="n">
        <v>1</v>
      </c>
      <c r="B220" s="74" t="s">
        <v>605</v>
      </c>
      <c r="C220" s="208" t="s">
        <v>606</v>
      </c>
      <c r="D220" s="209" t="s">
        <v>607</v>
      </c>
      <c r="E220" s="55" t="s">
        <v>47</v>
      </c>
      <c r="F220" s="92" t="s">
        <v>48</v>
      </c>
      <c r="G220" s="210"/>
      <c r="H220" s="187"/>
      <c r="I220" s="188"/>
      <c r="J220" s="189"/>
      <c r="K220" s="187"/>
      <c r="L220" s="188"/>
      <c r="M220" s="189"/>
      <c r="N220" s="187"/>
      <c r="O220" s="186"/>
      <c r="P220" s="187"/>
      <c r="Q220" s="189"/>
      <c r="R220" s="187"/>
    </row>
    <row r="221" s="26" customFormat="true" ht="27.75" hidden="false" customHeight="false" outlineLevel="0" collapsed="false">
      <c r="A221" s="21"/>
      <c r="B221" s="118" t="s">
        <v>484</v>
      </c>
      <c r="C221" s="153" t="s">
        <v>608</v>
      </c>
      <c r="D221" s="30"/>
      <c r="E221" s="56" t="s">
        <v>32</v>
      </c>
      <c r="F221" s="21"/>
      <c r="G221" s="117"/>
      <c r="H221" s="115"/>
      <c r="I221" s="116"/>
      <c r="J221" s="117"/>
      <c r="K221" s="115"/>
      <c r="L221" s="116"/>
      <c r="M221" s="117"/>
      <c r="N221" s="115"/>
      <c r="O221" s="114"/>
      <c r="P221" s="115"/>
      <c r="Q221" s="117"/>
      <c r="R221" s="115"/>
    </row>
    <row r="222" s="26" customFormat="true" ht="27.75" hidden="false" customHeight="false" outlineLevel="0" collapsed="false">
      <c r="A222" s="21"/>
      <c r="B222" s="30" t="s">
        <v>609</v>
      </c>
      <c r="C222" s="53"/>
      <c r="D222" s="30"/>
      <c r="E222" s="55"/>
      <c r="F222" s="21"/>
      <c r="G222" s="117"/>
      <c r="H222" s="115"/>
      <c r="I222" s="116"/>
      <c r="J222" s="117"/>
      <c r="K222" s="115"/>
      <c r="L222" s="116"/>
      <c r="M222" s="117"/>
      <c r="N222" s="115"/>
      <c r="O222" s="114"/>
      <c r="P222" s="115"/>
      <c r="Q222" s="117"/>
      <c r="R222" s="115"/>
    </row>
    <row r="223" s="26" customFormat="true" ht="27.75" hidden="false" customHeight="false" outlineLevel="0" collapsed="false">
      <c r="A223" s="21"/>
      <c r="B223" s="118" t="s">
        <v>449</v>
      </c>
      <c r="C223" s="53"/>
      <c r="D223" s="30"/>
      <c r="E223" s="55"/>
      <c r="F223" s="21"/>
      <c r="G223" s="117"/>
      <c r="H223" s="115"/>
      <c r="I223" s="116"/>
      <c r="J223" s="117"/>
      <c r="K223" s="115"/>
      <c r="L223" s="116"/>
      <c r="M223" s="117"/>
      <c r="N223" s="115"/>
      <c r="O223" s="114"/>
      <c r="P223" s="115"/>
      <c r="Q223" s="117"/>
      <c r="R223" s="115"/>
    </row>
    <row r="224" s="26" customFormat="true" ht="27.75" hidden="false" customHeight="false" outlineLevel="0" collapsed="false">
      <c r="A224" s="121"/>
      <c r="B224" s="211" t="s">
        <v>573</v>
      </c>
      <c r="C224" s="102"/>
      <c r="D224" s="59"/>
      <c r="E224" s="124"/>
      <c r="F224" s="121"/>
      <c r="G224" s="182"/>
      <c r="H224" s="129"/>
      <c r="I224" s="181"/>
      <c r="J224" s="182"/>
      <c r="K224" s="129"/>
      <c r="L224" s="181"/>
      <c r="M224" s="182"/>
      <c r="N224" s="129"/>
      <c r="O224" s="178"/>
      <c r="P224" s="129"/>
      <c r="Q224" s="182"/>
      <c r="R224" s="129"/>
    </row>
    <row r="225" s="9" customFormat="true" ht="30.75" hidden="false" customHeight="false" outlineLevel="0" collapsed="false">
      <c r="A225" s="21" t="n">
        <v>2</v>
      </c>
      <c r="B225" s="30" t="s">
        <v>236</v>
      </c>
      <c r="C225" s="176" t="s">
        <v>610</v>
      </c>
      <c r="D225" s="175" t="s">
        <v>118</v>
      </c>
      <c r="E225" s="55" t="s">
        <v>47</v>
      </c>
      <c r="F225" s="69" t="s">
        <v>48</v>
      </c>
      <c r="G225" s="115"/>
      <c r="H225" s="115"/>
      <c r="I225" s="117"/>
      <c r="J225" s="115"/>
      <c r="K225" s="114"/>
      <c r="L225" s="115"/>
      <c r="M225" s="117"/>
      <c r="N225" s="115"/>
      <c r="O225" s="114"/>
      <c r="P225" s="115"/>
      <c r="Q225" s="117"/>
      <c r="R225" s="115"/>
    </row>
    <row r="226" s="9" customFormat="true" ht="30.75" hidden="false" customHeight="false" outlineLevel="0" collapsed="false">
      <c r="A226" s="21"/>
      <c r="B226" s="30" t="s">
        <v>239</v>
      </c>
      <c r="C226" s="84" t="s">
        <v>611</v>
      </c>
      <c r="D226" s="30"/>
      <c r="E226" s="56" t="s">
        <v>32</v>
      </c>
      <c r="F226" s="53"/>
      <c r="G226" s="115"/>
      <c r="H226" s="115"/>
      <c r="I226" s="117"/>
      <c r="J226" s="115"/>
      <c r="K226" s="114"/>
      <c r="L226" s="115"/>
      <c r="M226" s="117"/>
      <c r="N226" s="115"/>
      <c r="O226" s="114"/>
      <c r="P226" s="115"/>
      <c r="Q226" s="117"/>
      <c r="R226" s="115"/>
    </row>
    <row r="227" s="9" customFormat="true" ht="30.75" hidden="false" customHeight="false" outlineLevel="0" collapsed="false">
      <c r="A227" s="21"/>
      <c r="B227" s="30" t="s">
        <v>612</v>
      </c>
      <c r="C227" s="84" t="s">
        <v>613</v>
      </c>
      <c r="D227" s="30"/>
      <c r="E227" s="56"/>
      <c r="F227" s="53"/>
      <c r="G227" s="115"/>
      <c r="H227" s="115"/>
      <c r="I227" s="117"/>
      <c r="J227" s="115"/>
      <c r="K227" s="114"/>
      <c r="L227" s="115"/>
      <c r="M227" s="117"/>
      <c r="N227" s="115"/>
      <c r="O227" s="114"/>
      <c r="P227" s="115"/>
      <c r="Q227" s="117"/>
      <c r="R227" s="115"/>
    </row>
    <row r="228" s="9" customFormat="true" ht="30.75" hidden="false" customHeight="false" outlineLevel="0" collapsed="false">
      <c r="A228" s="21"/>
      <c r="B228" s="118" t="s">
        <v>484</v>
      </c>
      <c r="C228" s="84" t="s">
        <v>614</v>
      </c>
      <c r="D228" s="30"/>
      <c r="E228" s="55"/>
      <c r="F228" s="53"/>
      <c r="G228" s="115"/>
      <c r="H228" s="115"/>
      <c r="I228" s="117"/>
      <c r="J228" s="115"/>
      <c r="K228" s="114"/>
      <c r="L228" s="115"/>
      <c r="M228" s="117"/>
      <c r="N228" s="115"/>
      <c r="O228" s="114"/>
      <c r="P228" s="115"/>
      <c r="Q228" s="109"/>
      <c r="R228" s="115"/>
    </row>
    <row r="229" s="9" customFormat="true" ht="30.75" hidden="false" customHeight="false" outlineLevel="0" collapsed="false">
      <c r="A229" s="21"/>
      <c r="B229" s="30" t="s">
        <v>615</v>
      </c>
      <c r="C229" s="30"/>
      <c r="D229" s="30"/>
      <c r="E229" s="55"/>
      <c r="F229" s="53"/>
      <c r="G229" s="115"/>
      <c r="H229" s="115"/>
      <c r="I229" s="117"/>
      <c r="J229" s="115"/>
      <c r="K229" s="114"/>
      <c r="L229" s="115"/>
      <c r="M229" s="117"/>
      <c r="N229" s="115"/>
      <c r="O229" s="114"/>
      <c r="P229" s="115"/>
      <c r="Q229" s="117"/>
      <c r="R229" s="115"/>
    </row>
    <row r="230" s="9" customFormat="true" ht="30.75" hidden="false" customHeight="false" outlineLevel="0" collapsed="false">
      <c r="A230" s="21"/>
      <c r="B230" s="176" t="s">
        <v>459</v>
      </c>
      <c r="C230" s="30"/>
      <c r="D230" s="30"/>
      <c r="E230" s="55"/>
      <c r="F230" s="53"/>
      <c r="G230" s="115"/>
      <c r="H230" s="115"/>
      <c r="I230" s="117"/>
      <c r="J230" s="115"/>
      <c r="K230" s="114"/>
      <c r="L230" s="115"/>
      <c r="M230" s="117"/>
      <c r="N230" s="115"/>
      <c r="O230" s="114"/>
      <c r="P230" s="115"/>
      <c r="Q230" s="117"/>
      <c r="R230" s="115"/>
    </row>
    <row r="231" s="9" customFormat="true" ht="30.75" hidden="false" customHeight="false" outlineLevel="0" collapsed="false">
      <c r="A231" s="121"/>
      <c r="B231" s="102" t="s">
        <v>616</v>
      </c>
      <c r="C231" s="59"/>
      <c r="D231" s="59"/>
      <c r="E231" s="124"/>
      <c r="F231" s="102"/>
      <c r="G231" s="178"/>
      <c r="H231" s="129"/>
      <c r="I231" s="182"/>
      <c r="J231" s="178"/>
      <c r="K231" s="178"/>
      <c r="L231" s="129"/>
      <c r="M231" s="182"/>
      <c r="N231" s="129"/>
      <c r="O231" s="178"/>
      <c r="P231" s="129"/>
      <c r="Q231" s="182"/>
      <c r="R231" s="129"/>
    </row>
    <row r="232" s="9" customFormat="true" ht="30.75" hidden="false" customHeight="false" outlineLevel="0" collapsed="false">
      <c r="A232" s="21" t="n">
        <v>2</v>
      </c>
      <c r="B232" s="30" t="s">
        <v>617</v>
      </c>
      <c r="C232" s="176" t="s">
        <v>618</v>
      </c>
      <c r="D232" s="175" t="s">
        <v>619</v>
      </c>
      <c r="E232" s="55" t="s">
        <v>47</v>
      </c>
      <c r="F232" s="69" t="s">
        <v>48</v>
      </c>
      <c r="G232" s="115"/>
      <c r="H232" s="115"/>
      <c r="I232" s="117"/>
      <c r="J232" s="115"/>
      <c r="K232" s="114"/>
      <c r="L232" s="115"/>
      <c r="M232" s="117"/>
      <c r="N232" s="115"/>
      <c r="O232" s="114"/>
      <c r="P232" s="115"/>
      <c r="Q232" s="117"/>
      <c r="R232" s="115"/>
    </row>
    <row r="233" s="9" customFormat="true" ht="30.75" hidden="false" customHeight="false" outlineLevel="0" collapsed="false">
      <c r="A233" s="21"/>
      <c r="B233" s="30" t="s">
        <v>620</v>
      </c>
      <c r="C233" s="84" t="s">
        <v>621</v>
      </c>
      <c r="D233" s="30"/>
      <c r="E233" s="56" t="s">
        <v>32</v>
      </c>
      <c r="F233" s="53"/>
      <c r="G233" s="115"/>
      <c r="H233" s="115"/>
      <c r="I233" s="117"/>
      <c r="J233" s="115"/>
      <c r="K233" s="114"/>
      <c r="L233" s="115"/>
      <c r="M233" s="117"/>
      <c r="N233" s="115"/>
      <c r="O233" s="114"/>
      <c r="P233" s="115"/>
      <c r="Q233" s="117"/>
      <c r="R233" s="115"/>
    </row>
    <row r="234" s="9" customFormat="true" ht="30.75" hidden="false" customHeight="false" outlineLevel="0" collapsed="false">
      <c r="A234" s="21"/>
      <c r="B234" s="118" t="s">
        <v>484</v>
      </c>
      <c r="C234" s="84"/>
      <c r="D234" s="30"/>
      <c r="E234" s="56"/>
      <c r="F234" s="53"/>
      <c r="G234" s="115"/>
      <c r="H234" s="115"/>
      <c r="I234" s="117"/>
      <c r="J234" s="115"/>
      <c r="K234" s="114"/>
      <c r="L234" s="115"/>
      <c r="M234" s="117"/>
      <c r="N234" s="115"/>
      <c r="O234" s="114"/>
      <c r="P234" s="115"/>
      <c r="Q234" s="117"/>
      <c r="R234" s="115"/>
    </row>
    <row r="235" s="9" customFormat="true" ht="30.75" hidden="false" customHeight="false" outlineLevel="0" collapsed="false">
      <c r="A235" s="21"/>
      <c r="B235" s="30" t="s">
        <v>615</v>
      </c>
      <c r="C235" s="84"/>
      <c r="D235" s="30"/>
      <c r="E235" s="55"/>
      <c r="F235" s="53"/>
      <c r="G235" s="115"/>
      <c r="H235" s="115"/>
      <c r="I235" s="117"/>
      <c r="J235" s="115"/>
      <c r="K235" s="114"/>
      <c r="L235" s="115"/>
      <c r="M235" s="117"/>
      <c r="N235" s="115"/>
      <c r="O235" s="114"/>
      <c r="P235" s="115"/>
      <c r="Q235" s="109"/>
      <c r="R235" s="115"/>
    </row>
    <row r="236" s="9" customFormat="true" ht="30.75" hidden="false" customHeight="false" outlineLevel="0" collapsed="false">
      <c r="A236" s="21"/>
      <c r="B236" s="176" t="s">
        <v>459</v>
      </c>
      <c r="C236" s="30"/>
      <c r="D236" s="30"/>
      <c r="E236" s="55"/>
      <c r="F236" s="53"/>
      <c r="G236" s="115"/>
      <c r="H236" s="115"/>
      <c r="I236" s="117"/>
      <c r="J236" s="115"/>
      <c r="K236" s="114"/>
      <c r="L236" s="115"/>
      <c r="M236" s="117"/>
      <c r="N236" s="115"/>
      <c r="O236" s="114"/>
      <c r="P236" s="115"/>
      <c r="Q236" s="117"/>
      <c r="R236" s="115"/>
    </row>
    <row r="237" s="9" customFormat="true" ht="30.75" hidden="false" customHeight="false" outlineLevel="0" collapsed="false">
      <c r="A237" s="121"/>
      <c r="B237" s="102" t="s">
        <v>622</v>
      </c>
      <c r="C237" s="59"/>
      <c r="D237" s="59"/>
      <c r="E237" s="124"/>
      <c r="F237" s="102"/>
      <c r="G237" s="129"/>
      <c r="H237" s="129"/>
      <c r="I237" s="182"/>
      <c r="J237" s="129"/>
      <c r="K237" s="178"/>
      <c r="L237" s="129"/>
      <c r="M237" s="182"/>
      <c r="N237" s="129"/>
      <c r="O237" s="178"/>
      <c r="P237" s="129"/>
      <c r="Q237" s="182"/>
      <c r="R237" s="129"/>
    </row>
    <row r="238" s="26" customFormat="true" ht="27.75" hidden="false" customHeight="true" outlineLevel="0" collapsed="false">
      <c r="A238" s="179"/>
      <c r="B238" s="179"/>
      <c r="C238" s="179"/>
      <c r="D238" s="179"/>
      <c r="E238" s="179"/>
      <c r="F238" s="179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43" t="n">
        <v>18</v>
      </c>
      <c r="R238" s="143"/>
      <c r="S238" s="63"/>
    </row>
    <row r="239" s="65" customFormat="true" ht="24.75" hidden="false" customHeight="true" outlineLevel="0" collapsed="false">
      <c r="A239" s="11" t="s">
        <v>5</v>
      </c>
      <c r="B239" s="11" t="s">
        <v>423</v>
      </c>
      <c r="C239" s="11" t="s">
        <v>424</v>
      </c>
      <c r="D239" s="11" t="s">
        <v>8</v>
      </c>
      <c r="E239" s="11" t="s">
        <v>9</v>
      </c>
      <c r="F239" s="11" t="s">
        <v>10</v>
      </c>
      <c r="G239" s="12" t="s">
        <v>425</v>
      </c>
      <c r="H239" s="12"/>
      <c r="I239" s="12"/>
      <c r="J239" s="12" t="s">
        <v>426</v>
      </c>
      <c r="K239" s="12"/>
      <c r="L239" s="12"/>
      <c r="M239" s="12"/>
      <c r="N239" s="12"/>
      <c r="O239" s="12"/>
      <c r="P239" s="12"/>
      <c r="Q239" s="12"/>
      <c r="R239" s="12"/>
    </row>
    <row r="240" s="65" customFormat="true" ht="28.5" hidden="false" customHeight="false" outlineLevel="0" collapsed="false">
      <c r="A240" s="11"/>
      <c r="B240" s="11"/>
      <c r="C240" s="11"/>
      <c r="D240" s="11"/>
      <c r="E240" s="11"/>
      <c r="F240" s="11"/>
      <c r="G240" s="14" t="s">
        <v>427</v>
      </c>
      <c r="H240" s="14" t="s">
        <v>428</v>
      </c>
      <c r="I240" s="14" t="s">
        <v>429</v>
      </c>
      <c r="J240" s="15" t="s">
        <v>430</v>
      </c>
      <c r="K240" s="14" t="s">
        <v>431</v>
      </c>
      <c r="L240" s="16" t="s">
        <v>432</v>
      </c>
      <c r="M240" s="17" t="s">
        <v>433</v>
      </c>
      <c r="N240" s="14" t="s">
        <v>434</v>
      </c>
      <c r="O240" s="15" t="s">
        <v>435</v>
      </c>
      <c r="P240" s="14" t="s">
        <v>436</v>
      </c>
      <c r="Q240" s="17" t="s">
        <v>437</v>
      </c>
      <c r="R240" s="14" t="s">
        <v>438</v>
      </c>
    </row>
    <row r="241" s="26" customFormat="true" ht="27.75" hidden="false" customHeight="false" outlineLevel="0" collapsed="false">
      <c r="A241" s="21" t="n">
        <v>3</v>
      </c>
      <c r="B241" s="30" t="s">
        <v>623</v>
      </c>
      <c r="C241" s="118" t="s">
        <v>624</v>
      </c>
      <c r="D241" s="175" t="s">
        <v>324</v>
      </c>
      <c r="E241" s="55" t="s">
        <v>47</v>
      </c>
      <c r="F241" s="21" t="s">
        <v>119</v>
      </c>
      <c r="G241" s="114"/>
      <c r="H241" s="115"/>
      <c r="I241" s="116"/>
      <c r="J241" s="114"/>
      <c r="K241" s="115"/>
      <c r="L241" s="116"/>
      <c r="M241" s="117"/>
      <c r="N241" s="115"/>
      <c r="O241" s="114"/>
      <c r="P241" s="115"/>
      <c r="Q241" s="117"/>
      <c r="R241" s="115"/>
    </row>
    <row r="242" s="26" customFormat="true" ht="27.75" hidden="false" customHeight="false" outlineLevel="0" collapsed="false">
      <c r="A242" s="21"/>
      <c r="B242" s="30" t="s">
        <v>625</v>
      </c>
      <c r="C242" s="30" t="s">
        <v>626</v>
      </c>
      <c r="D242" s="30"/>
      <c r="E242" s="56" t="s">
        <v>32</v>
      </c>
      <c r="F242" s="30"/>
      <c r="G242" s="114"/>
      <c r="H242" s="115"/>
      <c r="I242" s="116"/>
      <c r="J242" s="114"/>
      <c r="K242" s="115"/>
      <c r="L242" s="116"/>
      <c r="M242" s="117"/>
      <c r="N242" s="115"/>
      <c r="O242" s="114"/>
      <c r="P242" s="115"/>
      <c r="Q242" s="117"/>
      <c r="R242" s="115"/>
    </row>
    <row r="243" s="26" customFormat="true" ht="27.75" hidden="false" customHeight="false" outlineLevel="0" collapsed="false">
      <c r="A243" s="21"/>
      <c r="B243" s="118" t="s">
        <v>484</v>
      </c>
      <c r="C243" s="30"/>
      <c r="D243" s="30"/>
      <c r="E243" s="55"/>
      <c r="F243" s="30"/>
      <c r="G243" s="114"/>
      <c r="H243" s="115"/>
      <c r="I243" s="116"/>
      <c r="J243" s="114"/>
      <c r="K243" s="115"/>
      <c r="L243" s="116"/>
      <c r="M243" s="117"/>
      <c r="N243" s="115"/>
      <c r="O243" s="114"/>
      <c r="P243" s="115"/>
      <c r="Q243" s="117"/>
      <c r="R243" s="115"/>
    </row>
    <row r="244" s="26" customFormat="true" ht="27.75" hidden="false" customHeight="false" outlineLevel="0" collapsed="false">
      <c r="A244" s="21"/>
      <c r="B244" s="30" t="s">
        <v>627</v>
      </c>
      <c r="C244" s="30"/>
      <c r="D244" s="30"/>
      <c r="E244" s="55"/>
      <c r="F244" s="30"/>
      <c r="G244" s="114"/>
      <c r="H244" s="115"/>
      <c r="I244" s="116"/>
      <c r="J244" s="114"/>
      <c r="K244" s="115"/>
      <c r="L244" s="116"/>
      <c r="M244" s="117"/>
      <c r="N244" s="115"/>
      <c r="O244" s="114"/>
      <c r="P244" s="115"/>
      <c r="Q244" s="117"/>
      <c r="R244" s="115"/>
    </row>
    <row r="245" s="26" customFormat="true" ht="27.75" hidden="false" customHeight="false" outlineLevel="0" collapsed="false">
      <c r="A245" s="21"/>
      <c r="B245" s="176" t="s">
        <v>459</v>
      </c>
      <c r="C245" s="30"/>
      <c r="D245" s="30"/>
      <c r="E245" s="55"/>
      <c r="F245" s="30"/>
      <c r="G245" s="114"/>
      <c r="H245" s="115"/>
      <c r="I245" s="116"/>
      <c r="J245" s="114"/>
      <c r="K245" s="115"/>
      <c r="L245" s="116"/>
      <c r="M245" s="117"/>
      <c r="N245" s="115"/>
      <c r="O245" s="114"/>
      <c r="P245" s="115"/>
      <c r="Q245" s="117"/>
      <c r="R245" s="115"/>
    </row>
    <row r="246" s="26" customFormat="true" ht="27.75" hidden="false" customHeight="false" outlineLevel="0" collapsed="false">
      <c r="A246" s="121"/>
      <c r="B246" s="102" t="s">
        <v>528</v>
      </c>
      <c r="C246" s="59"/>
      <c r="D246" s="59"/>
      <c r="E246" s="124"/>
      <c r="F246" s="59"/>
      <c r="G246" s="178"/>
      <c r="H246" s="129"/>
      <c r="I246" s="181"/>
      <c r="J246" s="178"/>
      <c r="K246" s="129"/>
      <c r="L246" s="181"/>
      <c r="M246" s="182"/>
      <c r="N246" s="129"/>
      <c r="O246" s="178"/>
      <c r="P246" s="129"/>
      <c r="Q246" s="178"/>
      <c r="R246" s="129"/>
    </row>
    <row r="247" s="9" customFormat="true" ht="30.75" hidden="false" customHeight="false" outlineLevel="0" collapsed="false">
      <c r="A247" s="207" t="s">
        <v>628</v>
      </c>
      <c r="B247" s="174"/>
      <c r="C247" s="174"/>
      <c r="D247" s="174"/>
      <c r="E247" s="128"/>
      <c r="F247" s="174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82"/>
    </row>
    <row r="248" s="65" customFormat="true" ht="24.75" hidden="false" customHeight="true" outlineLevel="0" collapsed="false">
      <c r="A248" s="11" t="s">
        <v>5</v>
      </c>
      <c r="B248" s="11" t="s">
        <v>423</v>
      </c>
      <c r="C248" s="11" t="s">
        <v>424</v>
      </c>
      <c r="D248" s="11" t="s">
        <v>8</v>
      </c>
      <c r="E248" s="11" t="s">
        <v>9</v>
      </c>
      <c r="F248" s="11" t="s">
        <v>10</v>
      </c>
      <c r="G248" s="12" t="s">
        <v>425</v>
      </c>
      <c r="H248" s="12"/>
      <c r="I248" s="12"/>
      <c r="J248" s="12" t="s">
        <v>426</v>
      </c>
      <c r="K248" s="12"/>
      <c r="L248" s="12"/>
      <c r="M248" s="12"/>
      <c r="N248" s="12"/>
      <c r="O248" s="12"/>
      <c r="P248" s="12"/>
      <c r="Q248" s="12"/>
      <c r="R248" s="12"/>
    </row>
    <row r="249" s="65" customFormat="true" ht="28.5" hidden="false" customHeight="false" outlineLevel="0" collapsed="false">
      <c r="A249" s="11"/>
      <c r="B249" s="11"/>
      <c r="C249" s="11"/>
      <c r="D249" s="11"/>
      <c r="E249" s="11"/>
      <c r="F249" s="11"/>
      <c r="G249" s="14" t="s">
        <v>427</v>
      </c>
      <c r="H249" s="14" t="s">
        <v>428</v>
      </c>
      <c r="I249" s="14" t="s">
        <v>429</v>
      </c>
      <c r="J249" s="15" t="s">
        <v>430</v>
      </c>
      <c r="K249" s="14" t="s">
        <v>431</v>
      </c>
      <c r="L249" s="16" t="s">
        <v>432</v>
      </c>
      <c r="M249" s="17" t="s">
        <v>433</v>
      </c>
      <c r="N249" s="14" t="s">
        <v>434</v>
      </c>
      <c r="O249" s="15" t="s">
        <v>435</v>
      </c>
      <c r="P249" s="14" t="s">
        <v>436</v>
      </c>
      <c r="Q249" s="17" t="s">
        <v>437</v>
      </c>
      <c r="R249" s="14" t="s">
        <v>438</v>
      </c>
    </row>
    <row r="250" s="26" customFormat="true" ht="27.75" hidden="false" customHeight="false" outlineLevel="0" collapsed="false">
      <c r="A250" s="21" t="n">
        <v>1</v>
      </c>
      <c r="B250" s="53" t="s">
        <v>255</v>
      </c>
      <c r="C250" s="190" t="s">
        <v>624</v>
      </c>
      <c r="D250" s="175" t="s">
        <v>324</v>
      </c>
      <c r="E250" s="55" t="s">
        <v>47</v>
      </c>
      <c r="F250" s="21" t="s">
        <v>119</v>
      </c>
      <c r="G250" s="114"/>
      <c r="H250" s="115"/>
      <c r="I250" s="116"/>
      <c r="J250" s="114"/>
      <c r="K250" s="115"/>
      <c r="L250" s="116"/>
      <c r="M250" s="117"/>
      <c r="N250" s="115"/>
      <c r="O250" s="114"/>
      <c r="P250" s="115"/>
      <c r="Q250" s="117"/>
      <c r="R250" s="115"/>
    </row>
    <row r="251" s="26" customFormat="true" ht="27.75" hidden="false" customHeight="false" outlineLevel="0" collapsed="false">
      <c r="A251" s="21"/>
      <c r="B251" s="153" t="s">
        <v>629</v>
      </c>
      <c r="C251" s="30" t="s">
        <v>630</v>
      </c>
      <c r="D251" s="30"/>
      <c r="E251" s="56" t="s">
        <v>32</v>
      </c>
      <c r="F251" s="30"/>
      <c r="G251" s="114"/>
      <c r="H251" s="115"/>
      <c r="I251" s="116"/>
      <c r="J251" s="114"/>
      <c r="K251" s="115"/>
      <c r="L251" s="116"/>
      <c r="M251" s="117"/>
      <c r="N251" s="115"/>
      <c r="O251" s="114"/>
      <c r="P251" s="115"/>
      <c r="Q251" s="117"/>
      <c r="R251" s="115"/>
    </row>
    <row r="252" s="26" customFormat="true" ht="27.75" hidden="false" customHeight="false" outlineLevel="0" collapsed="false">
      <c r="A252" s="21"/>
      <c r="B252" s="82" t="s">
        <v>627</v>
      </c>
      <c r="C252" s="30" t="s">
        <v>260</v>
      </c>
      <c r="D252" s="30"/>
      <c r="E252" s="55"/>
      <c r="F252" s="30"/>
      <c r="G252" s="114"/>
      <c r="H252" s="115"/>
      <c r="I252" s="116"/>
      <c r="J252" s="114"/>
      <c r="K252" s="115"/>
      <c r="L252" s="116"/>
      <c r="M252" s="117"/>
      <c r="N252" s="115"/>
      <c r="O252" s="114"/>
      <c r="P252" s="115"/>
      <c r="Q252" s="117"/>
      <c r="R252" s="115"/>
    </row>
    <row r="253" s="26" customFormat="true" ht="27.75" hidden="false" customHeight="false" outlineLevel="0" collapsed="false">
      <c r="A253" s="21"/>
      <c r="B253" s="176" t="s">
        <v>459</v>
      </c>
      <c r="C253" s="30"/>
      <c r="D253" s="30"/>
      <c r="E253" s="55"/>
      <c r="F253" s="30"/>
      <c r="G253" s="114"/>
      <c r="H253" s="115"/>
      <c r="I253" s="116"/>
      <c r="J253" s="114"/>
      <c r="K253" s="115"/>
      <c r="L253" s="116"/>
      <c r="M253" s="117"/>
      <c r="N253" s="115"/>
      <c r="O253" s="114"/>
      <c r="P253" s="115"/>
      <c r="Q253" s="117"/>
      <c r="R253" s="115"/>
    </row>
    <row r="254" s="26" customFormat="true" ht="27.75" hidden="false" customHeight="false" outlineLevel="0" collapsed="false">
      <c r="A254" s="21"/>
      <c r="B254" s="53" t="s">
        <v>519</v>
      </c>
      <c r="C254" s="30"/>
      <c r="D254" s="30"/>
      <c r="E254" s="55"/>
      <c r="F254" s="30"/>
      <c r="G254" s="114"/>
      <c r="H254" s="115"/>
      <c r="I254" s="116"/>
      <c r="J254" s="114"/>
      <c r="K254" s="115"/>
      <c r="L254" s="116"/>
      <c r="M254" s="117"/>
      <c r="N254" s="115"/>
      <c r="O254" s="114"/>
      <c r="P254" s="115"/>
      <c r="Q254" s="117"/>
      <c r="R254" s="115"/>
    </row>
    <row r="255" s="26" customFormat="true" ht="27.75" hidden="false" customHeight="false" outlineLevel="0" collapsed="false">
      <c r="A255" s="69"/>
      <c r="B255" s="53"/>
      <c r="C255" s="30"/>
      <c r="D255" s="30"/>
      <c r="E255" s="55"/>
      <c r="F255" s="30"/>
      <c r="G255" s="114"/>
      <c r="H255" s="115"/>
      <c r="I255" s="116"/>
      <c r="J255" s="114"/>
      <c r="K255" s="115"/>
      <c r="L255" s="116"/>
      <c r="M255" s="117"/>
      <c r="N255" s="115"/>
      <c r="O255" s="114"/>
      <c r="P255" s="115"/>
      <c r="Q255" s="117"/>
      <c r="R255" s="115"/>
    </row>
    <row r="256" s="26" customFormat="true" ht="27.75" hidden="false" customHeight="false" outlineLevel="0" collapsed="false">
      <c r="A256" s="69"/>
      <c r="B256" s="53"/>
      <c r="C256" s="30"/>
      <c r="D256" s="30"/>
      <c r="E256" s="55"/>
      <c r="F256" s="30"/>
      <c r="G256" s="114"/>
      <c r="H256" s="115"/>
      <c r="I256" s="116"/>
      <c r="J256" s="114"/>
      <c r="K256" s="115"/>
      <c r="L256" s="116"/>
      <c r="M256" s="117"/>
      <c r="N256" s="115"/>
      <c r="O256" s="114"/>
      <c r="P256" s="115"/>
      <c r="Q256" s="117"/>
      <c r="R256" s="115"/>
    </row>
    <row r="257" s="26" customFormat="true" ht="27.75" hidden="false" customHeight="false" outlineLevel="0" collapsed="false">
      <c r="A257" s="69"/>
      <c r="B257" s="53"/>
      <c r="C257" s="30"/>
      <c r="D257" s="30"/>
      <c r="E257" s="55"/>
      <c r="F257" s="30"/>
      <c r="G257" s="114"/>
      <c r="H257" s="115"/>
      <c r="I257" s="116"/>
      <c r="J257" s="114"/>
      <c r="K257" s="115"/>
      <c r="L257" s="116"/>
      <c r="M257" s="117"/>
      <c r="N257" s="115"/>
      <c r="O257" s="114"/>
      <c r="P257" s="115"/>
      <c r="Q257" s="117"/>
      <c r="R257" s="115"/>
    </row>
    <row r="258" s="26" customFormat="true" ht="27.75" hidden="false" customHeight="false" outlineLevel="0" collapsed="false">
      <c r="A258" s="69"/>
      <c r="B258" s="53"/>
      <c r="C258" s="30"/>
      <c r="D258" s="30"/>
      <c r="E258" s="55"/>
      <c r="F258" s="30"/>
      <c r="G258" s="114"/>
      <c r="H258" s="115"/>
      <c r="I258" s="116"/>
      <c r="J258" s="114"/>
      <c r="K258" s="115"/>
      <c r="L258" s="116"/>
      <c r="M258" s="117"/>
      <c r="N258" s="115"/>
      <c r="O258" s="114"/>
      <c r="P258" s="115"/>
      <c r="Q258" s="117"/>
      <c r="R258" s="115"/>
    </row>
    <row r="259" s="26" customFormat="true" ht="27.75" hidden="false" customHeight="false" outlineLevel="0" collapsed="false">
      <c r="A259" s="69"/>
      <c r="B259" s="53"/>
      <c r="C259" s="30"/>
      <c r="D259" s="30"/>
      <c r="E259" s="55"/>
      <c r="F259" s="30"/>
      <c r="G259" s="114"/>
      <c r="H259" s="115"/>
      <c r="I259" s="116"/>
      <c r="J259" s="114"/>
      <c r="K259" s="115"/>
      <c r="L259" s="116"/>
      <c r="M259" s="117"/>
      <c r="N259" s="115"/>
      <c r="O259" s="114"/>
      <c r="P259" s="115"/>
      <c r="Q259" s="117"/>
      <c r="R259" s="115"/>
    </row>
    <row r="260" s="26" customFormat="true" ht="27.75" hidden="false" customHeight="false" outlineLevel="0" collapsed="false">
      <c r="A260" s="139"/>
      <c r="B260" s="102"/>
      <c r="C260" s="59"/>
      <c r="D260" s="59"/>
      <c r="E260" s="124"/>
      <c r="F260" s="59"/>
      <c r="G260" s="178"/>
      <c r="H260" s="129"/>
      <c r="I260" s="181"/>
      <c r="J260" s="178"/>
      <c r="K260" s="129"/>
      <c r="L260" s="181"/>
      <c r="M260" s="182"/>
      <c r="N260" s="129"/>
      <c r="O260" s="178"/>
      <c r="P260" s="129"/>
      <c r="Q260" s="182"/>
      <c r="R260" s="129"/>
    </row>
    <row r="261" s="26" customFormat="true" ht="27.75" hidden="false" customHeight="true" outlineLevel="0" collapsed="false">
      <c r="A261" s="179"/>
      <c r="B261" s="179"/>
      <c r="C261" s="179"/>
      <c r="D261" s="179"/>
      <c r="E261" s="179"/>
      <c r="F261" s="179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43" t="n">
        <v>19</v>
      </c>
      <c r="R261" s="143"/>
      <c r="S261" s="63"/>
    </row>
    <row r="262" s="26" customFormat="true" ht="1.5" hidden="false" customHeight="true" outlineLevel="0" collapsed="false">
      <c r="A262" s="179"/>
      <c r="B262" s="179"/>
      <c r="C262" s="179"/>
      <c r="D262" s="179"/>
      <c r="E262" s="179"/>
      <c r="F262" s="179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43"/>
      <c r="R262" s="143"/>
      <c r="S262" s="63"/>
    </row>
    <row r="263" s="65" customFormat="true" ht="24.75" hidden="false" customHeight="true" outlineLevel="0" collapsed="false">
      <c r="A263" s="11" t="s">
        <v>5</v>
      </c>
      <c r="B263" s="11" t="s">
        <v>423</v>
      </c>
      <c r="C263" s="11" t="s">
        <v>424</v>
      </c>
      <c r="D263" s="11" t="s">
        <v>8</v>
      </c>
      <c r="E263" s="11" t="s">
        <v>9</v>
      </c>
      <c r="F263" s="11" t="s">
        <v>10</v>
      </c>
      <c r="G263" s="12" t="s">
        <v>425</v>
      </c>
      <c r="H263" s="12"/>
      <c r="I263" s="12"/>
      <c r="J263" s="12" t="s">
        <v>426</v>
      </c>
      <c r="K263" s="12"/>
      <c r="L263" s="12"/>
      <c r="M263" s="12"/>
      <c r="N263" s="12"/>
      <c r="O263" s="12"/>
      <c r="P263" s="12"/>
      <c r="Q263" s="12"/>
      <c r="R263" s="12"/>
    </row>
    <row r="264" s="65" customFormat="true" ht="28.5" hidden="false" customHeight="false" outlineLevel="0" collapsed="false">
      <c r="A264" s="11"/>
      <c r="B264" s="11"/>
      <c r="C264" s="11"/>
      <c r="D264" s="11"/>
      <c r="E264" s="11"/>
      <c r="F264" s="11"/>
      <c r="G264" s="14" t="s">
        <v>427</v>
      </c>
      <c r="H264" s="14" t="s">
        <v>428</v>
      </c>
      <c r="I264" s="14" t="s">
        <v>429</v>
      </c>
      <c r="J264" s="15" t="s">
        <v>430</v>
      </c>
      <c r="K264" s="14" t="s">
        <v>431</v>
      </c>
      <c r="L264" s="16" t="s">
        <v>432</v>
      </c>
      <c r="M264" s="17" t="s">
        <v>433</v>
      </c>
      <c r="N264" s="14" t="s">
        <v>434</v>
      </c>
      <c r="O264" s="15" t="s">
        <v>435</v>
      </c>
      <c r="P264" s="14" t="s">
        <v>436</v>
      </c>
      <c r="Q264" s="17" t="s">
        <v>437</v>
      </c>
      <c r="R264" s="14" t="s">
        <v>438</v>
      </c>
    </row>
    <row r="265" s="26" customFormat="true" ht="27.75" hidden="false" customHeight="false" outlineLevel="0" collapsed="false">
      <c r="A265" s="21" t="n">
        <v>2</v>
      </c>
      <c r="B265" s="30" t="s">
        <v>261</v>
      </c>
      <c r="C265" s="176" t="s">
        <v>631</v>
      </c>
      <c r="D265" s="175" t="s">
        <v>263</v>
      </c>
      <c r="E265" s="55" t="s">
        <v>47</v>
      </c>
      <c r="F265" s="21" t="s">
        <v>119</v>
      </c>
      <c r="G265" s="115"/>
      <c r="H265" s="115"/>
      <c r="I265" s="117"/>
      <c r="J265" s="115"/>
      <c r="K265" s="114"/>
      <c r="L265" s="115"/>
      <c r="M265" s="117"/>
      <c r="N265" s="115"/>
      <c r="O265" s="114"/>
      <c r="P265" s="115"/>
      <c r="Q265" s="117"/>
      <c r="R265" s="115"/>
    </row>
    <row r="266" s="26" customFormat="true" ht="27.75" hidden="false" customHeight="false" outlineLevel="0" collapsed="false">
      <c r="A266" s="21"/>
      <c r="B266" s="30" t="s">
        <v>264</v>
      </c>
      <c r="C266" s="176" t="s">
        <v>632</v>
      </c>
      <c r="D266" s="175"/>
      <c r="E266" s="55" t="s">
        <v>32</v>
      </c>
      <c r="F266" s="69"/>
      <c r="G266" s="115"/>
      <c r="H266" s="115"/>
      <c r="I266" s="117"/>
      <c r="J266" s="115"/>
      <c r="K266" s="114"/>
      <c r="L266" s="115"/>
      <c r="M266" s="117"/>
      <c r="N266" s="115"/>
      <c r="O266" s="114"/>
      <c r="P266" s="115"/>
      <c r="Q266" s="117"/>
      <c r="R266" s="115"/>
    </row>
    <row r="267" s="26" customFormat="true" ht="27.75" hidden="false" customHeight="false" outlineLevel="0" collapsed="false">
      <c r="A267" s="21"/>
      <c r="B267" s="118" t="s">
        <v>484</v>
      </c>
      <c r="C267" s="176" t="s">
        <v>633</v>
      </c>
      <c r="D267" s="30"/>
      <c r="E267" s="55"/>
      <c r="F267" s="53"/>
      <c r="G267" s="115"/>
      <c r="H267" s="115"/>
      <c r="I267" s="117"/>
      <c r="J267" s="115"/>
      <c r="K267" s="114"/>
      <c r="L267" s="115"/>
      <c r="M267" s="117"/>
      <c r="N267" s="115"/>
      <c r="O267" s="114"/>
      <c r="P267" s="115"/>
      <c r="Q267" s="117"/>
      <c r="R267" s="115"/>
    </row>
    <row r="268" s="26" customFormat="true" ht="27.75" hidden="false" customHeight="false" outlineLevel="0" collapsed="false">
      <c r="A268" s="21"/>
      <c r="B268" s="30" t="s">
        <v>634</v>
      </c>
      <c r="C268" s="176" t="s">
        <v>635</v>
      </c>
      <c r="D268" s="30"/>
      <c r="E268" s="55"/>
      <c r="F268" s="53"/>
      <c r="G268" s="115"/>
      <c r="H268" s="115"/>
      <c r="I268" s="117"/>
      <c r="J268" s="115"/>
      <c r="K268" s="114"/>
      <c r="L268" s="115"/>
      <c r="M268" s="117"/>
      <c r="N268" s="115"/>
      <c r="O268" s="114"/>
      <c r="P268" s="115"/>
      <c r="Q268" s="117"/>
      <c r="R268" s="115"/>
    </row>
    <row r="269" s="26" customFormat="true" ht="27.75" hidden="false" customHeight="false" outlineLevel="0" collapsed="false">
      <c r="A269" s="21"/>
      <c r="B269" s="176" t="s">
        <v>459</v>
      </c>
      <c r="C269" s="118" t="s">
        <v>636</v>
      </c>
      <c r="D269" s="30"/>
      <c r="E269" s="55"/>
      <c r="F269" s="53"/>
      <c r="G269" s="115"/>
      <c r="H269" s="115"/>
      <c r="I269" s="117"/>
      <c r="J269" s="115"/>
      <c r="K269" s="114"/>
      <c r="L269" s="115"/>
      <c r="M269" s="117"/>
      <c r="N269" s="115"/>
      <c r="O269" s="114"/>
      <c r="P269" s="115"/>
      <c r="Q269" s="117"/>
      <c r="R269" s="115"/>
    </row>
    <row r="270" s="26" customFormat="true" ht="27.75" hidden="false" customHeight="false" outlineLevel="0" collapsed="false">
      <c r="A270" s="21"/>
      <c r="B270" s="53" t="s">
        <v>519</v>
      </c>
      <c r="C270" s="118" t="s">
        <v>637</v>
      </c>
      <c r="D270" s="30"/>
      <c r="E270" s="55"/>
      <c r="F270" s="53"/>
      <c r="G270" s="115"/>
      <c r="H270" s="115"/>
      <c r="I270" s="117"/>
      <c r="J270" s="115"/>
      <c r="K270" s="114"/>
      <c r="L270" s="115"/>
      <c r="M270" s="117"/>
      <c r="N270" s="115"/>
      <c r="O270" s="114"/>
      <c r="P270" s="115"/>
      <c r="Q270" s="117"/>
      <c r="R270" s="115"/>
    </row>
    <row r="271" s="26" customFormat="true" ht="27.75" hidden="false" customHeight="false" outlineLevel="0" collapsed="false">
      <c r="A271" s="21"/>
      <c r="B271" s="53"/>
      <c r="C271" s="118" t="s">
        <v>638</v>
      </c>
      <c r="D271" s="30"/>
      <c r="E271" s="55"/>
      <c r="F271" s="53"/>
      <c r="G271" s="115"/>
      <c r="H271" s="115"/>
      <c r="I271" s="117"/>
      <c r="J271" s="115"/>
      <c r="K271" s="114"/>
      <c r="L271" s="115"/>
      <c r="M271" s="117"/>
      <c r="N271" s="115"/>
      <c r="O271" s="114"/>
      <c r="P271" s="115"/>
      <c r="Q271" s="117"/>
      <c r="R271" s="115"/>
    </row>
    <row r="272" s="26" customFormat="true" ht="27.75" hidden="false" customHeight="false" outlineLevel="0" collapsed="false">
      <c r="A272" s="21"/>
      <c r="B272" s="53"/>
      <c r="C272" s="118" t="s">
        <v>639</v>
      </c>
      <c r="D272" s="30"/>
      <c r="E272" s="55"/>
      <c r="F272" s="53"/>
      <c r="G272" s="115"/>
      <c r="H272" s="115"/>
      <c r="I272" s="117"/>
      <c r="J272" s="115"/>
      <c r="K272" s="114"/>
      <c r="L272" s="115"/>
      <c r="M272" s="117"/>
      <c r="N272" s="115"/>
      <c r="O272" s="114"/>
      <c r="P272" s="115"/>
      <c r="Q272" s="117"/>
      <c r="R272" s="115"/>
    </row>
    <row r="273" s="26" customFormat="true" ht="27.75" hidden="false" customHeight="false" outlineLevel="0" collapsed="false">
      <c r="A273" s="121"/>
      <c r="B273" s="102"/>
      <c r="C273" s="102"/>
      <c r="D273" s="59"/>
      <c r="E273" s="124"/>
      <c r="F273" s="121"/>
      <c r="G273" s="182"/>
      <c r="H273" s="129"/>
      <c r="I273" s="181"/>
      <c r="J273" s="182"/>
      <c r="K273" s="129"/>
      <c r="L273" s="181"/>
      <c r="M273" s="182"/>
      <c r="N273" s="129"/>
      <c r="O273" s="178"/>
      <c r="P273" s="129"/>
      <c r="Q273" s="182"/>
      <c r="R273" s="129"/>
    </row>
    <row r="274" s="26" customFormat="true" ht="15" hidden="false" customHeight="true" outlineLevel="0" collapsed="false">
      <c r="A274" s="21"/>
      <c r="B274" s="53"/>
      <c r="C274" s="53"/>
      <c r="D274" s="30"/>
      <c r="E274" s="55"/>
      <c r="F274" s="21"/>
      <c r="G274" s="117"/>
      <c r="H274" s="115"/>
      <c r="I274" s="117"/>
      <c r="J274" s="117"/>
      <c r="K274" s="114"/>
      <c r="L274" s="116"/>
      <c r="M274" s="117"/>
      <c r="N274" s="115"/>
      <c r="O274" s="114"/>
      <c r="P274" s="115"/>
      <c r="Q274" s="117"/>
      <c r="R274" s="115"/>
    </row>
    <row r="275" s="26" customFormat="true" ht="27.75" hidden="false" customHeight="false" outlineLevel="0" collapsed="false">
      <c r="A275" s="21" t="n">
        <v>3</v>
      </c>
      <c r="B275" s="30" t="s">
        <v>273</v>
      </c>
      <c r="C275" s="118" t="s">
        <v>640</v>
      </c>
      <c r="D275" s="175" t="s">
        <v>73</v>
      </c>
      <c r="E275" s="55" t="s">
        <v>47</v>
      </c>
      <c r="F275" s="21" t="s">
        <v>48</v>
      </c>
      <c r="G275" s="114"/>
      <c r="H275" s="115"/>
      <c r="I275" s="114"/>
      <c r="J275" s="115"/>
      <c r="K275" s="114"/>
      <c r="L275" s="115"/>
      <c r="M275" s="114"/>
      <c r="N275" s="115"/>
      <c r="O275" s="114"/>
      <c r="P275" s="115"/>
      <c r="Q275" s="114"/>
      <c r="R275" s="115"/>
    </row>
    <row r="276" s="26" customFormat="true" ht="27.75" hidden="false" customHeight="false" outlineLevel="0" collapsed="false">
      <c r="A276" s="21"/>
      <c r="B276" s="30" t="s">
        <v>275</v>
      </c>
      <c r="C276" s="153" t="s">
        <v>641</v>
      </c>
      <c r="D276" s="212"/>
      <c r="E276" s="96" t="s">
        <v>32</v>
      </c>
      <c r="F276" s="69"/>
      <c r="G276" s="114"/>
      <c r="H276" s="115"/>
      <c r="I276" s="114"/>
      <c r="J276" s="115"/>
      <c r="K276" s="114"/>
      <c r="L276" s="115"/>
      <c r="M276" s="114"/>
      <c r="N276" s="115"/>
      <c r="O276" s="114"/>
      <c r="P276" s="115"/>
      <c r="Q276" s="114"/>
      <c r="R276" s="115"/>
    </row>
    <row r="277" s="26" customFormat="true" ht="27.75" hidden="false" customHeight="false" outlineLevel="0" collapsed="false">
      <c r="A277" s="21"/>
      <c r="B277" s="118" t="s">
        <v>484</v>
      </c>
      <c r="C277" s="53" t="s">
        <v>642</v>
      </c>
      <c r="D277" s="53"/>
      <c r="E277" s="96"/>
      <c r="F277" s="53"/>
      <c r="G277" s="114"/>
      <c r="H277" s="115"/>
      <c r="I277" s="114"/>
      <c r="J277" s="115"/>
      <c r="K277" s="114"/>
      <c r="L277" s="115"/>
      <c r="M277" s="114"/>
      <c r="N277" s="115"/>
      <c r="O277" s="114"/>
      <c r="P277" s="115"/>
      <c r="Q277" s="114"/>
      <c r="R277" s="115"/>
    </row>
    <row r="278" s="26" customFormat="true" ht="27.75" hidden="false" customHeight="false" outlineLevel="0" collapsed="false">
      <c r="A278" s="21"/>
      <c r="B278" s="30" t="s">
        <v>643</v>
      </c>
      <c r="C278" s="84"/>
      <c r="D278" s="53"/>
      <c r="E278" s="69"/>
      <c r="F278" s="53"/>
      <c r="G278" s="114"/>
      <c r="H278" s="115"/>
      <c r="I278" s="114"/>
      <c r="J278" s="115"/>
      <c r="K278" s="114"/>
      <c r="L278" s="115"/>
      <c r="M278" s="114"/>
      <c r="N278" s="115"/>
      <c r="O278" s="114"/>
      <c r="P278" s="115"/>
      <c r="Q278" s="114"/>
      <c r="R278" s="115"/>
    </row>
    <row r="279" s="26" customFormat="true" ht="27.75" hidden="false" customHeight="false" outlineLevel="0" collapsed="false">
      <c r="A279" s="21"/>
      <c r="B279" s="176" t="s">
        <v>459</v>
      </c>
      <c r="C279" s="30"/>
      <c r="D279" s="53"/>
      <c r="E279" s="69"/>
      <c r="F279" s="53"/>
      <c r="G279" s="114"/>
      <c r="H279" s="115"/>
      <c r="I279" s="114"/>
      <c r="J279" s="115"/>
      <c r="K279" s="114"/>
      <c r="L279" s="115"/>
      <c r="M279" s="114"/>
      <c r="N279" s="115"/>
      <c r="O279" s="114"/>
      <c r="P279" s="115"/>
      <c r="Q279" s="114"/>
      <c r="R279" s="115"/>
    </row>
    <row r="280" s="26" customFormat="true" ht="27.75" hidden="false" customHeight="false" outlineLevel="0" collapsed="false">
      <c r="A280" s="21"/>
      <c r="B280" s="53" t="s">
        <v>644</v>
      </c>
      <c r="C280" s="30"/>
      <c r="D280" s="53"/>
      <c r="E280" s="69"/>
      <c r="F280" s="53"/>
      <c r="G280" s="114"/>
      <c r="H280" s="115"/>
      <c r="I280" s="117"/>
      <c r="J280" s="115"/>
      <c r="K280" s="114"/>
      <c r="L280" s="115"/>
      <c r="M280" s="117"/>
      <c r="N280" s="115"/>
      <c r="O280" s="114"/>
      <c r="P280" s="115"/>
      <c r="Q280" s="117"/>
      <c r="R280" s="115"/>
    </row>
    <row r="281" s="26" customFormat="true" ht="27.75" hidden="false" customHeight="false" outlineLevel="0" collapsed="false">
      <c r="A281" s="69"/>
      <c r="B281" s="53"/>
      <c r="C281" s="30"/>
      <c r="D281" s="53"/>
      <c r="E281" s="69"/>
      <c r="F281" s="53"/>
      <c r="G281" s="114"/>
      <c r="H281" s="115"/>
      <c r="I281" s="117"/>
      <c r="J281" s="115"/>
      <c r="K281" s="114"/>
      <c r="L281" s="115"/>
      <c r="M281" s="117"/>
      <c r="N281" s="115"/>
      <c r="O281" s="114"/>
      <c r="P281" s="115"/>
      <c r="Q281" s="117"/>
      <c r="R281" s="115"/>
    </row>
    <row r="282" s="26" customFormat="true" ht="27.75" hidden="false" customHeight="false" outlineLevel="0" collapsed="false">
      <c r="A282" s="69"/>
      <c r="B282" s="53"/>
      <c r="C282" s="30"/>
      <c r="D282" s="53"/>
      <c r="E282" s="69"/>
      <c r="F282" s="53"/>
      <c r="G282" s="114"/>
      <c r="H282" s="115"/>
      <c r="I282" s="117"/>
      <c r="J282" s="115"/>
      <c r="K282" s="114"/>
      <c r="L282" s="115"/>
      <c r="M282" s="117"/>
      <c r="N282" s="115"/>
      <c r="O282" s="114"/>
      <c r="P282" s="115"/>
      <c r="Q282" s="117"/>
      <c r="R282" s="115"/>
    </row>
    <row r="283" s="26" customFormat="true" ht="27.75" hidden="false" customHeight="false" outlineLevel="0" collapsed="false">
      <c r="A283" s="69"/>
      <c r="B283" s="53"/>
      <c r="C283" s="30"/>
      <c r="D283" s="53"/>
      <c r="E283" s="69"/>
      <c r="F283" s="53"/>
      <c r="G283" s="114"/>
      <c r="H283" s="115"/>
      <c r="I283" s="117"/>
      <c r="J283" s="115"/>
      <c r="K283" s="114"/>
      <c r="L283" s="115"/>
      <c r="M283" s="117"/>
      <c r="N283" s="115"/>
      <c r="O283" s="114"/>
      <c r="P283" s="115"/>
      <c r="Q283" s="117"/>
      <c r="R283" s="115"/>
    </row>
    <row r="284" s="26" customFormat="true" ht="27.75" hidden="false" customHeight="false" outlineLevel="0" collapsed="false">
      <c r="A284" s="69"/>
      <c r="B284" s="53"/>
      <c r="C284" s="30"/>
      <c r="D284" s="53"/>
      <c r="E284" s="69"/>
      <c r="F284" s="53"/>
      <c r="G284" s="114"/>
      <c r="H284" s="115"/>
      <c r="I284" s="117"/>
      <c r="J284" s="115"/>
      <c r="K284" s="114"/>
      <c r="L284" s="115"/>
      <c r="M284" s="117"/>
      <c r="N284" s="115"/>
      <c r="O284" s="114"/>
      <c r="P284" s="115"/>
      <c r="Q284" s="117"/>
      <c r="R284" s="115"/>
    </row>
    <row r="285" s="26" customFormat="true" ht="27.75" hidden="false" customHeight="false" outlineLevel="0" collapsed="false">
      <c r="A285" s="139"/>
      <c r="B285" s="102"/>
      <c r="C285" s="59"/>
      <c r="D285" s="102"/>
      <c r="E285" s="139"/>
      <c r="F285" s="102"/>
      <c r="G285" s="178"/>
      <c r="H285" s="129"/>
      <c r="I285" s="182"/>
      <c r="J285" s="129"/>
      <c r="K285" s="178"/>
      <c r="L285" s="129"/>
      <c r="M285" s="182"/>
      <c r="N285" s="129"/>
      <c r="O285" s="178"/>
      <c r="P285" s="129"/>
      <c r="Q285" s="181"/>
      <c r="R285" s="115"/>
    </row>
    <row r="286" s="26" customFormat="true" ht="27.75" hidden="false" customHeight="true" outlineLevel="0" collapsed="false">
      <c r="A286" s="179"/>
      <c r="B286" s="179"/>
      <c r="C286" s="179"/>
      <c r="D286" s="179"/>
      <c r="E286" s="179"/>
      <c r="F286" s="179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43" t="n">
        <v>20</v>
      </c>
      <c r="R286" s="143"/>
      <c r="S286" s="63"/>
    </row>
    <row r="287" s="65" customFormat="true" ht="24.75" hidden="false" customHeight="true" outlineLevel="0" collapsed="false">
      <c r="A287" s="11" t="s">
        <v>5</v>
      </c>
      <c r="B287" s="11" t="s">
        <v>423</v>
      </c>
      <c r="C287" s="11" t="s">
        <v>424</v>
      </c>
      <c r="D287" s="11" t="s">
        <v>8</v>
      </c>
      <c r="E287" s="11" t="s">
        <v>9</v>
      </c>
      <c r="F287" s="11" t="s">
        <v>10</v>
      </c>
      <c r="G287" s="12" t="s">
        <v>425</v>
      </c>
      <c r="H287" s="12"/>
      <c r="I287" s="12"/>
      <c r="J287" s="12" t="s">
        <v>426</v>
      </c>
      <c r="K287" s="12"/>
      <c r="L287" s="12"/>
      <c r="M287" s="12"/>
      <c r="N287" s="12"/>
      <c r="O287" s="12"/>
      <c r="P287" s="12"/>
      <c r="Q287" s="12"/>
      <c r="R287" s="12"/>
    </row>
    <row r="288" s="65" customFormat="true" ht="28.5" hidden="false" customHeight="false" outlineLevel="0" collapsed="false">
      <c r="A288" s="11"/>
      <c r="B288" s="11"/>
      <c r="C288" s="11"/>
      <c r="D288" s="11"/>
      <c r="E288" s="11"/>
      <c r="F288" s="11"/>
      <c r="G288" s="14" t="s">
        <v>427</v>
      </c>
      <c r="H288" s="14" t="s">
        <v>428</v>
      </c>
      <c r="I288" s="14" t="s">
        <v>429</v>
      </c>
      <c r="J288" s="15" t="s">
        <v>430</v>
      </c>
      <c r="K288" s="14" t="s">
        <v>431</v>
      </c>
      <c r="L288" s="16" t="s">
        <v>432</v>
      </c>
      <c r="M288" s="17" t="s">
        <v>433</v>
      </c>
      <c r="N288" s="14" t="s">
        <v>434</v>
      </c>
      <c r="O288" s="15" t="s">
        <v>435</v>
      </c>
      <c r="P288" s="14" t="s">
        <v>436</v>
      </c>
      <c r="Q288" s="17" t="s">
        <v>437</v>
      </c>
      <c r="R288" s="14" t="s">
        <v>438</v>
      </c>
    </row>
    <row r="289" s="26" customFormat="true" ht="27.75" hidden="false" customHeight="false" outlineLevel="0" collapsed="false">
      <c r="A289" s="21" t="n">
        <v>4</v>
      </c>
      <c r="B289" s="30" t="s">
        <v>280</v>
      </c>
      <c r="C289" s="118" t="s">
        <v>645</v>
      </c>
      <c r="D289" s="175" t="s">
        <v>64</v>
      </c>
      <c r="E289" s="55" t="s">
        <v>47</v>
      </c>
      <c r="F289" s="21" t="s">
        <v>48</v>
      </c>
      <c r="G289" s="114"/>
      <c r="H289" s="115"/>
      <c r="I289" s="116"/>
      <c r="J289" s="117"/>
      <c r="K289" s="115"/>
      <c r="L289" s="116"/>
      <c r="M289" s="117"/>
      <c r="N289" s="115"/>
      <c r="O289" s="114"/>
      <c r="P289" s="115"/>
      <c r="Q289" s="117"/>
      <c r="R289" s="115"/>
      <c r="S289" s="63"/>
    </row>
    <row r="290" s="26" customFormat="true" ht="27.75" hidden="false" customHeight="false" outlineLevel="0" collapsed="false">
      <c r="A290" s="21"/>
      <c r="B290" s="30" t="s">
        <v>282</v>
      </c>
      <c r="C290" s="30" t="s">
        <v>646</v>
      </c>
      <c r="D290" s="30"/>
      <c r="E290" s="56" t="s">
        <v>32</v>
      </c>
      <c r="F290" s="21"/>
      <c r="G290" s="114"/>
      <c r="H290" s="115"/>
      <c r="I290" s="116"/>
      <c r="J290" s="117"/>
      <c r="K290" s="115"/>
      <c r="L290" s="116"/>
      <c r="M290" s="117"/>
      <c r="N290" s="115"/>
      <c r="O290" s="114"/>
      <c r="P290" s="115"/>
      <c r="Q290" s="117"/>
      <c r="R290" s="115"/>
      <c r="S290" s="63"/>
    </row>
    <row r="291" s="26" customFormat="true" ht="27.75" hidden="false" customHeight="false" outlineLevel="0" collapsed="false">
      <c r="A291" s="21"/>
      <c r="B291" s="118" t="s">
        <v>484</v>
      </c>
      <c r="C291" s="30"/>
      <c r="D291" s="30"/>
      <c r="E291" s="55"/>
      <c r="F291" s="21"/>
      <c r="G291" s="114"/>
      <c r="H291" s="115"/>
      <c r="I291" s="116"/>
      <c r="J291" s="117"/>
      <c r="K291" s="115"/>
      <c r="L291" s="116"/>
      <c r="M291" s="117"/>
      <c r="N291" s="115"/>
      <c r="O291" s="114"/>
      <c r="P291" s="115"/>
      <c r="Q291" s="117"/>
      <c r="R291" s="115"/>
      <c r="S291" s="63"/>
    </row>
    <row r="292" s="26" customFormat="true" ht="27.75" hidden="false" customHeight="false" outlineLevel="0" collapsed="false">
      <c r="A292" s="21"/>
      <c r="B292" s="30" t="s">
        <v>647</v>
      </c>
      <c r="C292" s="84"/>
      <c r="D292" s="30"/>
      <c r="E292" s="55"/>
      <c r="F292" s="30"/>
      <c r="G292" s="114"/>
      <c r="H292" s="115"/>
      <c r="I292" s="116"/>
      <c r="J292" s="117"/>
      <c r="K292" s="115"/>
      <c r="L292" s="116"/>
      <c r="M292" s="117"/>
      <c r="N292" s="115"/>
      <c r="O292" s="114"/>
      <c r="P292" s="115"/>
      <c r="Q292" s="117"/>
      <c r="R292" s="115"/>
      <c r="S292" s="63"/>
    </row>
    <row r="293" s="26" customFormat="true" ht="27.75" hidden="false" customHeight="false" outlineLevel="0" collapsed="false">
      <c r="A293" s="21"/>
      <c r="B293" s="176" t="s">
        <v>459</v>
      </c>
      <c r="C293" s="30"/>
      <c r="D293" s="30"/>
      <c r="E293" s="55"/>
      <c r="F293" s="30"/>
      <c r="G293" s="114"/>
      <c r="H293" s="115"/>
      <c r="I293" s="116"/>
      <c r="J293" s="117"/>
      <c r="K293" s="115"/>
      <c r="L293" s="116"/>
      <c r="M293" s="117"/>
      <c r="N293" s="115"/>
      <c r="O293" s="114"/>
      <c r="P293" s="115"/>
      <c r="Q293" s="117"/>
      <c r="R293" s="115"/>
      <c r="S293" s="63"/>
    </row>
    <row r="294" s="26" customFormat="true" ht="27.75" hidden="false" customHeight="false" outlineLevel="0" collapsed="false">
      <c r="A294" s="121"/>
      <c r="B294" s="102" t="s">
        <v>519</v>
      </c>
      <c r="C294" s="59"/>
      <c r="D294" s="59"/>
      <c r="E294" s="124"/>
      <c r="F294" s="59"/>
      <c r="G294" s="178"/>
      <c r="H294" s="129"/>
      <c r="I294" s="181"/>
      <c r="J294" s="182"/>
      <c r="K294" s="129"/>
      <c r="L294" s="181"/>
      <c r="M294" s="182"/>
      <c r="N294" s="129"/>
      <c r="O294" s="178"/>
      <c r="P294" s="129"/>
      <c r="Q294" s="182"/>
      <c r="R294" s="129"/>
      <c r="S294" s="63"/>
    </row>
    <row r="295" s="9" customFormat="true" ht="15" hidden="false" customHeight="true" outlineLevel="0" collapsed="false">
      <c r="A295" s="130"/>
      <c r="B295" s="213"/>
      <c r="C295" s="132"/>
      <c r="D295" s="132"/>
      <c r="E295" s="133"/>
      <c r="F295" s="132"/>
      <c r="G295" s="134"/>
      <c r="H295" s="130"/>
      <c r="I295" s="135"/>
      <c r="J295" s="133"/>
      <c r="K295" s="130"/>
      <c r="L295" s="135"/>
      <c r="M295" s="133"/>
      <c r="N295" s="130"/>
      <c r="O295" s="134"/>
      <c r="P295" s="130"/>
      <c r="Q295" s="133"/>
      <c r="R295" s="115"/>
      <c r="S295" s="51"/>
    </row>
    <row r="296" s="81" customFormat="true" ht="27.75" hidden="false" customHeight="false" outlineLevel="0" collapsed="false">
      <c r="A296" s="76" t="n">
        <v>5</v>
      </c>
      <c r="B296" s="74" t="s">
        <v>285</v>
      </c>
      <c r="C296" s="214" t="s">
        <v>648</v>
      </c>
      <c r="D296" s="185" t="s">
        <v>287</v>
      </c>
      <c r="E296" s="55" t="s">
        <v>47</v>
      </c>
      <c r="F296" s="92" t="s">
        <v>119</v>
      </c>
      <c r="G296" s="92"/>
      <c r="H296" s="76"/>
      <c r="I296" s="215"/>
      <c r="J296" s="216"/>
      <c r="K296" s="76"/>
      <c r="L296" s="215"/>
      <c r="M296" s="216"/>
      <c r="N296" s="76"/>
      <c r="O296" s="92"/>
      <c r="P296" s="76"/>
      <c r="Q296" s="216"/>
      <c r="R296" s="76"/>
      <c r="S296" s="217"/>
    </row>
    <row r="297" s="26" customFormat="true" ht="27.75" hidden="false" customHeight="false" outlineLevel="0" collapsed="false">
      <c r="A297" s="21"/>
      <c r="B297" s="118" t="s">
        <v>484</v>
      </c>
      <c r="C297" s="30" t="s">
        <v>288</v>
      </c>
      <c r="D297" s="30"/>
      <c r="E297" s="56" t="s">
        <v>32</v>
      </c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63"/>
    </row>
    <row r="298" s="26" customFormat="true" ht="27.75" hidden="false" customHeight="false" outlineLevel="0" collapsed="false">
      <c r="A298" s="21"/>
      <c r="B298" s="30" t="s">
        <v>649</v>
      </c>
      <c r="C298" s="176" t="s">
        <v>650</v>
      </c>
      <c r="D298" s="30"/>
      <c r="E298" s="55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63"/>
    </row>
    <row r="299" s="26" customFormat="true" ht="27.75" hidden="false" customHeight="false" outlineLevel="0" collapsed="false">
      <c r="A299" s="21"/>
      <c r="B299" s="176" t="s">
        <v>459</v>
      </c>
      <c r="C299" s="118" t="s">
        <v>651</v>
      </c>
      <c r="D299" s="30"/>
      <c r="E299" s="21"/>
      <c r="F299" s="30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63"/>
    </row>
    <row r="300" s="26" customFormat="true" ht="27.75" hidden="false" customHeight="false" outlineLevel="0" collapsed="false">
      <c r="A300" s="21"/>
      <c r="B300" s="53" t="s">
        <v>652</v>
      </c>
      <c r="C300" s="118" t="s">
        <v>653</v>
      </c>
      <c r="D300" s="71"/>
      <c r="E300" s="21"/>
      <c r="F300" s="30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63"/>
    </row>
    <row r="301" s="26" customFormat="true" ht="27.75" hidden="false" customHeight="false" outlineLevel="0" collapsed="false">
      <c r="A301" s="139"/>
      <c r="B301" s="59"/>
      <c r="C301" s="169"/>
      <c r="D301" s="169"/>
      <c r="E301" s="121"/>
      <c r="F301" s="59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21"/>
      <c r="R301" s="21"/>
      <c r="S301" s="63"/>
    </row>
    <row r="302" s="9" customFormat="true" ht="30.75" hidden="false" customHeight="false" outlineLevel="0" collapsed="false">
      <c r="A302" s="207" t="s">
        <v>654</v>
      </c>
      <c r="B302" s="174"/>
      <c r="C302" s="174"/>
      <c r="D302" s="174"/>
      <c r="E302" s="128"/>
      <c r="F302" s="174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82"/>
    </row>
    <row r="303" s="65" customFormat="true" ht="24.75" hidden="false" customHeight="true" outlineLevel="0" collapsed="false">
      <c r="A303" s="11" t="s">
        <v>5</v>
      </c>
      <c r="B303" s="11" t="s">
        <v>423</v>
      </c>
      <c r="C303" s="11" t="s">
        <v>424</v>
      </c>
      <c r="D303" s="11" t="s">
        <v>8</v>
      </c>
      <c r="E303" s="11" t="s">
        <v>9</v>
      </c>
      <c r="F303" s="11" t="s">
        <v>10</v>
      </c>
      <c r="G303" s="12" t="s">
        <v>425</v>
      </c>
      <c r="H303" s="12"/>
      <c r="I303" s="12"/>
      <c r="J303" s="12" t="s">
        <v>426</v>
      </c>
      <c r="K303" s="12"/>
      <c r="L303" s="12"/>
      <c r="M303" s="12"/>
      <c r="N303" s="12"/>
      <c r="O303" s="12"/>
      <c r="P303" s="12"/>
      <c r="Q303" s="12"/>
      <c r="R303" s="12"/>
    </row>
    <row r="304" s="65" customFormat="true" ht="28.5" hidden="false" customHeight="false" outlineLevel="0" collapsed="false">
      <c r="A304" s="11"/>
      <c r="B304" s="11"/>
      <c r="C304" s="11"/>
      <c r="D304" s="11"/>
      <c r="E304" s="11"/>
      <c r="F304" s="11"/>
      <c r="G304" s="14" t="s">
        <v>427</v>
      </c>
      <c r="H304" s="14" t="s">
        <v>428</v>
      </c>
      <c r="I304" s="14" t="s">
        <v>429</v>
      </c>
      <c r="J304" s="15" t="s">
        <v>430</v>
      </c>
      <c r="K304" s="14" t="s">
        <v>431</v>
      </c>
      <c r="L304" s="16" t="s">
        <v>432</v>
      </c>
      <c r="M304" s="17" t="s">
        <v>433</v>
      </c>
      <c r="N304" s="14" t="s">
        <v>434</v>
      </c>
      <c r="O304" s="15" t="s">
        <v>435</v>
      </c>
      <c r="P304" s="14" t="s">
        <v>436</v>
      </c>
      <c r="Q304" s="17" t="s">
        <v>437</v>
      </c>
      <c r="R304" s="14" t="s">
        <v>438</v>
      </c>
    </row>
    <row r="305" s="1" customFormat="true" ht="24" hidden="false" customHeight="false" outlineLevel="0" collapsed="false">
      <c r="A305" s="21" t="n">
        <v>1</v>
      </c>
      <c r="B305" s="27" t="s">
        <v>295</v>
      </c>
      <c r="C305" s="118" t="s">
        <v>655</v>
      </c>
      <c r="D305" s="175" t="s">
        <v>118</v>
      </c>
      <c r="E305" s="55" t="s">
        <v>47</v>
      </c>
      <c r="F305" s="69" t="s">
        <v>93</v>
      </c>
      <c r="G305" s="69"/>
      <c r="H305" s="21"/>
      <c r="I305" s="151"/>
      <c r="J305" s="55"/>
      <c r="K305" s="21"/>
      <c r="L305" s="151"/>
      <c r="M305" s="55"/>
      <c r="N305" s="21"/>
      <c r="O305" s="69"/>
      <c r="P305" s="21"/>
      <c r="Q305" s="55"/>
      <c r="R305" s="21"/>
      <c r="S305" s="57"/>
    </row>
    <row r="306" s="1" customFormat="true" ht="24" hidden="false" customHeight="false" outlineLevel="0" collapsed="false">
      <c r="A306" s="21"/>
      <c r="B306" s="27" t="s">
        <v>297</v>
      </c>
      <c r="C306" s="30" t="s">
        <v>298</v>
      </c>
      <c r="D306" s="118" t="s">
        <v>299</v>
      </c>
      <c r="E306" s="56" t="s">
        <v>32</v>
      </c>
      <c r="F306" s="21" t="s">
        <v>96</v>
      </c>
      <c r="G306" s="69"/>
      <c r="H306" s="21"/>
      <c r="I306" s="151"/>
      <c r="J306" s="55"/>
      <c r="K306" s="21"/>
      <c r="L306" s="151"/>
      <c r="M306" s="55"/>
      <c r="N306" s="21"/>
      <c r="O306" s="69"/>
      <c r="P306" s="21"/>
      <c r="Q306" s="55"/>
      <c r="R306" s="21"/>
      <c r="S306" s="57"/>
    </row>
    <row r="307" s="1" customFormat="true" ht="24" hidden="false" customHeight="false" outlineLevel="0" collapsed="false">
      <c r="A307" s="21"/>
      <c r="B307" s="118" t="s">
        <v>484</v>
      </c>
      <c r="C307" s="30"/>
      <c r="D307" s="30"/>
      <c r="E307" s="55"/>
      <c r="F307" s="21"/>
      <c r="G307" s="69"/>
      <c r="H307" s="21"/>
      <c r="I307" s="151"/>
      <c r="J307" s="55"/>
      <c r="K307" s="21"/>
      <c r="L307" s="151"/>
      <c r="M307" s="55"/>
      <c r="N307" s="21"/>
      <c r="O307" s="69"/>
      <c r="P307" s="21"/>
      <c r="Q307" s="55"/>
      <c r="R307" s="21"/>
      <c r="S307" s="57"/>
    </row>
    <row r="308" s="1" customFormat="true" ht="24" hidden="false" customHeight="false" outlineLevel="0" collapsed="false">
      <c r="A308" s="21"/>
      <c r="B308" s="30" t="s">
        <v>540</v>
      </c>
      <c r="C308" s="30"/>
      <c r="D308" s="30"/>
      <c r="E308" s="55"/>
      <c r="F308" s="30"/>
      <c r="G308" s="69"/>
      <c r="H308" s="21"/>
      <c r="I308" s="151"/>
      <c r="J308" s="55"/>
      <c r="K308" s="21"/>
      <c r="L308" s="151"/>
      <c r="M308" s="55"/>
      <c r="N308" s="21"/>
      <c r="O308" s="69"/>
      <c r="P308" s="21"/>
      <c r="Q308" s="55"/>
      <c r="R308" s="21"/>
      <c r="S308" s="57"/>
    </row>
    <row r="309" s="1" customFormat="true" ht="24" hidden="false" customHeight="false" outlineLevel="0" collapsed="false">
      <c r="A309" s="21"/>
      <c r="B309" s="176" t="s">
        <v>459</v>
      </c>
      <c r="C309" s="30"/>
      <c r="D309" s="30"/>
      <c r="E309" s="55"/>
      <c r="F309" s="30"/>
      <c r="G309" s="69"/>
      <c r="H309" s="21"/>
      <c r="I309" s="151"/>
      <c r="J309" s="55"/>
      <c r="K309" s="21"/>
      <c r="L309" s="151"/>
      <c r="M309" s="55"/>
      <c r="N309" s="21"/>
      <c r="O309" s="69"/>
      <c r="P309" s="21"/>
      <c r="Q309" s="151"/>
      <c r="R309" s="21"/>
      <c r="S309" s="57"/>
    </row>
    <row r="310" s="1" customFormat="true" ht="23.25" hidden="false" customHeight="true" outlineLevel="0" collapsed="false">
      <c r="A310" s="121"/>
      <c r="B310" s="102" t="s">
        <v>530</v>
      </c>
      <c r="C310" s="59"/>
      <c r="D310" s="59"/>
      <c r="E310" s="124"/>
      <c r="F310" s="59"/>
      <c r="G310" s="139"/>
      <c r="H310" s="121"/>
      <c r="I310" s="140"/>
      <c r="J310" s="124"/>
      <c r="K310" s="121"/>
      <c r="L310" s="140"/>
      <c r="M310" s="124"/>
      <c r="N310" s="121"/>
      <c r="O310" s="139"/>
      <c r="P310" s="121"/>
      <c r="Q310" s="140"/>
      <c r="R310" s="21"/>
      <c r="S310" s="57"/>
    </row>
    <row r="311" s="26" customFormat="true" ht="27.75" hidden="false" customHeight="true" outlineLevel="0" collapsed="false">
      <c r="A311" s="179"/>
      <c r="B311" s="179"/>
      <c r="C311" s="179"/>
      <c r="D311" s="179"/>
      <c r="E311" s="179"/>
      <c r="F311" s="179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43" t="n">
        <v>20</v>
      </c>
      <c r="R311" s="143"/>
      <c r="S311" s="63"/>
    </row>
    <row r="312" s="65" customFormat="true" ht="24.75" hidden="false" customHeight="true" outlineLevel="0" collapsed="false">
      <c r="A312" s="11" t="s">
        <v>5</v>
      </c>
      <c r="B312" s="11" t="s">
        <v>423</v>
      </c>
      <c r="C312" s="11" t="s">
        <v>424</v>
      </c>
      <c r="D312" s="11" t="s">
        <v>8</v>
      </c>
      <c r="E312" s="11" t="s">
        <v>9</v>
      </c>
      <c r="F312" s="11" t="s">
        <v>10</v>
      </c>
      <c r="G312" s="12" t="s">
        <v>425</v>
      </c>
      <c r="H312" s="12"/>
      <c r="I312" s="12"/>
      <c r="J312" s="12" t="s">
        <v>426</v>
      </c>
      <c r="K312" s="12"/>
      <c r="L312" s="12"/>
      <c r="M312" s="12"/>
      <c r="N312" s="12"/>
      <c r="O312" s="12"/>
      <c r="P312" s="12"/>
      <c r="Q312" s="12"/>
      <c r="R312" s="12"/>
    </row>
    <row r="313" s="65" customFormat="true" ht="28.5" hidden="false" customHeight="false" outlineLevel="0" collapsed="false">
      <c r="A313" s="11"/>
      <c r="B313" s="11"/>
      <c r="C313" s="11"/>
      <c r="D313" s="11"/>
      <c r="E313" s="11"/>
      <c r="F313" s="11"/>
      <c r="G313" s="14" t="s">
        <v>427</v>
      </c>
      <c r="H313" s="14" t="s">
        <v>428</v>
      </c>
      <c r="I313" s="14" t="s">
        <v>429</v>
      </c>
      <c r="J313" s="15" t="s">
        <v>430</v>
      </c>
      <c r="K313" s="14" t="s">
        <v>431</v>
      </c>
      <c r="L313" s="16" t="s">
        <v>432</v>
      </c>
      <c r="M313" s="17" t="s">
        <v>433</v>
      </c>
      <c r="N313" s="14" t="s">
        <v>434</v>
      </c>
      <c r="O313" s="15" t="s">
        <v>435</v>
      </c>
      <c r="P313" s="14" t="s">
        <v>436</v>
      </c>
      <c r="Q313" s="17" t="s">
        <v>437</v>
      </c>
      <c r="R313" s="14" t="s">
        <v>438</v>
      </c>
    </row>
    <row r="314" s="26" customFormat="true" ht="27.75" hidden="false" customHeight="false" outlineLevel="0" collapsed="false">
      <c r="A314" s="21" t="n">
        <v>2</v>
      </c>
      <c r="B314" s="30" t="s">
        <v>656</v>
      </c>
      <c r="C314" s="118" t="s">
        <v>657</v>
      </c>
      <c r="D314" s="175" t="s">
        <v>574</v>
      </c>
      <c r="E314" s="55" t="s">
        <v>47</v>
      </c>
      <c r="F314" s="69" t="s">
        <v>93</v>
      </c>
      <c r="G314" s="114"/>
      <c r="H314" s="115"/>
      <c r="I314" s="116"/>
      <c r="J314" s="117"/>
      <c r="K314" s="115"/>
      <c r="L314" s="116"/>
      <c r="M314" s="117"/>
      <c r="N314" s="115"/>
      <c r="O314" s="114"/>
      <c r="P314" s="115"/>
      <c r="Q314" s="117"/>
      <c r="R314" s="115"/>
    </row>
    <row r="315" s="26" customFormat="true" ht="27.75" hidden="false" customHeight="false" outlineLevel="0" collapsed="false">
      <c r="A315" s="21"/>
      <c r="B315" s="30" t="s">
        <v>658</v>
      </c>
      <c r="C315" s="118" t="s">
        <v>659</v>
      </c>
      <c r="D315" s="30"/>
      <c r="E315" s="56" t="s">
        <v>32</v>
      </c>
      <c r="F315" s="21" t="s">
        <v>96</v>
      </c>
      <c r="G315" s="114"/>
      <c r="H315" s="115"/>
      <c r="I315" s="116"/>
      <c r="J315" s="117"/>
      <c r="K315" s="115"/>
      <c r="L315" s="116"/>
      <c r="M315" s="117"/>
      <c r="N315" s="115"/>
      <c r="O315" s="114"/>
      <c r="P315" s="115"/>
      <c r="Q315" s="117"/>
      <c r="R315" s="115"/>
    </row>
    <row r="316" s="26" customFormat="true" ht="27.75" hidden="false" customHeight="false" outlineLevel="0" collapsed="false">
      <c r="A316" s="21"/>
      <c r="B316" s="30" t="s">
        <v>660</v>
      </c>
      <c r="C316" s="118" t="s">
        <v>661</v>
      </c>
      <c r="D316" s="30"/>
      <c r="E316" s="56"/>
      <c r="F316" s="30"/>
      <c r="G316" s="114"/>
      <c r="H316" s="115"/>
      <c r="I316" s="116"/>
      <c r="J316" s="117"/>
      <c r="K316" s="115"/>
      <c r="L316" s="116"/>
      <c r="M316" s="117"/>
      <c r="N316" s="115"/>
      <c r="O316" s="114"/>
      <c r="P316" s="115"/>
      <c r="Q316" s="117"/>
      <c r="R316" s="115"/>
    </row>
    <row r="317" s="26" customFormat="true" ht="27.75" hidden="false" customHeight="false" outlineLevel="0" collapsed="false">
      <c r="A317" s="21"/>
      <c r="B317" s="118" t="s">
        <v>484</v>
      </c>
      <c r="C317" s="118" t="s">
        <v>662</v>
      </c>
      <c r="D317" s="30"/>
      <c r="E317" s="55"/>
      <c r="F317" s="30"/>
      <c r="G317" s="114"/>
      <c r="H317" s="115"/>
      <c r="I317" s="116"/>
      <c r="J317" s="117"/>
      <c r="K317" s="115"/>
      <c r="L317" s="116"/>
      <c r="M317" s="117"/>
      <c r="N317" s="115"/>
      <c r="O317" s="114"/>
      <c r="P317" s="115"/>
      <c r="Q317" s="117"/>
      <c r="R317" s="115"/>
    </row>
    <row r="318" s="26" customFormat="true" ht="27.75" hidden="false" customHeight="false" outlineLevel="0" collapsed="false">
      <c r="A318" s="21"/>
      <c r="B318" s="30" t="s">
        <v>663</v>
      </c>
      <c r="C318" s="218" t="s">
        <v>664</v>
      </c>
      <c r="D318" s="30"/>
      <c r="E318" s="55"/>
      <c r="F318" s="30"/>
      <c r="G318" s="114"/>
      <c r="H318" s="115"/>
      <c r="I318" s="116"/>
      <c r="J318" s="117"/>
      <c r="K318" s="115"/>
      <c r="L318" s="116"/>
      <c r="M318" s="117"/>
      <c r="N318" s="115"/>
      <c r="O318" s="114"/>
      <c r="P318" s="115"/>
      <c r="Q318" s="117"/>
      <c r="R318" s="115"/>
      <c r="S318" s="63"/>
    </row>
    <row r="319" s="26" customFormat="true" ht="27.75" hidden="false" customHeight="false" outlineLevel="0" collapsed="false">
      <c r="A319" s="21"/>
      <c r="B319" s="176" t="s">
        <v>459</v>
      </c>
      <c r="C319" s="103" t="s">
        <v>665</v>
      </c>
      <c r="D319" s="30"/>
      <c r="E319" s="55"/>
      <c r="F319" s="30"/>
      <c r="G319" s="114"/>
      <c r="H319" s="115"/>
      <c r="I319" s="116"/>
      <c r="J319" s="117"/>
      <c r="K319" s="115"/>
      <c r="L319" s="116"/>
      <c r="M319" s="117"/>
      <c r="N319" s="115"/>
      <c r="O319" s="114"/>
      <c r="P319" s="115"/>
      <c r="Q319" s="117"/>
      <c r="R319" s="115"/>
      <c r="S319" s="63"/>
    </row>
    <row r="320" s="26" customFormat="true" ht="27.75" hidden="false" customHeight="false" outlineLevel="0" collapsed="false">
      <c r="A320" s="21"/>
      <c r="B320" s="53" t="s">
        <v>666</v>
      </c>
      <c r="C320" s="175"/>
      <c r="D320" s="71"/>
      <c r="E320" s="55"/>
      <c r="F320" s="30"/>
      <c r="G320" s="114"/>
      <c r="H320" s="115"/>
      <c r="I320" s="116"/>
      <c r="J320" s="117"/>
      <c r="K320" s="115"/>
      <c r="L320" s="116"/>
      <c r="M320" s="117"/>
      <c r="N320" s="115"/>
      <c r="O320" s="114"/>
      <c r="P320" s="115"/>
      <c r="Q320" s="117"/>
      <c r="R320" s="115"/>
      <c r="S320" s="63"/>
    </row>
    <row r="321" s="26" customFormat="true" ht="15" hidden="false" customHeight="true" outlineLevel="0" collapsed="false">
      <c r="A321" s="139"/>
      <c r="B321" s="102"/>
      <c r="C321" s="219"/>
      <c r="D321" s="102"/>
      <c r="E321" s="139"/>
      <c r="F321" s="102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29"/>
      <c r="S321" s="63"/>
    </row>
    <row r="322" s="9" customFormat="true" ht="30" hidden="false" customHeight="true" outlineLevel="0" collapsed="false">
      <c r="A322" s="108" t="s">
        <v>667</v>
      </c>
      <c r="B322" s="109"/>
      <c r="C322" s="109"/>
      <c r="D322" s="109"/>
      <c r="E322" s="110"/>
      <c r="F322" s="109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1"/>
      <c r="S322" s="51"/>
    </row>
    <row r="323" s="26" customFormat="true" ht="30" hidden="false" customHeight="false" outlineLevel="0" collapsed="false">
      <c r="A323" s="109" t="s">
        <v>668</v>
      </c>
      <c r="B323" s="109"/>
      <c r="C323" s="109"/>
      <c r="D323" s="109"/>
      <c r="E323" s="110"/>
      <c r="F323" s="109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1"/>
      <c r="S323" s="63"/>
    </row>
    <row r="324" s="65" customFormat="true" ht="24.75" hidden="false" customHeight="true" outlineLevel="0" collapsed="false">
      <c r="A324" s="11" t="s">
        <v>5</v>
      </c>
      <c r="B324" s="11" t="s">
        <v>423</v>
      </c>
      <c r="C324" s="11" t="s">
        <v>424</v>
      </c>
      <c r="D324" s="11" t="s">
        <v>8</v>
      </c>
      <c r="E324" s="11" t="s">
        <v>9</v>
      </c>
      <c r="F324" s="11" t="s">
        <v>10</v>
      </c>
      <c r="G324" s="12" t="s">
        <v>425</v>
      </c>
      <c r="H324" s="12"/>
      <c r="I324" s="12"/>
      <c r="J324" s="12" t="s">
        <v>426</v>
      </c>
      <c r="K324" s="12"/>
      <c r="L324" s="12"/>
      <c r="M324" s="12"/>
      <c r="N324" s="12"/>
      <c r="O324" s="12"/>
      <c r="P324" s="12"/>
      <c r="Q324" s="12"/>
      <c r="R324" s="12"/>
    </row>
    <row r="325" s="65" customFormat="true" ht="28.5" hidden="false" customHeight="false" outlineLevel="0" collapsed="false">
      <c r="A325" s="11"/>
      <c r="B325" s="11"/>
      <c r="C325" s="11"/>
      <c r="D325" s="11"/>
      <c r="E325" s="11"/>
      <c r="F325" s="11"/>
      <c r="G325" s="14" t="s">
        <v>427</v>
      </c>
      <c r="H325" s="14" t="s">
        <v>428</v>
      </c>
      <c r="I325" s="14" t="s">
        <v>429</v>
      </c>
      <c r="J325" s="15" t="s">
        <v>430</v>
      </c>
      <c r="K325" s="14" t="s">
        <v>431</v>
      </c>
      <c r="L325" s="16" t="s">
        <v>432</v>
      </c>
      <c r="M325" s="17" t="s">
        <v>433</v>
      </c>
      <c r="N325" s="14" t="s">
        <v>434</v>
      </c>
      <c r="O325" s="15" t="s">
        <v>435</v>
      </c>
      <c r="P325" s="14" t="s">
        <v>436</v>
      </c>
      <c r="Q325" s="17" t="s">
        <v>437</v>
      </c>
      <c r="R325" s="14" t="s">
        <v>438</v>
      </c>
    </row>
    <row r="326" s="26" customFormat="true" ht="27.75" hidden="false" customHeight="false" outlineLevel="0" collapsed="false">
      <c r="A326" s="21" t="n">
        <v>1</v>
      </c>
      <c r="B326" s="68" t="s">
        <v>669</v>
      </c>
      <c r="C326" s="120" t="s">
        <v>670</v>
      </c>
      <c r="D326" s="175" t="s">
        <v>324</v>
      </c>
      <c r="E326" s="55" t="s">
        <v>47</v>
      </c>
      <c r="F326" s="21" t="s">
        <v>48</v>
      </c>
      <c r="G326" s="69"/>
      <c r="H326" s="115"/>
      <c r="I326" s="116"/>
      <c r="J326" s="114"/>
      <c r="K326" s="115"/>
      <c r="L326" s="116"/>
      <c r="M326" s="117"/>
      <c r="N326" s="115"/>
      <c r="O326" s="114"/>
      <c r="P326" s="115"/>
      <c r="Q326" s="117"/>
      <c r="R326" s="115"/>
      <c r="S326" s="63"/>
    </row>
    <row r="327" s="26" customFormat="true" ht="27.75" hidden="false" customHeight="false" outlineLevel="0" collapsed="false">
      <c r="A327" s="21"/>
      <c r="B327" s="165" t="s">
        <v>671</v>
      </c>
      <c r="C327" s="19"/>
      <c r="D327" s="30"/>
      <c r="E327" s="56" t="s">
        <v>32</v>
      </c>
      <c r="F327" s="30"/>
      <c r="G327" s="69"/>
      <c r="H327" s="115"/>
      <c r="I327" s="116"/>
      <c r="J327" s="114"/>
      <c r="K327" s="115"/>
      <c r="L327" s="116"/>
      <c r="M327" s="117"/>
      <c r="N327" s="115"/>
      <c r="O327" s="114"/>
      <c r="P327" s="115"/>
      <c r="Q327" s="117"/>
      <c r="R327" s="115"/>
      <c r="S327" s="63"/>
    </row>
    <row r="328" s="26" customFormat="true" ht="27.75" hidden="false" customHeight="true" outlineLevel="0" collapsed="false">
      <c r="A328" s="21"/>
      <c r="B328" s="71" t="s">
        <v>672</v>
      </c>
      <c r="C328" s="19"/>
      <c r="D328" s="30"/>
      <c r="E328" s="55"/>
      <c r="F328" s="30"/>
      <c r="G328" s="69"/>
      <c r="H328" s="115"/>
      <c r="I328" s="116"/>
      <c r="J328" s="114"/>
      <c r="K328" s="115"/>
      <c r="L328" s="116"/>
      <c r="M328" s="117"/>
      <c r="N328" s="115"/>
      <c r="O328" s="114"/>
      <c r="P328" s="115"/>
      <c r="Q328" s="117"/>
      <c r="R328" s="115"/>
      <c r="S328" s="63"/>
    </row>
    <row r="329" s="9" customFormat="true" ht="30.75" hidden="false" customHeight="false" outlineLevel="0" collapsed="false">
      <c r="A329" s="21"/>
      <c r="B329" s="165" t="s">
        <v>459</v>
      </c>
      <c r="C329" s="30"/>
      <c r="D329" s="30"/>
      <c r="E329" s="55"/>
      <c r="F329" s="30"/>
      <c r="G329" s="69"/>
      <c r="H329" s="115"/>
      <c r="I329" s="116"/>
      <c r="J329" s="114"/>
      <c r="K329" s="115"/>
      <c r="L329" s="116"/>
      <c r="M329" s="117"/>
      <c r="N329" s="115"/>
      <c r="O329" s="114"/>
      <c r="P329" s="115"/>
      <c r="Q329" s="117"/>
      <c r="R329" s="115"/>
    </row>
    <row r="330" s="9" customFormat="true" ht="30.75" hidden="false" customHeight="false" outlineLevel="0" collapsed="false">
      <c r="A330" s="21"/>
      <c r="B330" s="71" t="s">
        <v>673</v>
      </c>
      <c r="C330" s="30"/>
      <c r="D330" s="30"/>
      <c r="E330" s="55"/>
      <c r="F330" s="30"/>
      <c r="G330" s="69"/>
      <c r="H330" s="115"/>
      <c r="I330" s="116"/>
      <c r="J330" s="114"/>
      <c r="K330" s="115"/>
      <c r="L330" s="116"/>
      <c r="M330" s="117"/>
      <c r="N330" s="115"/>
      <c r="O330" s="114"/>
      <c r="P330" s="115"/>
      <c r="Q330" s="117"/>
      <c r="R330" s="115"/>
    </row>
    <row r="331" s="9" customFormat="true" ht="30.75" hidden="false" customHeight="false" outlineLevel="0" collapsed="false">
      <c r="A331" s="21"/>
      <c r="B331" s="71"/>
      <c r="C331" s="84"/>
      <c r="D331" s="30"/>
      <c r="E331" s="55"/>
      <c r="F331" s="53"/>
      <c r="G331" s="69"/>
      <c r="H331" s="115"/>
      <c r="I331" s="117"/>
      <c r="J331" s="114"/>
      <c r="K331" s="114"/>
      <c r="L331" s="115"/>
      <c r="M331" s="117"/>
      <c r="N331" s="115"/>
      <c r="O331" s="117"/>
      <c r="P331" s="114"/>
      <c r="Q331" s="115"/>
      <c r="R331" s="115"/>
    </row>
    <row r="332" s="9" customFormat="true" ht="30.75" hidden="false" customHeight="false" outlineLevel="0" collapsed="false">
      <c r="A332" s="21"/>
      <c r="B332" s="71"/>
      <c r="C332" s="84"/>
      <c r="D332" s="30"/>
      <c r="E332" s="55"/>
      <c r="F332" s="53"/>
      <c r="G332" s="69"/>
      <c r="H332" s="115"/>
      <c r="I332" s="117"/>
      <c r="J332" s="114"/>
      <c r="K332" s="114"/>
      <c r="L332" s="115"/>
      <c r="M332" s="117"/>
      <c r="N332" s="115"/>
      <c r="O332" s="117"/>
      <c r="P332" s="114"/>
      <c r="Q332" s="115"/>
      <c r="R332" s="115"/>
    </row>
    <row r="333" s="9" customFormat="true" ht="30.75" hidden="false" customHeight="false" outlineLevel="0" collapsed="false">
      <c r="A333" s="121"/>
      <c r="B333" s="169"/>
      <c r="C333" s="211"/>
      <c r="D333" s="59"/>
      <c r="E333" s="124"/>
      <c r="F333" s="102"/>
      <c r="G333" s="139"/>
      <c r="H333" s="129"/>
      <c r="I333" s="182"/>
      <c r="J333" s="178"/>
      <c r="K333" s="178"/>
      <c r="L333" s="129"/>
      <c r="M333" s="182"/>
      <c r="N333" s="129"/>
      <c r="O333" s="182"/>
      <c r="P333" s="178"/>
      <c r="Q333" s="129"/>
      <c r="R333" s="129"/>
    </row>
    <row r="334" s="26" customFormat="true" ht="27.75" hidden="false" customHeight="false" outlineLevel="0" collapsed="false">
      <c r="A334" s="179"/>
      <c r="B334" s="179"/>
      <c r="C334" s="179"/>
      <c r="D334" s="179"/>
      <c r="E334" s="179"/>
      <c r="F334" s="179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43" t="n">
        <v>22</v>
      </c>
      <c r="R334" s="143"/>
    </row>
    <row r="335" s="65" customFormat="true" ht="30" hidden="false" customHeight="false" outlineLevel="0" collapsed="false">
      <c r="A335" s="108" t="s">
        <v>674</v>
      </c>
      <c r="B335" s="109"/>
      <c r="C335" s="109"/>
      <c r="D335" s="109"/>
      <c r="E335" s="110"/>
      <c r="F335" s="109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1"/>
    </row>
    <row r="336" s="26" customFormat="true" ht="30" hidden="false" customHeight="false" outlineLevel="0" collapsed="false">
      <c r="A336" s="109" t="s">
        <v>675</v>
      </c>
      <c r="B336" s="109"/>
      <c r="C336" s="109"/>
      <c r="D336" s="109"/>
      <c r="E336" s="110"/>
      <c r="F336" s="109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1"/>
    </row>
    <row r="337" s="65" customFormat="true" ht="24.75" hidden="false" customHeight="true" outlineLevel="0" collapsed="false">
      <c r="A337" s="11" t="s">
        <v>5</v>
      </c>
      <c r="B337" s="11" t="s">
        <v>423</v>
      </c>
      <c r="C337" s="11" t="s">
        <v>424</v>
      </c>
      <c r="D337" s="11" t="s">
        <v>8</v>
      </c>
      <c r="E337" s="11" t="s">
        <v>9</v>
      </c>
      <c r="F337" s="11" t="s">
        <v>10</v>
      </c>
      <c r="G337" s="12" t="s">
        <v>425</v>
      </c>
      <c r="H337" s="12"/>
      <c r="I337" s="12"/>
      <c r="J337" s="12" t="s">
        <v>426</v>
      </c>
      <c r="K337" s="12"/>
      <c r="L337" s="12"/>
      <c r="M337" s="12"/>
      <c r="N337" s="12"/>
      <c r="O337" s="12"/>
      <c r="P337" s="12"/>
      <c r="Q337" s="12"/>
      <c r="R337" s="12"/>
    </row>
    <row r="338" s="65" customFormat="true" ht="28.5" hidden="false" customHeight="false" outlineLevel="0" collapsed="false">
      <c r="A338" s="11"/>
      <c r="B338" s="11"/>
      <c r="C338" s="11"/>
      <c r="D338" s="11"/>
      <c r="E338" s="11"/>
      <c r="F338" s="11"/>
      <c r="G338" s="14" t="s">
        <v>427</v>
      </c>
      <c r="H338" s="14" t="s">
        <v>428</v>
      </c>
      <c r="I338" s="14" t="s">
        <v>429</v>
      </c>
      <c r="J338" s="15" t="s">
        <v>430</v>
      </c>
      <c r="K338" s="14" t="s">
        <v>431</v>
      </c>
      <c r="L338" s="16" t="s">
        <v>432</v>
      </c>
      <c r="M338" s="17" t="s">
        <v>433</v>
      </c>
      <c r="N338" s="14" t="s">
        <v>434</v>
      </c>
      <c r="O338" s="15" t="s">
        <v>435</v>
      </c>
      <c r="P338" s="14" t="s">
        <v>436</v>
      </c>
      <c r="Q338" s="17" t="s">
        <v>437</v>
      </c>
      <c r="R338" s="14" t="s">
        <v>438</v>
      </c>
    </row>
    <row r="339" s="26" customFormat="true" ht="27.75" hidden="false" customHeight="false" outlineLevel="0" collapsed="false">
      <c r="A339" s="21" t="n">
        <v>1</v>
      </c>
      <c r="B339" s="30" t="s">
        <v>676</v>
      </c>
      <c r="C339" s="118" t="s">
        <v>677</v>
      </c>
      <c r="D339" s="175" t="s">
        <v>333</v>
      </c>
      <c r="E339" s="55" t="s">
        <v>334</v>
      </c>
      <c r="F339" s="69" t="s">
        <v>93</v>
      </c>
      <c r="G339" s="114"/>
      <c r="H339" s="115"/>
      <c r="I339" s="116"/>
      <c r="J339" s="117"/>
      <c r="K339" s="115"/>
      <c r="L339" s="116"/>
      <c r="M339" s="117"/>
      <c r="N339" s="115"/>
      <c r="O339" s="114"/>
      <c r="P339" s="115"/>
      <c r="Q339" s="117"/>
      <c r="R339" s="115"/>
    </row>
    <row r="340" s="26" customFormat="true" ht="27.75" hidden="false" customHeight="false" outlineLevel="0" collapsed="false">
      <c r="A340" s="21"/>
      <c r="B340" s="30" t="s">
        <v>678</v>
      </c>
      <c r="C340" s="53" t="s">
        <v>679</v>
      </c>
      <c r="D340" s="30"/>
      <c r="E340" s="55" t="s">
        <v>275</v>
      </c>
      <c r="F340" s="21" t="s">
        <v>96</v>
      </c>
      <c r="G340" s="114"/>
      <c r="H340" s="115"/>
      <c r="I340" s="116"/>
      <c r="J340" s="117"/>
      <c r="K340" s="115"/>
      <c r="L340" s="116"/>
      <c r="M340" s="117"/>
      <c r="N340" s="115"/>
      <c r="O340" s="114"/>
      <c r="P340" s="115"/>
      <c r="Q340" s="117"/>
      <c r="R340" s="115"/>
    </row>
    <row r="341" s="9" customFormat="true" ht="30.75" hidden="false" customHeight="true" outlineLevel="0" collapsed="false">
      <c r="A341" s="21"/>
      <c r="B341" s="118" t="s">
        <v>484</v>
      </c>
      <c r="C341" s="53"/>
      <c r="D341" s="53"/>
      <c r="E341" s="21"/>
      <c r="F341" s="21"/>
      <c r="G341" s="117"/>
      <c r="H341" s="115"/>
      <c r="I341" s="117"/>
      <c r="J341" s="115"/>
      <c r="K341" s="117"/>
      <c r="L341" s="114"/>
      <c r="M341" s="115"/>
      <c r="N341" s="114"/>
      <c r="O341" s="114"/>
      <c r="P341" s="115"/>
      <c r="Q341" s="114"/>
      <c r="R341" s="115"/>
    </row>
    <row r="342" s="9" customFormat="true" ht="30.75" hidden="false" customHeight="false" outlineLevel="0" collapsed="false">
      <c r="A342" s="21"/>
      <c r="B342" s="30" t="s">
        <v>680</v>
      </c>
      <c r="C342" s="53"/>
      <c r="D342" s="53"/>
      <c r="E342" s="21"/>
      <c r="F342" s="30"/>
      <c r="G342" s="117"/>
      <c r="H342" s="115"/>
      <c r="I342" s="117"/>
      <c r="J342" s="115"/>
      <c r="K342" s="117"/>
      <c r="L342" s="114"/>
      <c r="M342" s="115"/>
      <c r="N342" s="114"/>
      <c r="O342" s="114"/>
      <c r="P342" s="115"/>
      <c r="Q342" s="114"/>
      <c r="R342" s="115"/>
    </row>
    <row r="343" s="9" customFormat="true" ht="30.75" hidden="false" customHeight="false" outlineLevel="0" collapsed="false">
      <c r="A343" s="21"/>
      <c r="B343" s="176" t="s">
        <v>459</v>
      </c>
      <c r="C343" s="53"/>
      <c r="D343" s="53"/>
      <c r="E343" s="21"/>
      <c r="F343" s="30"/>
      <c r="G343" s="117"/>
      <c r="H343" s="115"/>
      <c r="I343" s="115"/>
      <c r="J343" s="116"/>
      <c r="K343" s="117"/>
      <c r="L343" s="115"/>
      <c r="M343" s="117"/>
      <c r="N343" s="114"/>
      <c r="O343" s="114"/>
      <c r="P343" s="115"/>
      <c r="Q343" s="117"/>
      <c r="R343" s="115"/>
    </row>
    <row r="344" s="65" customFormat="true" ht="28.5" hidden="false" customHeight="false" outlineLevel="0" collapsed="false">
      <c r="A344" s="121"/>
      <c r="B344" s="102" t="s">
        <v>681</v>
      </c>
      <c r="C344" s="102"/>
      <c r="D344" s="59"/>
      <c r="E344" s="121"/>
      <c r="F344" s="5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</row>
    <row r="345" s="26" customFormat="true" ht="27.75" hidden="false" customHeight="false" outlineLevel="0" collapsed="false">
      <c r="A345" s="21" t="n">
        <v>1</v>
      </c>
      <c r="B345" s="30" t="s">
        <v>682</v>
      </c>
      <c r="C345" s="153" t="s">
        <v>683</v>
      </c>
      <c r="D345" s="175" t="s">
        <v>342</v>
      </c>
      <c r="E345" s="55" t="s">
        <v>334</v>
      </c>
      <c r="F345" s="69" t="s">
        <v>93</v>
      </c>
      <c r="G345" s="114"/>
      <c r="H345" s="115"/>
      <c r="I345" s="116"/>
      <c r="J345" s="117"/>
      <c r="K345" s="115"/>
      <c r="L345" s="116"/>
      <c r="M345" s="117"/>
      <c r="N345" s="115"/>
      <c r="O345" s="114"/>
      <c r="P345" s="115"/>
      <c r="Q345" s="117"/>
      <c r="R345" s="115"/>
    </row>
    <row r="346" s="26" customFormat="true" ht="27.75" hidden="false" customHeight="false" outlineLevel="0" collapsed="false">
      <c r="A346" s="21"/>
      <c r="B346" s="30" t="s">
        <v>343</v>
      </c>
      <c r="C346" s="53" t="s">
        <v>684</v>
      </c>
      <c r="D346" s="30"/>
      <c r="E346" s="55" t="s">
        <v>275</v>
      </c>
      <c r="F346" s="21" t="s">
        <v>96</v>
      </c>
      <c r="G346" s="114"/>
      <c r="H346" s="115"/>
      <c r="I346" s="116"/>
      <c r="J346" s="117"/>
      <c r="K346" s="115"/>
      <c r="L346" s="116"/>
      <c r="M346" s="117"/>
      <c r="N346" s="115"/>
      <c r="O346" s="114"/>
      <c r="P346" s="115"/>
      <c r="Q346" s="117"/>
      <c r="R346" s="115"/>
    </row>
    <row r="347" s="9" customFormat="true" ht="30.75" hidden="false" customHeight="true" outlineLevel="0" collapsed="false">
      <c r="A347" s="21"/>
      <c r="B347" s="118" t="s">
        <v>484</v>
      </c>
      <c r="C347" s="53" t="s">
        <v>345</v>
      </c>
      <c r="D347" s="53"/>
      <c r="E347" s="21"/>
      <c r="F347" s="21"/>
      <c r="G347" s="117"/>
      <c r="H347" s="115"/>
      <c r="I347" s="117"/>
      <c r="J347" s="115"/>
      <c r="K347" s="117"/>
      <c r="L347" s="114"/>
      <c r="M347" s="115"/>
      <c r="N347" s="114"/>
      <c r="O347" s="114"/>
      <c r="P347" s="115"/>
      <c r="Q347" s="114"/>
      <c r="R347" s="115"/>
    </row>
    <row r="348" s="9" customFormat="true" ht="30.75" hidden="false" customHeight="false" outlineLevel="0" collapsed="false">
      <c r="A348" s="21"/>
      <c r="B348" s="30" t="s">
        <v>680</v>
      </c>
      <c r="C348" s="53"/>
      <c r="D348" s="53"/>
      <c r="E348" s="21"/>
      <c r="F348" s="30"/>
      <c r="G348" s="117"/>
      <c r="H348" s="115"/>
      <c r="I348" s="117"/>
      <c r="J348" s="115"/>
      <c r="K348" s="117"/>
      <c r="L348" s="114"/>
      <c r="M348" s="115"/>
      <c r="N348" s="114"/>
      <c r="O348" s="114"/>
      <c r="P348" s="115"/>
      <c r="Q348" s="114"/>
      <c r="R348" s="115"/>
    </row>
    <row r="349" s="9" customFormat="true" ht="30.75" hidden="false" customHeight="false" outlineLevel="0" collapsed="false">
      <c r="A349" s="21"/>
      <c r="B349" s="176" t="s">
        <v>459</v>
      </c>
      <c r="C349" s="53"/>
      <c r="D349" s="53"/>
      <c r="E349" s="21"/>
      <c r="F349" s="30"/>
      <c r="G349" s="117"/>
      <c r="H349" s="115"/>
      <c r="I349" s="115"/>
      <c r="J349" s="116"/>
      <c r="K349" s="117"/>
      <c r="L349" s="115"/>
      <c r="M349" s="117"/>
      <c r="N349" s="114"/>
      <c r="O349" s="114"/>
      <c r="P349" s="115"/>
      <c r="Q349" s="117"/>
      <c r="R349" s="115"/>
    </row>
    <row r="350" s="65" customFormat="true" ht="28.5" hidden="false" customHeight="false" outlineLevel="0" collapsed="false">
      <c r="A350" s="121"/>
      <c r="B350" s="102" t="s">
        <v>685</v>
      </c>
      <c r="C350" s="102"/>
      <c r="D350" s="59"/>
      <c r="E350" s="121"/>
      <c r="F350" s="5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</row>
    <row r="351" s="26" customFormat="true" ht="27.75" hidden="false" customHeight="false" outlineLevel="0" collapsed="false">
      <c r="A351" s="21" t="n">
        <v>2</v>
      </c>
      <c r="B351" s="30" t="s">
        <v>686</v>
      </c>
      <c r="C351" s="153" t="s">
        <v>687</v>
      </c>
      <c r="D351" s="175" t="s">
        <v>175</v>
      </c>
      <c r="E351" s="55" t="s">
        <v>334</v>
      </c>
      <c r="F351" s="69" t="s">
        <v>93</v>
      </c>
      <c r="G351" s="21"/>
      <c r="H351" s="21"/>
      <c r="I351" s="21"/>
      <c r="J351" s="151"/>
      <c r="K351" s="21"/>
      <c r="L351" s="21"/>
      <c r="M351" s="55"/>
      <c r="N351" s="69"/>
      <c r="O351" s="69"/>
      <c r="P351" s="21"/>
      <c r="Q351" s="55"/>
      <c r="R351" s="21"/>
    </row>
    <row r="352" s="26" customFormat="true" ht="27.75" hidden="false" customHeight="false" outlineLevel="0" collapsed="false">
      <c r="A352" s="21"/>
      <c r="B352" s="118" t="s">
        <v>484</v>
      </c>
      <c r="C352" s="30" t="s">
        <v>351</v>
      </c>
      <c r="D352" s="30"/>
      <c r="E352" s="55" t="s">
        <v>275</v>
      </c>
      <c r="F352" s="69" t="s">
        <v>96</v>
      </c>
      <c r="G352" s="21"/>
      <c r="H352" s="21"/>
      <c r="I352" s="21"/>
      <c r="J352" s="151"/>
      <c r="K352" s="21"/>
      <c r="L352" s="21"/>
      <c r="M352" s="55"/>
      <c r="N352" s="21"/>
      <c r="O352" s="69"/>
      <c r="P352" s="21"/>
      <c r="Q352" s="55"/>
      <c r="R352" s="21"/>
    </row>
    <row r="353" s="26" customFormat="true" ht="27.75" hidden="false" customHeight="false" outlineLevel="0" collapsed="false">
      <c r="A353" s="21"/>
      <c r="B353" s="30" t="s">
        <v>688</v>
      </c>
      <c r="C353" s="53" t="s">
        <v>689</v>
      </c>
      <c r="D353" s="30"/>
      <c r="E353" s="21"/>
      <c r="F353" s="21"/>
      <c r="G353" s="55"/>
      <c r="H353" s="21"/>
      <c r="I353" s="21"/>
      <c r="J353" s="151"/>
      <c r="K353" s="21"/>
      <c r="L353" s="21"/>
      <c r="M353" s="55"/>
      <c r="N353" s="69"/>
      <c r="O353" s="69"/>
      <c r="P353" s="21"/>
      <c r="Q353" s="55"/>
      <c r="R353" s="21"/>
    </row>
    <row r="354" s="9" customFormat="true" ht="30.75" hidden="false" customHeight="false" outlineLevel="0" collapsed="false">
      <c r="A354" s="21"/>
      <c r="B354" s="118" t="s">
        <v>459</v>
      </c>
      <c r="C354" s="153" t="s">
        <v>690</v>
      </c>
      <c r="D354" s="53"/>
      <c r="E354" s="21"/>
      <c r="F354" s="21"/>
      <c r="G354" s="55"/>
      <c r="H354" s="21"/>
      <c r="I354" s="21"/>
      <c r="J354" s="151"/>
      <c r="K354" s="21"/>
      <c r="L354" s="21"/>
      <c r="M354" s="55"/>
      <c r="N354" s="69"/>
      <c r="O354" s="69"/>
      <c r="P354" s="21"/>
      <c r="Q354" s="55"/>
      <c r="R354" s="21"/>
      <c r="S354" s="51"/>
    </row>
    <row r="355" s="26" customFormat="true" ht="27.75" hidden="false" customHeight="true" outlineLevel="0" collapsed="false">
      <c r="A355" s="121"/>
      <c r="B355" s="102" t="s">
        <v>691</v>
      </c>
      <c r="C355" s="59"/>
      <c r="D355" s="102"/>
      <c r="E355" s="139"/>
      <c r="F355" s="121"/>
      <c r="G355" s="124"/>
      <c r="H355" s="121"/>
      <c r="I355" s="121"/>
      <c r="J355" s="140"/>
      <c r="K355" s="139"/>
      <c r="L355" s="121"/>
      <c r="M355" s="124"/>
      <c r="N355" s="139"/>
      <c r="O355" s="139"/>
      <c r="P355" s="121"/>
      <c r="Q355" s="124"/>
      <c r="R355" s="121"/>
      <c r="S355" s="63"/>
    </row>
    <row r="356" s="26" customFormat="true" ht="27.75" hidden="false" customHeight="false" outlineLevel="0" collapsed="false">
      <c r="A356" s="179"/>
      <c r="B356" s="179"/>
      <c r="C356" s="179"/>
      <c r="D356" s="179"/>
      <c r="E356" s="179"/>
      <c r="F356" s="179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43" t="n">
        <v>23</v>
      </c>
      <c r="R356" s="143"/>
    </row>
    <row r="357" s="26" customFormat="true" ht="30" hidden="false" customHeight="false" outlineLevel="0" collapsed="false">
      <c r="A357" s="174" t="s">
        <v>692</v>
      </c>
      <c r="B357" s="174"/>
      <c r="C357" s="174"/>
      <c r="D357" s="174"/>
      <c r="E357" s="128"/>
      <c r="F357" s="174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82"/>
    </row>
    <row r="358" s="65" customFormat="true" ht="24.75" hidden="false" customHeight="true" outlineLevel="0" collapsed="false">
      <c r="A358" s="11" t="s">
        <v>5</v>
      </c>
      <c r="B358" s="11" t="s">
        <v>423</v>
      </c>
      <c r="C358" s="11" t="s">
        <v>424</v>
      </c>
      <c r="D358" s="11" t="s">
        <v>8</v>
      </c>
      <c r="E358" s="11" t="s">
        <v>9</v>
      </c>
      <c r="F358" s="11" t="s">
        <v>10</v>
      </c>
      <c r="G358" s="12" t="s">
        <v>425</v>
      </c>
      <c r="H358" s="12"/>
      <c r="I358" s="12"/>
      <c r="J358" s="12" t="s">
        <v>426</v>
      </c>
      <c r="K358" s="12"/>
      <c r="L358" s="12"/>
      <c r="M358" s="12"/>
      <c r="N358" s="12"/>
      <c r="O358" s="12"/>
      <c r="P358" s="12"/>
      <c r="Q358" s="12"/>
      <c r="R358" s="12"/>
    </row>
    <row r="359" s="65" customFormat="true" ht="28.5" hidden="false" customHeight="false" outlineLevel="0" collapsed="false">
      <c r="A359" s="11"/>
      <c r="B359" s="11"/>
      <c r="C359" s="11"/>
      <c r="D359" s="11"/>
      <c r="E359" s="11"/>
      <c r="F359" s="11"/>
      <c r="G359" s="14" t="s">
        <v>427</v>
      </c>
      <c r="H359" s="14" t="s">
        <v>428</v>
      </c>
      <c r="I359" s="14" t="s">
        <v>429</v>
      </c>
      <c r="J359" s="15" t="s">
        <v>430</v>
      </c>
      <c r="K359" s="14" t="s">
        <v>431</v>
      </c>
      <c r="L359" s="16" t="s">
        <v>432</v>
      </c>
      <c r="M359" s="17" t="s">
        <v>433</v>
      </c>
      <c r="N359" s="14" t="s">
        <v>434</v>
      </c>
      <c r="O359" s="15" t="s">
        <v>435</v>
      </c>
      <c r="P359" s="14" t="s">
        <v>436</v>
      </c>
      <c r="Q359" s="17" t="s">
        <v>437</v>
      </c>
      <c r="R359" s="14" t="s">
        <v>438</v>
      </c>
    </row>
    <row r="360" s="26" customFormat="true" ht="27.75" hidden="false" customHeight="false" outlineLevel="0" collapsed="false">
      <c r="A360" s="69" t="n">
        <v>1</v>
      </c>
      <c r="B360" s="30" t="s">
        <v>356</v>
      </c>
      <c r="C360" s="176" t="s">
        <v>693</v>
      </c>
      <c r="D360" s="175" t="s">
        <v>358</v>
      </c>
      <c r="E360" s="55" t="s">
        <v>334</v>
      </c>
      <c r="F360" s="69" t="s">
        <v>93</v>
      </c>
      <c r="G360" s="114"/>
      <c r="H360" s="115"/>
      <c r="I360" s="117"/>
      <c r="J360" s="114"/>
      <c r="K360" s="115"/>
      <c r="L360" s="117"/>
      <c r="M360" s="115"/>
      <c r="N360" s="117"/>
      <c r="O360" s="115"/>
      <c r="P360" s="117"/>
      <c r="Q360" s="115"/>
      <c r="R360" s="115"/>
    </row>
    <row r="361" s="26" customFormat="true" ht="27.75" hidden="false" customHeight="true" outlineLevel="0" collapsed="false">
      <c r="A361" s="69"/>
      <c r="B361" s="118" t="s">
        <v>694</v>
      </c>
      <c r="C361" s="176" t="s">
        <v>695</v>
      </c>
      <c r="D361" s="175"/>
      <c r="E361" s="55" t="s">
        <v>275</v>
      </c>
      <c r="F361" s="21" t="s">
        <v>96</v>
      </c>
      <c r="G361" s="117"/>
      <c r="H361" s="115"/>
      <c r="I361" s="117"/>
      <c r="J361" s="114"/>
      <c r="K361" s="115"/>
      <c r="L361" s="117"/>
      <c r="M361" s="115"/>
      <c r="N361" s="117"/>
      <c r="O361" s="115"/>
      <c r="P361" s="117"/>
      <c r="Q361" s="115"/>
      <c r="R361" s="115"/>
    </row>
    <row r="362" s="26" customFormat="true" ht="27.75" hidden="false" customHeight="false" outlineLevel="0" collapsed="false">
      <c r="A362" s="69"/>
      <c r="B362" s="118" t="s">
        <v>484</v>
      </c>
      <c r="C362" s="84"/>
      <c r="D362" s="175"/>
      <c r="E362" s="55"/>
      <c r="F362" s="21"/>
      <c r="G362" s="117"/>
      <c r="H362" s="115"/>
      <c r="I362" s="117"/>
      <c r="J362" s="114"/>
      <c r="K362" s="115"/>
      <c r="L362" s="117"/>
      <c r="M362" s="115"/>
      <c r="N362" s="117"/>
      <c r="O362" s="115"/>
      <c r="P362" s="117"/>
      <c r="Q362" s="115"/>
      <c r="R362" s="115"/>
    </row>
    <row r="363" s="9" customFormat="true" ht="30.75" hidden="false" customHeight="true" outlineLevel="0" collapsed="false">
      <c r="A363" s="69"/>
      <c r="B363" s="30" t="s">
        <v>696</v>
      </c>
      <c r="C363" s="84"/>
      <c r="D363" s="175"/>
      <c r="E363" s="55"/>
      <c r="F363" s="21"/>
      <c r="G363" s="117"/>
      <c r="H363" s="115"/>
      <c r="I363" s="117"/>
      <c r="J363" s="114"/>
      <c r="K363" s="115"/>
      <c r="L363" s="117"/>
      <c r="M363" s="115"/>
      <c r="N363" s="117"/>
      <c r="O363" s="115"/>
      <c r="P363" s="117"/>
      <c r="Q363" s="115"/>
      <c r="R363" s="115"/>
    </row>
    <row r="364" s="9" customFormat="true" ht="30.75" hidden="false" customHeight="false" outlineLevel="0" collapsed="false">
      <c r="A364" s="69"/>
      <c r="B364" s="118" t="s">
        <v>459</v>
      </c>
      <c r="C364" s="84"/>
      <c r="D364" s="175"/>
      <c r="E364" s="55"/>
      <c r="F364" s="21"/>
      <c r="G364" s="117"/>
      <c r="H364" s="115"/>
      <c r="I364" s="117"/>
      <c r="J364" s="114"/>
      <c r="K364" s="115"/>
      <c r="L364" s="117"/>
      <c r="M364" s="115"/>
      <c r="N364" s="117"/>
      <c r="O364" s="115"/>
      <c r="P364" s="117"/>
      <c r="Q364" s="115"/>
      <c r="R364" s="115"/>
    </row>
    <row r="365" s="65" customFormat="true" ht="28.5" hidden="false" customHeight="false" outlineLevel="0" collapsed="false">
      <c r="A365" s="69"/>
      <c r="B365" s="53" t="s">
        <v>681</v>
      </c>
      <c r="C365" s="30"/>
      <c r="D365" s="175"/>
      <c r="E365" s="55"/>
      <c r="F365" s="21"/>
      <c r="G365" s="117"/>
      <c r="H365" s="115"/>
      <c r="I365" s="117"/>
      <c r="J365" s="114"/>
      <c r="K365" s="115"/>
      <c r="L365" s="117"/>
      <c r="M365" s="115"/>
      <c r="N365" s="117"/>
      <c r="O365" s="115"/>
      <c r="P365" s="117"/>
      <c r="Q365" s="115"/>
      <c r="R365" s="115"/>
    </row>
    <row r="366" s="65" customFormat="true" ht="28.5" hidden="false" customHeight="false" outlineLevel="0" collapsed="false">
      <c r="A366" s="139"/>
      <c r="B366" s="102"/>
      <c r="C366" s="59"/>
      <c r="D366" s="220"/>
      <c r="E366" s="124"/>
      <c r="F366" s="121"/>
      <c r="G366" s="182"/>
      <c r="H366" s="129"/>
      <c r="I366" s="182"/>
      <c r="J366" s="178"/>
      <c r="K366" s="129"/>
      <c r="L366" s="182"/>
      <c r="M366" s="129"/>
      <c r="N366" s="182"/>
      <c r="O366" s="129"/>
      <c r="P366" s="182"/>
      <c r="Q366" s="129"/>
      <c r="R366" s="129"/>
    </row>
    <row r="367" s="26" customFormat="true" ht="27.75" hidden="false" customHeight="false" outlineLevel="0" collapsed="false">
      <c r="A367" s="21" t="n">
        <v>2</v>
      </c>
      <c r="B367" s="53" t="s">
        <v>697</v>
      </c>
      <c r="C367" s="190" t="s">
        <v>698</v>
      </c>
      <c r="D367" s="175" t="s">
        <v>316</v>
      </c>
      <c r="E367" s="55" t="s">
        <v>47</v>
      </c>
      <c r="F367" s="21" t="s">
        <v>93</v>
      </c>
      <c r="G367" s="69"/>
      <c r="H367" s="21"/>
      <c r="I367" s="151"/>
      <c r="J367" s="55"/>
      <c r="K367" s="21"/>
      <c r="L367" s="151"/>
      <c r="M367" s="55"/>
      <c r="N367" s="21"/>
      <c r="O367" s="69"/>
      <c r="P367" s="21"/>
      <c r="Q367" s="55"/>
      <c r="R367" s="21"/>
    </row>
    <row r="368" s="26" customFormat="true" ht="27.75" hidden="false" customHeight="false" outlineLevel="0" collapsed="false">
      <c r="A368" s="21"/>
      <c r="B368" s="176" t="s">
        <v>484</v>
      </c>
      <c r="C368" s="30" t="s">
        <v>365</v>
      </c>
      <c r="D368" s="30"/>
      <c r="E368" s="56" t="s">
        <v>32</v>
      </c>
      <c r="F368" s="21" t="s">
        <v>96</v>
      </c>
      <c r="G368" s="69"/>
      <c r="H368" s="21"/>
      <c r="I368" s="151"/>
      <c r="J368" s="55"/>
      <c r="K368" s="21"/>
      <c r="L368" s="151"/>
      <c r="M368" s="55"/>
      <c r="N368" s="21"/>
      <c r="O368" s="69"/>
      <c r="P368" s="21"/>
      <c r="Q368" s="55"/>
      <c r="R368" s="21"/>
    </row>
    <row r="369" s="26" customFormat="true" ht="27.75" hidden="false" customHeight="false" outlineLevel="0" collapsed="false">
      <c r="A369" s="21"/>
      <c r="B369" s="53" t="s">
        <v>699</v>
      </c>
      <c r="C369" s="30" t="s">
        <v>700</v>
      </c>
      <c r="D369" s="30"/>
      <c r="E369" s="55"/>
      <c r="F369" s="30"/>
      <c r="G369" s="69"/>
      <c r="H369" s="21"/>
      <c r="I369" s="151"/>
      <c r="J369" s="55"/>
      <c r="K369" s="21"/>
      <c r="L369" s="151"/>
      <c r="M369" s="55"/>
      <c r="N369" s="21"/>
      <c r="O369" s="69"/>
      <c r="P369" s="21"/>
      <c r="Q369" s="55"/>
      <c r="R369" s="21"/>
    </row>
    <row r="370" s="26" customFormat="true" ht="27.75" hidden="false" customHeight="false" outlineLevel="0" collapsed="false">
      <c r="A370" s="21"/>
      <c r="B370" s="153" t="s">
        <v>459</v>
      </c>
      <c r="C370" s="30" t="s">
        <v>368</v>
      </c>
      <c r="D370" s="30"/>
      <c r="E370" s="55"/>
      <c r="F370" s="30"/>
      <c r="G370" s="69"/>
      <c r="H370" s="21"/>
      <c r="I370" s="151"/>
      <c r="J370" s="55"/>
      <c r="K370" s="21"/>
      <c r="L370" s="151"/>
      <c r="M370" s="55"/>
      <c r="N370" s="21"/>
      <c r="O370" s="69"/>
      <c r="P370" s="21"/>
      <c r="Q370" s="55"/>
      <c r="R370" s="21"/>
    </row>
    <row r="371" s="26" customFormat="true" ht="27.75" hidden="false" customHeight="true" outlineLevel="0" collapsed="false">
      <c r="A371" s="21"/>
      <c r="B371" s="53" t="s">
        <v>685</v>
      </c>
      <c r="C371" s="30"/>
      <c r="D371" s="30"/>
      <c r="E371" s="55"/>
      <c r="F371" s="30"/>
      <c r="G371" s="69"/>
      <c r="H371" s="21"/>
      <c r="I371" s="151"/>
      <c r="J371" s="55"/>
      <c r="K371" s="21"/>
      <c r="L371" s="151"/>
      <c r="M371" s="55"/>
      <c r="N371" s="21"/>
      <c r="O371" s="69"/>
      <c r="P371" s="21"/>
      <c r="Q371" s="55"/>
      <c r="R371" s="21"/>
      <c r="S371" s="63"/>
    </row>
    <row r="372" s="26" customFormat="true" ht="27.75" hidden="false" customHeight="true" outlineLevel="0" collapsed="false">
      <c r="A372" s="69"/>
      <c r="B372" s="53"/>
      <c r="C372" s="30"/>
      <c r="D372" s="30"/>
      <c r="E372" s="55"/>
      <c r="F372" s="30"/>
      <c r="G372" s="55"/>
      <c r="H372" s="21"/>
      <c r="I372" s="151"/>
      <c r="J372" s="55"/>
      <c r="K372" s="21"/>
      <c r="L372" s="151"/>
      <c r="M372" s="55"/>
      <c r="N372" s="21"/>
      <c r="O372" s="69"/>
      <c r="P372" s="21"/>
      <c r="Q372" s="55"/>
      <c r="R372" s="21"/>
      <c r="S372" s="63"/>
    </row>
    <row r="373" s="26" customFormat="true" ht="27.75" hidden="false" customHeight="true" outlineLevel="0" collapsed="false">
      <c r="A373" s="69"/>
      <c r="B373" s="53"/>
      <c r="C373" s="30"/>
      <c r="D373" s="30"/>
      <c r="E373" s="55"/>
      <c r="F373" s="30"/>
      <c r="G373" s="55"/>
      <c r="H373" s="21"/>
      <c r="I373" s="151"/>
      <c r="J373" s="55"/>
      <c r="K373" s="21"/>
      <c r="L373" s="151"/>
      <c r="M373" s="55"/>
      <c r="N373" s="21"/>
      <c r="O373" s="69"/>
      <c r="P373" s="21"/>
      <c r="Q373" s="55"/>
      <c r="R373" s="21"/>
      <c r="S373" s="63"/>
    </row>
    <row r="374" s="26" customFormat="true" ht="27.75" hidden="false" customHeight="true" outlineLevel="0" collapsed="false">
      <c r="A374" s="69"/>
      <c r="B374" s="53"/>
      <c r="C374" s="30"/>
      <c r="D374" s="30"/>
      <c r="E374" s="55"/>
      <c r="F374" s="30"/>
      <c r="G374" s="55"/>
      <c r="H374" s="21"/>
      <c r="I374" s="151"/>
      <c r="J374" s="55"/>
      <c r="K374" s="21"/>
      <c r="L374" s="151"/>
      <c r="M374" s="55"/>
      <c r="N374" s="21"/>
      <c r="O374" s="69"/>
      <c r="P374" s="21"/>
      <c r="Q374" s="55"/>
      <c r="R374" s="21"/>
      <c r="S374" s="63"/>
    </row>
    <row r="375" s="26" customFormat="true" ht="27.75" hidden="false" customHeight="true" outlineLevel="0" collapsed="false">
      <c r="A375" s="69"/>
      <c r="B375" s="53"/>
      <c r="C375" s="30"/>
      <c r="D375" s="30"/>
      <c r="E375" s="55"/>
      <c r="F375" s="30"/>
      <c r="G375" s="55"/>
      <c r="H375" s="21"/>
      <c r="I375" s="151"/>
      <c r="J375" s="55"/>
      <c r="K375" s="21"/>
      <c r="L375" s="151"/>
      <c r="M375" s="55"/>
      <c r="N375" s="21"/>
      <c r="O375" s="69"/>
      <c r="P375" s="21"/>
      <c r="Q375" s="55"/>
      <c r="R375" s="21"/>
      <c r="S375" s="63"/>
    </row>
    <row r="376" s="26" customFormat="true" ht="27.75" hidden="false" customHeight="true" outlineLevel="0" collapsed="false">
      <c r="A376" s="69"/>
      <c r="B376" s="53"/>
      <c r="C376" s="30"/>
      <c r="D376" s="30"/>
      <c r="E376" s="55"/>
      <c r="F376" s="30"/>
      <c r="G376" s="55"/>
      <c r="H376" s="21"/>
      <c r="I376" s="151"/>
      <c r="J376" s="55"/>
      <c r="K376" s="21"/>
      <c r="L376" s="151"/>
      <c r="M376" s="55"/>
      <c r="N376" s="21"/>
      <c r="O376" s="69"/>
      <c r="P376" s="21"/>
      <c r="Q376" s="55"/>
      <c r="R376" s="21"/>
      <c r="S376" s="63"/>
    </row>
    <row r="377" s="26" customFormat="true" ht="27.75" hidden="false" customHeight="true" outlineLevel="0" collapsed="false">
      <c r="A377" s="69"/>
      <c r="B377" s="53"/>
      <c r="C377" s="30"/>
      <c r="D377" s="30"/>
      <c r="E377" s="55"/>
      <c r="F377" s="30"/>
      <c r="G377" s="55"/>
      <c r="H377" s="21"/>
      <c r="I377" s="151"/>
      <c r="J377" s="55"/>
      <c r="K377" s="21"/>
      <c r="L377" s="151"/>
      <c r="M377" s="55"/>
      <c r="N377" s="21"/>
      <c r="O377" s="69"/>
      <c r="P377" s="21"/>
      <c r="Q377" s="55"/>
      <c r="R377" s="21"/>
      <c r="S377" s="63"/>
    </row>
    <row r="378" s="26" customFormat="true" ht="27.75" hidden="false" customHeight="true" outlineLevel="0" collapsed="false">
      <c r="A378" s="139"/>
      <c r="B378" s="102"/>
      <c r="C378" s="59"/>
      <c r="D378" s="59"/>
      <c r="E378" s="124"/>
      <c r="F378" s="59"/>
      <c r="G378" s="124"/>
      <c r="H378" s="121"/>
      <c r="I378" s="140"/>
      <c r="J378" s="124"/>
      <c r="K378" s="121"/>
      <c r="L378" s="140"/>
      <c r="M378" s="124"/>
      <c r="N378" s="121"/>
      <c r="O378" s="139"/>
      <c r="P378" s="121"/>
      <c r="Q378" s="140"/>
      <c r="R378" s="21"/>
      <c r="S378" s="63"/>
    </row>
    <row r="379" s="26" customFormat="true" ht="27.75" hidden="false" customHeight="false" outlineLevel="0" collapsed="false">
      <c r="A379" s="179"/>
      <c r="B379" s="179"/>
      <c r="C379" s="179"/>
      <c r="D379" s="179"/>
      <c r="E379" s="179"/>
      <c r="F379" s="179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43" t="n">
        <v>24</v>
      </c>
      <c r="R379" s="143"/>
    </row>
    <row r="380" s="1" customFormat="true" ht="28.5" hidden="false" customHeight="false" outlineLevel="0" collapsed="false">
      <c r="A380" s="108" t="s">
        <v>701</v>
      </c>
      <c r="B380" s="109"/>
      <c r="C380" s="109"/>
      <c r="D380" s="109"/>
      <c r="E380" s="110"/>
      <c r="F380" s="109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1"/>
    </row>
    <row r="381" s="1" customFormat="true" ht="28.5" hidden="false" customHeight="false" outlineLevel="0" collapsed="false">
      <c r="A381" s="174" t="s">
        <v>702</v>
      </c>
      <c r="B381" s="174"/>
      <c r="C381" s="174"/>
      <c r="D381" s="174"/>
      <c r="E381" s="128"/>
      <c r="F381" s="174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82"/>
    </row>
    <row r="382" s="65" customFormat="true" ht="24.75" hidden="false" customHeight="true" outlineLevel="0" collapsed="false">
      <c r="A382" s="11" t="s">
        <v>5</v>
      </c>
      <c r="B382" s="11" t="s">
        <v>423</v>
      </c>
      <c r="C382" s="11" t="s">
        <v>424</v>
      </c>
      <c r="D382" s="11" t="s">
        <v>8</v>
      </c>
      <c r="E382" s="11" t="s">
        <v>9</v>
      </c>
      <c r="F382" s="11" t="s">
        <v>10</v>
      </c>
      <c r="G382" s="12" t="s">
        <v>425</v>
      </c>
      <c r="H382" s="12"/>
      <c r="I382" s="12"/>
      <c r="J382" s="12" t="s">
        <v>426</v>
      </c>
      <c r="K382" s="12"/>
      <c r="L382" s="12"/>
      <c r="M382" s="12"/>
      <c r="N382" s="12"/>
      <c r="O382" s="12"/>
      <c r="P382" s="12"/>
      <c r="Q382" s="12"/>
      <c r="R382" s="12"/>
    </row>
    <row r="383" s="65" customFormat="true" ht="28.5" hidden="false" customHeight="false" outlineLevel="0" collapsed="false">
      <c r="A383" s="11"/>
      <c r="B383" s="11"/>
      <c r="C383" s="11"/>
      <c r="D383" s="11"/>
      <c r="E383" s="11"/>
      <c r="F383" s="11"/>
      <c r="G383" s="14" t="s">
        <v>427</v>
      </c>
      <c r="H383" s="14" t="s">
        <v>428</v>
      </c>
      <c r="I383" s="14" t="s">
        <v>429</v>
      </c>
      <c r="J383" s="15" t="s">
        <v>430</v>
      </c>
      <c r="K383" s="14" t="s">
        <v>431</v>
      </c>
      <c r="L383" s="16" t="s">
        <v>432</v>
      </c>
      <c r="M383" s="17" t="s">
        <v>433</v>
      </c>
      <c r="N383" s="14" t="s">
        <v>434</v>
      </c>
      <c r="O383" s="15" t="s">
        <v>435</v>
      </c>
      <c r="P383" s="14" t="s">
        <v>436</v>
      </c>
      <c r="Q383" s="17" t="s">
        <v>437</v>
      </c>
      <c r="R383" s="14" t="s">
        <v>438</v>
      </c>
    </row>
    <row r="384" s="1" customFormat="true" ht="26.25" hidden="false" customHeight="false" outlineLevel="0" collapsed="false">
      <c r="A384" s="21" t="n">
        <v>1</v>
      </c>
      <c r="B384" s="30" t="s">
        <v>703</v>
      </c>
      <c r="C384" s="118" t="s">
        <v>704</v>
      </c>
      <c r="D384" s="175" t="s">
        <v>373</v>
      </c>
      <c r="E384" s="55" t="s">
        <v>47</v>
      </c>
      <c r="F384" s="21" t="s">
        <v>48</v>
      </c>
      <c r="G384" s="114"/>
      <c r="H384" s="115"/>
      <c r="I384" s="116"/>
      <c r="J384" s="117"/>
      <c r="K384" s="115"/>
      <c r="L384" s="116"/>
      <c r="M384" s="117"/>
      <c r="N384" s="115"/>
      <c r="O384" s="114"/>
      <c r="P384" s="115"/>
      <c r="Q384" s="117"/>
      <c r="R384" s="115"/>
    </row>
    <row r="385" s="1" customFormat="true" ht="26.25" hidden="false" customHeight="false" outlineLevel="0" collapsed="false">
      <c r="A385" s="21"/>
      <c r="B385" s="30" t="s">
        <v>374</v>
      </c>
      <c r="C385" s="30" t="s">
        <v>375</v>
      </c>
      <c r="D385" s="175"/>
      <c r="E385" s="55" t="s">
        <v>32</v>
      </c>
      <c r="F385" s="21"/>
      <c r="G385" s="114"/>
      <c r="H385" s="115"/>
      <c r="I385" s="116"/>
      <c r="J385" s="117"/>
      <c r="K385" s="115"/>
      <c r="L385" s="116"/>
      <c r="M385" s="117"/>
      <c r="N385" s="115"/>
      <c r="O385" s="114"/>
      <c r="P385" s="115"/>
      <c r="Q385" s="117"/>
      <c r="R385" s="115"/>
    </row>
    <row r="386" s="1" customFormat="true" ht="30.75" hidden="false" customHeight="true" outlineLevel="0" collapsed="false">
      <c r="A386" s="21"/>
      <c r="B386" s="30" t="s">
        <v>376</v>
      </c>
      <c r="C386" s="30" t="s">
        <v>705</v>
      </c>
      <c r="D386" s="175"/>
      <c r="E386" s="55"/>
      <c r="F386" s="21"/>
      <c r="G386" s="114"/>
      <c r="H386" s="115"/>
      <c r="I386" s="116"/>
      <c r="J386" s="117"/>
      <c r="K386" s="115"/>
      <c r="L386" s="116"/>
      <c r="M386" s="117"/>
      <c r="N386" s="115"/>
      <c r="O386" s="114"/>
      <c r="P386" s="115"/>
      <c r="Q386" s="117"/>
      <c r="R386" s="115"/>
    </row>
    <row r="387" s="9" customFormat="true" ht="30.75" hidden="false" customHeight="false" outlineLevel="0" collapsed="false">
      <c r="A387" s="21"/>
      <c r="B387" s="118" t="s">
        <v>484</v>
      </c>
      <c r="C387" s="30"/>
      <c r="D387" s="30"/>
      <c r="E387" s="56"/>
      <c r="F387" s="21"/>
      <c r="G387" s="114"/>
      <c r="H387" s="115"/>
      <c r="I387" s="116"/>
      <c r="J387" s="117"/>
      <c r="K387" s="115"/>
      <c r="L387" s="116"/>
      <c r="M387" s="117"/>
      <c r="N387" s="115"/>
      <c r="O387" s="114"/>
      <c r="P387" s="115"/>
      <c r="Q387" s="117"/>
      <c r="R387" s="115"/>
    </row>
    <row r="388" s="9" customFormat="true" ht="30.75" hidden="false" customHeight="false" outlineLevel="0" collapsed="false">
      <c r="A388" s="21"/>
      <c r="B388" s="30" t="s">
        <v>706</v>
      </c>
      <c r="C388" s="30"/>
      <c r="D388" s="30"/>
      <c r="E388" s="55"/>
      <c r="F388" s="21"/>
      <c r="G388" s="114"/>
      <c r="H388" s="115"/>
      <c r="I388" s="116"/>
      <c r="J388" s="117"/>
      <c r="K388" s="115"/>
      <c r="L388" s="116"/>
      <c r="M388" s="117"/>
      <c r="N388" s="115"/>
      <c r="O388" s="114"/>
      <c r="P388" s="115"/>
      <c r="Q388" s="117"/>
      <c r="R388" s="115"/>
    </row>
    <row r="389" s="65" customFormat="true" ht="28.5" hidden="false" customHeight="false" outlineLevel="0" collapsed="false">
      <c r="A389" s="21"/>
      <c r="B389" s="118" t="s">
        <v>459</v>
      </c>
      <c r="C389" s="30"/>
      <c r="D389" s="30"/>
      <c r="E389" s="55"/>
      <c r="F389" s="21"/>
      <c r="G389" s="114"/>
      <c r="H389" s="115"/>
      <c r="I389" s="116"/>
      <c r="J389" s="117"/>
      <c r="K389" s="115"/>
      <c r="L389" s="116"/>
      <c r="M389" s="117"/>
      <c r="N389" s="115"/>
      <c r="O389" s="114"/>
      <c r="P389" s="115"/>
      <c r="Q389" s="117"/>
      <c r="R389" s="115"/>
    </row>
    <row r="390" s="65" customFormat="true" ht="28.5" hidden="false" customHeight="false" outlineLevel="0" collapsed="false">
      <c r="A390" s="21"/>
      <c r="B390" s="53" t="s">
        <v>707</v>
      </c>
      <c r="C390" s="30"/>
      <c r="D390" s="30"/>
      <c r="E390" s="55"/>
      <c r="F390" s="21"/>
      <c r="G390" s="114"/>
      <c r="H390" s="115"/>
      <c r="I390" s="116"/>
      <c r="J390" s="117"/>
      <c r="K390" s="115"/>
      <c r="L390" s="116"/>
      <c r="M390" s="117"/>
      <c r="N390" s="115"/>
      <c r="O390" s="114"/>
      <c r="P390" s="115"/>
      <c r="Q390" s="117"/>
      <c r="R390" s="115"/>
    </row>
    <row r="391" s="65" customFormat="true" ht="28.5" hidden="false" customHeight="false" outlineLevel="0" collapsed="false">
      <c r="A391" s="121"/>
      <c r="B391" s="102"/>
      <c r="C391" s="59"/>
      <c r="D391" s="59"/>
      <c r="E391" s="124"/>
      <c r="F391" s="121"/>
      <c r="G391" s="178"/>
      <c r="H391" s="129"/>
      <c r="I391" s="181"/>
      <c r="J391" s="182"/>
      <c r="K391" s="129"/>
      <c r="L391" s="181"/>
      <c r="M391" s="182"/>
      <c r="N391" s="129"/>
      <c r="O391" s="178"/>
      <c r="P391" s="129"/>
      <c r="Q391" s="182"/>
      <c r="R391" s="129"/>
    </row>
    <row r="392" s="26" customFormat="true" ht="27.75" hidden="false" customHeight="false" outlineLevel="0" collapsed="false">
      <c r="A392" s="21" t="n">
        <v>2</v>
      </c>
      <c r="B392" s="30" t="s">
        <v>380</v>
      </c>
      <c r="C392" s="118" t="s">
        <v>708</v>
      </c>
      <c r="D392" s="175" t="s">
        <v>73</v>
      </c>
      <c r="E392" s="55" t="s">
        <v>47</v>
      </c>
      <c r="F392" s="21" t="s">
        <v>48</v>
      </c>
      <c r="G392" s="114"/>
      <c r="H392" s="115"/>
      <c r="I392" s="116"/>
      <c r="J392" s="117"/>
      <c r="K392" s="115"/>
      <c r="L392" s="116"/>
      <c r="M392" s="117"/>
      <c r="N392" s="115"/>
      <c r="O392" s="114"/>
      <c r="P392" s="115"/>
      <c r="Q392" s="117"/>
      <c r="R392" s="115"/>
    </row>
    <row r="393" s="26" customFormat="true" ht="27.75" hidden="false" customHeight="false" outlineLevel="0" collapsed="false">
      <c r="A393" s="21"/>
      <c r="B393" s="118" t="s">
        <v>484</v>
      </c>
      <c r="C393" s="30" t="s">
        <v>382</v>
      </c>
      <c r="D393" s="175"/>
      <c r="E393" s="55" t="s">
        <v>32</v>
      </c>
      <c r="F393" s="21"/>
      <c r="G393" s="114"/>
      <c r="H393" s="115"/>
      <c r="I393" s="116"/>
      <c r="J393" s="117"/>
      <c r="K393" s="115"/>
      <c r="L393" s="116"/>
      <c r="M393" s="117"/>
      <c r="N393" s="115"/>
      <c r="O393" s="114"/>
      <c r="P393" s="115"/>
      <c r="Q393" s="117"/>
      <c r="R393" s="115"/>
    </row>
    <row r="394" s="9" customFormat="true" ht="30.75" hidden="false" customHeight="false" outlineLevel="0" collapsed="false">
      <c r="A394" s="21"/>
      <c r="B394" s="30" t="s">
        <v>709</v>
      </c>
      <c r="C394" s="118" t="s">
        <v>710</v>
      </c>
      <c r="D394" s="175"/>
      <c r="E394" s="55"/>
      <c r="F394" s="21"/>
      <c r="G394" s="114"/>
      <c r="H394" s="115"/>
      <c r="I394" s="116"/>
      <c r="J394" s="117"/>
      <c r="K394" s="115"/>
      <c r="L394" s="116"/>
      <c r="M394" s="117"/>
      <c r="N394" s="115"/>
      <c r="O394" s="114"/>
      <c r="P394" s="115"/>
      <c r="Q394" s="117"/>
      <c r="R394" s="115"/>
    </row>
    <row r="395" s="9" customFormat="true" ht="30.75" hidden="false" customHeight="false" outlineLevel="0" collapsed="false">
      <c r="A395" s="21"/>
      <c r="B395" s="118" t="s">
        <v>459</v>
      </c>
      <c r="C395" s="118" t="s">
        <v>711</v>
      </c>
      <c r="D395" s="30"/>
      <c r="E395" s="56"/>
      <c r="F395" s="21"/>
      <c r="G395" s="114"/>
      <c r="H395" s="115"/>
      <c r="I395" s="116"/>
      <c r="J395" s="117"/>
      <c r="K395" s="115"/>
      <c r="L395" s="116"/>
      <c r="M395" s="117"/>
      <c r="N395" s="115"/>
      <c r="O395" s="114"/>
      <c r="P395" s="115"/>
      <c r="Q395" s="117"/>
      <c r="R395" s="115"/>
    </row>
    <row r="396" s="26" customFormat="true" ht="27.75" hidden="false" customHeight="true" outlineLevel="0" collapsed="false">
      <c r="A396" s="21"/>
      <c r="B396" s="53" t="s">
        <v>712</v>
      </c>
      <c r="C396" s="118" t="s">
        <v>713</v>
      </c>
      <c r="D396" s="30"/>
      <c r="E396" s="55"/>
      <c r="F396" s="21"/>
      <c r="G396" s="114"/>
      <c r="H396" s="115"/>
      <c r="I396" s="116"/>
      <c r="J396" s="117"/>
      <c r="K396" s="115"/>
      <c r="L396" s="116"/>
      <c r="M396" s="117"/>
      <c r="N396" s="115"/>
      <c r="O396" s="114"/>
      <c r="P396" s="115"/>
      <c r="Q396" s="117"/>
      <c r="R396" s="115"/>
      <c r="S396" s="63"/>
    </row>
    <row r="397" s="65" customFormat="true" ht="28.5" hidden="false" customHeight="false" outlineLevel="0" collapsed="false">
      <c r="A397" s="21"/>
      <c r="B397" s="30"/>
      <c r="C397" s="118" t="s">
        <v>714</v>
      </c>
      <c r="D397" s="30"/>
      <c r="E397" s="55"/>
      <c r="F397" s="21"/>
      <c r="G397" s="114"/>
      <c r="H397" s="115"/>
      <c r="I397" s="116"/>
      <c r="J397" s="117"/>
      <c r="K397" s="115"/>
      <c r="L397" s="116"/>
      <c r="M397" s="117"/>
      <c r="N397" s="115"/>
      <c r="O397" s="114"/>
      <c r="P397" s="115"/>
      <c r="Q397" s="117"/>
      <c r="R397" s="115"/>
    </row>
    <row r="398" s="65" customFormat="true" ht="28.5" hidden="false" customHeight="false" outlineLevel="0" collapsed="false">
      <c r="A398" s="21"/>
      <c r="B398" s="53"/>
      <c r="C398" s="30"/>
      <c r="D398" s="30"/>
      <c r="E398" s="55"/>
      <c r="F398" s="21"/>
      <c r="G398" s="114"/>
      <c r="H398" s="115"/>
      <c r="I398" s="116"/>
      <c r="J398" s="117"/>
      <c r="K398" s="115"/>
      <c r="L398" s="116"/>
      <c r="M398" s="117"/>
      <c r="N398" s="115"/>
      <c r="O398" s="114"/>
      <c r="P398" s="115"/>
      <c r="Q398" s="117"/>
      <c r="R398" s="115"/>
    </row>
    <row r="399" s="65" customFormat="true" ht="28.5" hidden="false" customHeight="false" outlineLevel="0" collapsed="false">
      <c r="A399" s="21"/>
      <c r="B399" s="53"/>
      <c r="C399" s="30"/>
      <c r="D399" s="30"/>
      <c r="E399" s="55"/>
      <c r="F399" s="21"/>
      <c r="G399" s="114"/>
      <c r="H399" s="115"/>
      <c r="I399" s="116"/>
      <c r="J399" s="117"/>
      <c r="K399" s="115"/>
      <c r="L399" s="116"/>
      <c r="M399" s="117"/>
      <c r="N399" s="115"/>
      <c r="O399" s="114"/>
      <c r="P399" s="115"/>
      <c r="Q399" s="117"/>
      <c r="R399" s="115"/>
    </row>
    <row r="400" s="65" customFormat="true" ht="28.5" hidden="false" customHeight="false" outlineLevel="0" collapsed="false">
      <c r="A400" s="21"/>
      <c r="B400" s="53"/>
      <c r="C400" s="30"/>
      <c r="D400" s="30"/>
      <c r="E400" s="55"/>
      <c r="F400" s="21"/>
      <c r="G400" s="114"/>
      <c r="H400" s="115"/>
      <c r="I400" s="116"/>
      <c r="J400" s="117"/>
      <c r="K400" s="115"/>
      <c r="L400" s="116"/>
      <c r="M400" s="117"/>
      <c r="N400" s="115"/>
      <c r="O400" s="114"/>
      <c r="P400" s="115"/>
      <c r="Q400" s="117"/>
      <c r="R400" s="115"/>
    </row>
    <row r="401" s="65" customFormat="true" ht="28.5" hidden="false" customHeight="false" outlineLevel="0" collapsed="false">
      <c r="A401" s="121"/>
      <c r="B401" s="102"/>
      <c r="C401" s="59"/>
      <c r="D401" s="59"/>
      <c r="E401" s="124"/>
      <c r="F401" s="121"/>
      <c r="G401" s="178"/>
      <c r="H401" s="129"/>
      <c r="I401" s="181"/>
      <c r="J401" s="182"/>
      <c r="K401" s="129"/>
      <c r="L401" s="181"/>
      <c r="M401" s="182"/>
      <c r="N401" s="129"/>
      <c r="O401" s="178"/>
      <c r="P401" s="129"/>
      <c r="Q401" s="182"/>
      <c r="R401" s="129"/>
    </row>
    <row r="402" s="26" customFormat="true" ht="27.75" hidden="false" customHeight="false" outlineLevel="0" collapsed="false">
      <c r="A402" s="179"/>
      <c r="B402" s="179"/>
      <c r="C402" s="179"/>
      <c r="D402" s="179"/>
      <c r="E402" s="179"/>
      <c r="F402" s="179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43" t="n">
        <v>25</v>
      </c>
      <c r="R402" s="143"/>
    </row>
    <row r="403" s="26" customFormat="true" ht="30" hidden="false" customHeight="false" outlineLevel="0" collapsed="false">
      <c r="A403" s="174" t="s">
        <v>715</v>
      </c>
      <c r="B403" s="174"/>
      <c r="C403" s="174"/>
      <c r="D403" s="174"/>
      <c r="E403" s="128"/>
      <c r="F403" s="174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82"/>
    </row>
    <row r="404" s="65" customFormat="true" ht="24.75" hidden="false" customHeight="true" outlineLevel="0" collapsed="false">
      <c r="A404" s="11" t="s">
        <v>5</v>
      </c>
      <c r="B404" s="11" t="s">
        <v>423</v>
      </c>
      <c r="C404" s="11" t="s">
        <v>424</v>
      </c>
      <c r="D404" s="11" t="s">
        <v>8</v>
      </c>
      <c r="E404" s="11" t="s">
        <v>9</v>
      </c>
      <c r="F404" s="11" t="s">
        <v>10</v>
      </c>
      <c r="G404" s="12" t="s">
        <v>425</v>
      </c>
      <c r="H404" s="12"/>
      <c r="I404" s="12"/>
      <c r="J404" s="12" t="s">
        <v>426</v>
      </c>
      <c r="K404" s="12"/>
      <c r="L404" s="12"/>
      <c r="M404" s="12"/>
      <c r="N404" s="12"/>
      <c r="O404" s="12"/>
      <c r="P404" s="12"/>
      <c r="Q404" s="12"/>
      <c r="R404" s="12"/>
    </row>
    <row r="405" s="65" customFormat="true" ht="28.5" hidden="false" customHeight="false" outlineLevel="0" collapsed="false">
      <c r="A405" s="11"/>
      <c r="B405" s="11"/>
      <c r="C405" s="11"/>
      <c r="D405" s="11"/>
      <c r="E405" s="11"/>
      <c r="F405" s="11"/>
      <c r="G405" s="14" t="s">
        <v>427</v>
      </c>
      <c r="H405" s="14" t="s">
        <v>428</v>
      </c>
      <c r="I405" s="14" t="s">
        <v>429</v>
      </c>
      <c r="J405" s="15" t="s">
        <v>430</v>
      </c>
      <c r="K405" s="14" t="s">
        <v>431</v>
      </c>
      <c r="L405" s="16" t="s">
        <v>432</v>
      </c>
      <c r="M405" s="17" t="s">
        <v>433</v>
      </c>
      <c r="N405" s="14" t="s">
        <v>434</v>
      </c>
      <c r="O405" s="15" t="s">
        <v>435</v>
      </c>
      <c r="P405" s="14" t="s">
        <v>436</v>
      </c>
      <c r="Q405" s="17" t="s">
        <v>437</v>
      </c>
      <c r="R405" s="14" t="s">
        <v>438</v>
      </c>
    </row>
    <row r="406" s="26" customFormat="true" ht="27.75" hidden="false" customHeight="false" outlineLevel="0" collapsed="false">
      <c r="A406" s="21" t="n">
        <v>1</v>
      </c>
      <c r="B406" s="53" t="s">
        <v>716</v>
      </c>
      <c r="C406" s="118" t="s">
        <v>717</v>
      </c>
      <c r="D406" s="175" t="s">
        <v>718</v>
      </c>
      <c r="E406" s="55" t="s">
        <v>47</v>
      </c>
      <c r="F406" s="21" t="s">
        <v>48</v>
      </c>
      <c r="G406" s="114"/>
      <c r="H406" s="115"/>
      <c r="I406" s="116"/>
      <c r="J406" s="117"/>
      <c r="K406" s="115"/>
      <c r="L406" s="116"/>
      <c r="M406" s="117"/>
      <c r="N406" s="115"/>
      <c r="O406" s="114"/>
      <c r="P406" s="115"/>
      <c r="Q406" s="117"/>
      <c r="R406" s="115"/>
    </row>
    <row r="407" s="26" customFormat="true" ht="27.75" hidden="false" customHeight="false" outlineLevel="0" collapsed="false">
      <c r="A407" s="21"/>
      <c r="B407" s="53" t="s">
        <v>719</v>
      </c>
      <c r="C407" s="118" t="s">
        <v>720</v>
      </c>
      <c r="D407" s="30"/>
      <c r="E407" s="55" t="s">
        <v>32</v>
      </c>
      <c r="F407" s="21"/>
      <c r="G407" s="114"/>
      <c r="H407" s="115"/>
      <c r="I407" s="116"/>
      <c r="J407" s="117"/>
      <c r="K407" s="115"/>
      <c r="L407" s="116"/>
      <c r="M407" s="117"/>
      <c r="N407" s="115"/>
      <c r="O407" s="114"/>
      <c r="P407" s="115"/>
      <c r="Q407" s="117"/>
      <c r="R407" s="115"/>
    </row>
    <row r="408" s="26" customFormat="true" ht="27.75" hidden="false" customHeight="false" outlineLevel="0" collapsed="false">
      <c r="A408" s="21"/>
      <c r="B408" s="118" t="s">
        <v>484</v>
      </c>
      <c r="C408" s="30"/>
      <c r="D408" s="30"/>
      <c r="E408" s="55"/>
      <c r="F408" s="21"/>
      <c r="G408" s="114"/>
      <c r="H408" s="115"/>
      <c r="I408" s="116"/>
      <c r="J408" s="117"/>
      <c r="K408" s="115"/>
      <c r="L408" s="116"/>
      <c r="M408" s="117"/>
      <c r="N408" s="115"/>
      <c r="O408" s="114"/>
      <c r="P408" s="115"/>
      <c r="Q408" s="117"/>
      <c r="R408" s="115"/>
    </row>
    <row r="409" s="26" customFormat="true" ht="27.75" hidden="false" customHeight="false" outlineLevel="0" collapsed="false">
      <c r="A409" s="21"/>
      <c r="B409" s="30" t="s">
        <v>721</v>
      </c>
      <c r="C409" s="30"/>
      <c r="D409" s="30"/>
      <c r="E409" s="55"/>
      <c r="F409" s="21"/>
      <c r="G409" s="114"/>
      <c r="H409" s="115"/>
      <c r="I409" s="116"/>
      <c r="J409" s="117"/>
      <c r="K409" s="115"/>
      <c r="L409" s="116"/>
      <c r="M409" s="117"/>
      <c r="N409" s="115"/>
      <c r="O409" s="114"/>
      <c r="P409" s="115"/>
      <c r="Q409" s="117"/>
      <c r="R409" s="115"/>
    </row>
    <row r="410" s="9" customFormat="true" ht="30.75" hidden="false" customHeight="false" outlineLevel="0" collapsed="false">
      <c r="A410" s="21"/>
      <c r="B410" s="118" t="s">
        <v>459</v>
      </c>
      <c r="C410" s="30"/>
      <c r="D410" s="30"/>
      <c r="E410" s="55"/>
      <c r="F410" s="21"/>
      <c r="G410" s="114"/>
      <c r="H410" s="115"/>
      <c r="I410" s="116"/>
      <c r="J410" s="117"/>
      <c r="K410" s="115"/>
      <c r="L410" s="116"/>
      <c r="M410" s="117"/>
      <c r="N410" s="115"/>
      <c r="O410" s="114"/>
      <c r="P410" s="115"/>
      <c r="Q410" s="117"/>
      <c r="R410" s="115"/>
    </row>
    <row r="411" s="65" customFormat="true" ht="28.5" hidden="false" customHeight="false" outlineLevel="0" collapsed="false">
      <c r="A411" s="21"/>
      <c r="B411" s="53" t="s">
        <v>722</v>
      </c>
      <c r="C411" s="30"/>
      <c r="D411" s="30"/>
      <c r="E411" s="55"/>
      <c r="F411" s="21"/>
      <c r="G411" s="114"/>
      <c r="H411" s="115"/>
      <c r="I411" s="116"/>
      <c r="J411" s="117"/>
      <c r="K411" s="115"/>
      <c r="L411" s="116"/>
      <c r="M411" s="117"/>
      <c r="N411" s="115"/>
      <c r="O411" s="114"/>
      <c r="P411" s="115"/>
      <c r="Q411" s="117"/>
      <c r="R411" s="115"/>
    </row>
    <row r="412" s="26" customFormat="true" ht="30" hidden="false" customHeight="false" outlineLevel="0" collapsed="false">
      <c r="A412" s="126"/>
      <c r="B412" s="221"/>
      <c r="C412" s="221"/>
      <c r="D412" s="221"/>
      <c r="E412" s="128"/>
      <c r="F412" s="126"/>
      <c r="G412" s="125"/>
      <c r="H412" s="126"/>
      <c r="I412" s="127"/>
      <c r="J412" s="128"/>
      <c r="K412" s="126"/>
      <c r="L412" s="127"/>
      <c r="M412" s="128"/>
      <c r="N412" s="126"/>
      <c r="O412" s="125"/>
      <c r="P412" s="126"/>
      <c r="Q412" s="125"/>
      <c r="R412" s="129"/>
    </row>
    <row r="414" s="26" customFormat="true" ht="30" hidden="false" customHeight="false" outlineLevel="0" collapsed="false">
      <c r="A414" s="174" t="s">
        <v>723</v>
      </c>
      <c r="B414" s="174"/>
      <c r="C414" s="174"/>
      <c r="D414" s="174"/>
      <c r="E414" s="128"/>
      <c r="F414" s="174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82"/>
    </row>
    <row r="415" s="65" customFormat="true" ht="24.75" hidden="false" customHeight="true" outlineLevel="0" collapsed="false">
      <c r="A415" s="11" t="s">
        <v>5</v>
      </c>
      <c r="B415" s="11" t="s">
        <v>423</v>
      </c>
      <c r="C415" s="11" t="s">
        <v>424</v>
      </c>
      <c r="D415" s="11" t="s">
        <v>8</v>
      </c>
      <c r="E415" s="11" t="s">
        <v>9</v>
      </c>
      <c r="F415" s="11" t="s">
        <v>10</v>
      </c>
      <c r="G415" s="12" t="s">
        <v>425</v>
      </c>
      <c r="H415" s="12"/>
      <c r="I415" s="12"/>
      <c r="J415" s="12" t="s">
        <v>426</v>
      </c>
      <c r="K415" s="12"/>
      <c r="L415" s="12"/>
      <c r="M415" s="12"/>
      <c r="N415" s="12"/>
      <c r="O415" s="12"/>
      <c r="P415" s="12"/>
      <c r="Q415" s="12"/>
      <c r="R415" s="12"/>
    </row>
    <row r="416" s="65" customFormat="true" ht="28.5" hidden="false" customHeight="false" outlineLevel="0" collapsed="false">
      <c r="A416" s="11"/>
      <c r="B416" s="11"/>
      <c r="C416" s="11"/>
      <c r="D416" s="11"/>
      <c r="E416" s="11"/>
      <c r="F416" s="11"/>
      <c r="G416" s="14" t="s">
        <v>427</v>
      </c>
      <c r="H416" s="14" t="s">
        <v>428</v>
      </c>
      <c r="I416" s="14" t="s">
        <v>429</v>
      </c>
      <c r="J416" s="15" t="s">
        <v>430</v>
      </c>
      <c r="K416" s="14" t="s">
        <v>431</v>
      </c>
      <c r="L416" s="16" t="s">
        <v>432</v>
      </c>
      <c r="M416" s="17" t="s">
        <v>433</v>
      </c>
      <c r="N416" s="14" t="s">
        <v>434</v>
      </c>
      <c r="O416" s="15" t="s">
        <v>435</v>
      </c>
      <c r="P416" s="14" t="s">
        <v>436</v>
      </c>
      <c r="Q416" s="17" t="s">
        <v>437</v>
      </c>
      <c r="R416" s="14" t="s">
        <v>438</v>
      </c>
    </row>
    <row r="417" s="26" customFormat="true" ht="27.75" hidden="false" customHeight="false" outlineLevel="0" collapsed="false">
      <c r="A417" s="21" t="n">
        <v>1</v>
      </c>
      <c r="B417" s="53" t="s">
        <v>415</v>
      </c>
      <c r="C417" s="118" t="s">
        <v>724</v>
      </c>
      <c r="D417" s="175" t="s">
        <v>175</v>
      </c>
      <c r="E417" s="55" t="s">
        <v>47</v>
      </c>
      <c r="F417" s="21" t="s">
        <v>141</v>
      </c>
      <c r="G417" s="114"/>
      <c r="H417" s="115"/>
      <c r="I417" s="116"/>
      <c r="J417" s="117"/>
      <c r="K417" s="115"/>
      <c r="L417" s="116"/>
      <c r="M417" s="117"/>
      <c r="N417" s="115"/>
      <c r="O417" s="114"/>
      <c r="P417" s="115"/>
      <c r="Q417" s="117"/>
      <c r="R417" s="115"/>
    </row>
    <row r="418" s="9" customFormat="true" ht="30.75" hidden="false" customHeight="false" outlineLevel="0" collapsed="false">
      <c r="A418" s="21"/>
      <c r="B418" s="118" t="s">
        <v>484</v>
      </c>
      <c r="C418" s="118" t="s">
        <v>725</v>
      </c>
      <c r="D418" s="30"/>
      <c r="E418" s="55" t="s">
        <v>32</v>
      </c>
      <c r="F418" s="21"/>
      <c r="G418" s="114"/>
      <c r="H418" s="115"/>
      <c r="I418" s="116"/>
      <c r="J418" s="117"/>
      <c r="K418" s="115"/>
      <c r="L418" s="116"/>
      <c r="M418" s="117"/>
      <c r="N418" s="115"/>
      <c r="O418" s="114"/>
      <c r="P418" s="115"/>
      <c r="Q418" s="117"/>
      <c r="R418" s="115"/>
    </row>
    <row r="419" s="9" customFormat="true" ht="30.75" hidden="false" customHeight="false" outlineLevel="0" collapsed="false">
      <c r="A419" s="21"/>
      <c r="B419" s="30" t="s">
        <v>726</v>
      </c>
      <c r="C419" s="30"/>
      <c r="D419" s="30"/>
      <c r="E419" s="55"/>
      <c r="F419" s="21"/>
      <c r="G419" s="114"/>
      <c r="H419" s="115"/>
      <c r="I419" s="116"/>
      <c r="J419" s="117"/>
      <c r="K419" s="115"/>
      <c r="L419" s="116"/>
      <c r="M419" s="117"/>
      <c r="N419" s="115"/>
      <c r="O419" s="114"/>
      <c r="P419" s="115"/>
      <c r="Q419" s="117"/>
      <c r="R419" s="115"/>
    </row>
    <row r="420" s="26" customFormat="true" ht="27.75" hidden="false" customHeight="true" outlineLevel="0" collapsed="false">
      <c r="A420" s="21"/>
      <c r="B420" s="118" t="s">
        <v>459</v>
      </c>
      <c r="C420" s="30"/>
      <c r="D420" s="30"/>
      <c r="E420" s="55"/>
      <c r="F420" s="21"/>
      <c r="G420" s="114"/>
      <c r="H420" s="115"/>
      <c r="I420" s="116"/>
      <c r="J420" s="117"/>
      <c r="K420" s="115"/>
      <c r="L420" s="116"/>
      <c r="M420" s="117"/>
      <c r="N420" s="115"/>
      <c r="O420" s="114"/>
      <c r="P420" s="115"/>
      <c r="Q420" s="117"/>
      <c r="R420" s="115"/>
      <c r="S420" s="63"/>
    </row>
    <row r="421" s="9" customFormat="true" ht="30.75" hidden="false" customHeight="false" outlineLevel="0" collapsed="false">
      <c r="A421" s="21"/>
      <c r="B421" s="53" t="s">
        <v>727</v>
      </c>
      <c r="C421" s="30"/>
      <c r="D421" s="30"/>
      <c r="E421" s="55"/>
      <c r="F421" s="21"/>
      <c r="G421" s="114"/>
      <c r="H421" s="115"/>
      <c r="I421" s="116"/>
      <c r="J421" s="117"/>
      <c r="K421" s="115"/>
      <c r="L421" s="116"/>
      <c r="M421" s="117"/>
      <c r="N421" s="115"/>
      <c r="O421" s="114"/>
      <c r="P421" s="115"/>
      <c r="Q421" s="117"/>
      <c r="R421" s="115"/>
    </row>
    <row r="422" s="65" customFormat="true" ht="28.5" hidden="false" customHeight="false" outlineLevel="0" collapsed="false">
      <c r="A422" s="21"/>
      <c r="B422" s="53"/>
      <c r="C422" s="30"/>
      <c r="D422" s="30"/>
      <c r="E422" s="55"/>
      <c r="F422" s="21"/>
      <c r="G422" s="114"/>
      <c r="H422" s="115"/>
      <c r="I422" s="116"/>
      <c r="J422" s="117"/>
      <c r="K422" s="115"/>
      <c r="L422" s="116"/>
      <c r="M422" s="117"/>
      <c r="N422" s="115"/>
      <c r="O422" s="114"/>
      <c r="P422" s="115"/>
      <c r="Q422" s="117"/>
      <c r="R422" s="115"/>
    </row>
    <row r="423" s="65" customFormat="true" ht="28.5" hidden="false" customHeight="false" outlineLevel="0" collapsed="false">
      <c r="A423" s="121"/>
      <c r="B423" s="102"/>
      <c r="C423" s="59"/>
      <c r="D423" s="59"/>
      <c r="E423" s="124"/>
      <c r="F423" s="121"/>
      <c r="G423" s="178"/>
      <c r="H423" s="129"/>
      <c r="I423" s="181"/>
      <c r="J423" s="182"/>
      <c r="K423" s="129"/>
      <c r="L423" s="181"/>
      <c r="M423" s="182"/>
      <c r="N423" s="129"/>
      <c r="O423" s="178"/>
      <c r="P423" s="129"/>
      <c r="Q423" s="182"/>
      <c r="R423" s="129"/>
    </row>
    <row r="424" s="26" customFormat="true" ht="27.75" hidden="false" customHeight="false" outlineLevel="0" collapsed="false">
      <c r="A424" s="179"/>
      <c r="B424" s="179"/>
      <c r="C424" s="179"/>
      <c r="D424" s="179"/>
      <c r="E424" s="179"/>
      <c r="F424" s="179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43" t="n">
        <v>25</v>
      </c>
      <c r="R424" s="143"/>
    </row>
  </sheetData>
  <mergeCells count="206">
    <mergeCell ref="A1:R1"/>
    <mergeCell ref="A2:R2"/>
    <mergeCell ref="A3:R3"/>
    <mergeCell ref="A4:R4"/>
    <mergeCell ref="A8:A9"/>
    <mergeCell ref="B8:B9"/>
    <mergeCell ref="C8:C9"/>
    <mergeCell ref="D8:D9"/>
    <mergeCell ref="E8:E9"/>
    <mergeCell ref="F8:F9"/>
    <mergeCell ref="G8:I8"/>
    <mergeCell ref="J8:R8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Q47:R47"/>
    <mergeCell ref="A50:A51"/>
    <mergeCell ref="B50:B51"/>
    <mergeCell ref="C50:C51"/>
    <mergeCell ref="D50:D51"/>
    <mergeCell ref="E50:E51"/>
    <mergeCell ref="F50:F51"/>
    <mergeCell ref="G50:I50"/>
    <mergeCell ref="J50:R50"/>
    <mergeCell ref="Q70:R70"/>
    <mergeCell ref="A71:A72"/>
    <mergeCell ref="B71:B72"/>
    <mergeCell ref="C71:C72"/>
    <mergeCell ref="D71:D72"/>
    <mergeCell ref="E71:E72"/>
    <mergeCell ref="F71:F72"/>
    <mergeCell ref="G71:I71"/>
    <mergeCell ref="J71:R71"/>
    <mergeCell ref="Q94:R94"/>
    <mergeCell ref="A95:A96"/>
    <mergeCell ref="B95:B96"/>
    <mergeCell ref="C95:C96"/>
    <mergeCell ref="D95:D96"/>
    <mergeCell ref="E95:E96"/>
    <mergeCell ref="F95:F96"/>
    <mergeCell ref="G95:I95"/>
    <mergeCell ref="J95:R95"/>
    <mergeCell ref="Q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A130:A131"/>
    <mergeCell ref="B130:B131"/>
    <mergeCell ref="C130:C131"/>
    <mergeCell ref="D130:D131"/>
    <mergeCell ref="E130:E131"/>
    <mergeCell ref="F130:F131"/>
    <mergeCell ref="G130:I130"/>
    <mergeCell ref="J130:R130"/>
    <mergeCell ref="Q142:R142"/>
    <mergeCell ref="A143:A144"/>
    <mergeCell ref="B143:B144"/>
    <mergeCell ref="C143:C144"/>
    <mergeCell ref="D143:D144"/>
    <mergeCell ref="E143:E144"/>
    <mergeCell ref="F143:F144"/>
    <mergeCell ref="G143:I143"/>
    <mergeCell ref="J143:R143"/>
    <mergeCell ref="Q166:R166"/>
    <mergeCell ref="A167:A168"/>
    <mergeCell ref="B167:B168"/>
    <mergeCell ref="C167:C168"/>
    <mergeCell ref="D167:D168"/>
    <mergeCell ref="E167:E168"/>
    <mergeCell ref="F167:F168"/>
    <mergeCell ref="G167:I167"/>
    <mergeCell ref="J167:R167"/>
    <mergeCell ref="Q192:R192"/>
    <mergeCell ref="A193:A194"/>
    <mergeCell ref="B193:B194"/>
    <mergeCell ref="C193:C194"/>
    <mergeCell ref="D193:D194"/>
    <mergeCell ref="E193:E194"/>
    <mergeCell ref="F193:F194"/>
    <mergeCell ref="G193:I193"/>
    <mergeCell ref="J193:R193"/>
    <mergeCell ref="Q216:R216"/>
    <mergeCell ref="A218:A219"/>
    <mergeCell ref="B218:B219"/>
    <mergeCell ref="C218:C219"/>
    <mergeCell ref="D218:D219"/>
    <mergeCell ref="E218:E219"/>
    <mergeCell ref="F218:F219"/>
    <mergeCell ref="G218:I218"/>
    <mergeCell ref="J218:R218"/>
    <mergeCell ref="Q238:R238"/>
    <mergeCell ref="A239:A240"/>
    <mergeCell ref="B239:B240"/>
    <mergeCell ref="C239:C240"/>
    <mergeCell ref="D239:D240"/>
    <mergeCell ref="E239:E240"/>
    <mergeCell ref="F239:F240"/>
    <mergeCell ref="G239:I239"/>
    <mergeCell ref="J239:R239"/>
    <mergeCell ref="A248:A249"/>
    <mergeCell ref="B248:B249"/>
    <mergeCell ref="C248:C249"/>
    <mergeCell ref="D248:D249"/>
    <mergeCell ref="E248:E249"/>
    <mergeCell ref="F248:F249"/>
    <mergeCell ref="G248:I248"/>
    <mergeCell ref="J248:R248"/>
    <mergeCell ref="Q261:R261"/>
    <mergeCell ref="A263:A264"/>
    <mergeCell ref="B263:B264"/>
    <mergeCell ref="C263:C264"/>
    <mergeCell ref="D263:D264"/>
    <mergeCell ref="E263:E264"/>
    <mergeCell ref="F263:F264"/>
    <mergeCell ref="G263:I263"/>
    <mergeCell ref="J263:R263"/>
    <mergeCell ref="Q286:R286"/>
    <mergeCell ref="A287:A288"/>
    <mergeCell ref="B287:B288"/>
    <mergeCell ref="C287:C288"/>
    <mergeCell ref="D287:D288"/>
    <mergeCell ref="E287:E288"/>
    <mergeCell ref="F287:F288"/>
    <mergeCell ref="G287:I287"/>
    <mergeCell ref="J287:R287"/>
    <mergeCell ref="A303:A304"/>
    <mergeCell ref="B303:B304"/>
    <mergeCell ref="C303:C304"/>
    <mergeCell ref="D303:D304"/>
    <mergeCell ref="E303:E304"/>
    <mergeCell ref="F303:F304"/>
    <mergeCell ref="G303:I303"/>
    <mergeCell ref="J303:R303"/>
    <mergeCell ref="Q311:R311"/>
    <mergeCell ref="A312:A313"/>
    <mergeCell ref="B312:B313"/>
    <mergeCell ref="C312:C313"/>
    <mergeCell ref="D312:D313"/>
    <mergeCell ref="E312:E313"/>
    <mergeCell ref="F312:F313"/>
    <mergeCell ref="G312:I312"/>
    <mergeCell ref="J312:R312"/>
    <mergeCell ref="A324:A325"/>
    <mergeCell ref="B324:B325"/>
    <mergeCell ref="C324:C325"/>
    <mergeCell ref="D324:D325"/>
    <mergeCell ref="E324:E325"/>
    <mergeCell ref="F324:F325"/>
    <mergeCell ref="G324:I324"/>
    <mergeCell ref="J324:R324"/>
    <mergeCell ref="Q334:R334"/>
    <mergeCell ref="A337:A338"/>
    <mergeCell ref="B337:B338"/>
    <mergeCell ref="C337:C338"/>
    <mergeCell ref="D337:D338"/>
    <mergeCell ref="E337:E338"/>
    <mergeCell ref="F337:F338"/>
    <mergeCell ref="G337:I337"/>
    <mergeCell ref="J337:R337"/>
    <mergeCell ref="Q356:R356"/>
    <mergeCell ref="A358:A359"/>
    <mergeCell ref="B358:B359"/>
    <mergeCell ref="C358:C359"/>
    <mergeCell ref="D358:D359"/>
    <mergeCell ref="E358:E359"/>
    <mergeCell ref="F358:F359"/>
    <mergeCell ref="G358:I358"/>
    <mergeCell ref="J358:R358"/>
    <mergeCell ref="Q379:R379"/>
    <mergeCell ref="A382:A383"/>
    <mergeCell ref="B382:B383"/>
    <mergeCell ref="C382:C383"/>
    <mergeCell ref="D382:D383"/>
    <mergeCell ref="E382:E383"/>
    <mergeCell ref="F382:F383"/>
    <mergeCell ref="G382:I382"/>
    <mergeCell ref="J382:R382"/>
    <mergeCell ref="Q402:R402"/>
    <mergeCell ref="A404:A405"/>
    <mergeCell ref="B404:B405"/>
    <mergeCell ref="C404:C405"/>
    <mergeCell ref="D404:D405"/>
    <mergeCell ref="E404:E405"/>
    <mergeCell ref="F404:F405"/>
    <mergeCell ref="G404:I404"/>
    <mergeCell ref="J404:R404"/>
    <mergeCell ref="A415:A416"/>
    <mergeCell ref="B415:B416"/>
    <mergeCell ref="C415:C416"/>
    <mergeCell ref="D415:D416"/>
    <mergeCell ref="E415:E416"/>
    <mergeCell ref="F415:F416"/>
    <mergeCell ref="G415:I415"/>
    <mergeCell ref="J415:R415"/>
    <mergeCell ref="Q424:R424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3" colorId="64" zoomScale="94" zoomScaleNormal="94" zoomScalePageLayoutView="100" workbookViewId="0">
      <selection pane="topLeft" activeCell="F17" activeCellId="0" sqref="F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2.1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32.1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32.1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s="9" customFormat="true" ht="30.75" hidden="false" customHeight="false" outlineLevel="0" collapsed="false">
      <c r="A6" s="108" t="s">
        <v>421</v>
      </c>
      <c r="B6" s="109"/>
      <c r="C6" s="109"/>
      <c r="D6" s="109"/>
      <c r="E6" s="110"/>
      <c r="F6" s="109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/>
    </row>
    <row r="7" s="9" customFormat="true" ht="30.75" hidden="false" customHeight="false" outlineLevel="0" collapsed="false">
      <c r="A7" s="109" t="s">
        <v>422</v>
      </c>
      <c r="B7" s="109"/>
      <c r="C7" s="109"/>
      <c r="D7" s="109"/>
      <c r="E7" s="110"/>
      <c r="F7" s="109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</row>
    <row r="8" s="13" customFormat="true" ht="27.95" hidden="false" customHeight="true" outlineLevel="0" collapsed="false">
      <c r="A8" s="11" t="s">
        <v>5</v>
      </c>
      <c r="B8" s="11" t="s">
        <v>423</v>
      </c>
      <c r="C8" s="11" t="s">
        <v>424</v>
      </c>
      <c r="D8" s="11" t="s">
        <v>8</v>
      </c>
      <c r="E8" s="11" t="s">
        <v>9</v>
      </c>
      <c r="F8" s="11" t="s">
        <v>10</v>
      </c>
      <c r="G8" s="12" t="s">
        <v>425</v>
      </c>
      <c r="H8" s="12"/>
      <c r="I8" s="12"/>
      <c r="J8" s="12" t="s">
        <v>426</v>
      </c>
      <c r="K8" s="12"/>
      <c r="L8" s="12"/>
      <c r="M8" s="12"/>
      <c r="N8" s="12"/>
      <c r="O8" s="12"/>
      <c r="P8" s="12"/>
      <c r="Q8" s="12"/>
      <c r="R8" s="12"/>
    </row>
    <row r="9" s="13" customFormat="true" ht="27.95" hidden="false" customHeight="true" outlineLevel="0" collapsed="false">
      <c r="A9" s="11"/>
      <c r="B9" s="11"/>
      <c r="C9" s="11"/>
      <c r="D9" s="11"/>
      <c r="E9" s="11"/>
      <c r="F9" s="11"/>
      <c r="G9" s="14" t="s">
        <v>427</v>
      </c>
      <c r="H9" s="14" t="s">
        <v>428</v>
      </c>
      <c r="I9" s="14" t="s">
        <v>429</v>
      </c>
      <c r="J9" s="15" t="s">
        <v>430</v>
      </c>
      <c r="K9" s="14" t="s">
        <v>431</v>
      </c>
      <c r="L9" s="16" t="s">
        <v>432</v>
      </c>
      <c r="M9" s="17" t="s">
        <v>433</v>
      </c>
      <c r="N9" s="14" t="s">
        <v>434</v>
      </c>
      <c r="O9" s="15" t="s">
        <v>435</v>
      </c>
      <c r="P9" s="14" t="s">
        <v>436</v>
      </c>
      <c r="Q9" s="17" t="s">
        <v>437</v>
      </c>
      <c r="R9" s="14" t="s">
        <v>438</v>
      </c>
    </row>
    <row r="10" s="26" customFormat="true" ht="27.75" hidden="false" customHeight="false" outlineLevel="0" collapsed="false">
      <c r="A10" s="21" t="n">
        <v>1</v>
      </c>
      <c r="B10" s="19" t="s">
        <v>439</v>
      </c>
      <c r="C10" s="19" t="s">
        <v>440</v>
      </c>
      <c r="D10" s="113" t="s">
        <v>441</v>
      </c>
      <c r="E10" s="21" t="s">
        <v>442</v>
      </c>
      <c r="F10" s="21" t="s">
        <v>29</v>
      </c>
      <c r="G10" s="114"/>
      <c r="H10" s="115"/>
      <c r="I10" s="116"/>
      <c r="J10" s="114"/>
      <c r="K10" s="115"/>
      <c r="L10" s="116"/>
      <c r="M10" s="117"/>
      <c r="N10" s="115"/>
      <c r="O10" s="114"/>
      <c r="P10" s="115"/>
      <c r="Q10" s="117"/>
      <c r="R10" s="115"/>
    </row>
    <row r="11" s="26" customFormat="true" ht="27.75" hidden="false" customHeight="false" outlineLevel="0" collapsed="false">
      <c r="A11" s="21"/>
      <c r="B11" s="19" t="s">
        <v>443</v>
      </c>
      <c r="C11" s="27" t="s">
        <v>444</v>
      </c>
      <c r="D11" s="30"/>
      <c r="E11" s="21" t="s">
        <v>32</v>
      </c>
      <c r="F11" s="30"/>
      <c r="G11" s="114"/>
      <c r="H11" s="115"/>
      <c r="I11" s="116"/>
      <c r="J11" s="114"/>
      <c r="K11" s="115"/>
      <c r="L11" s="116"/>
      <c r="M11" s="117"/>
      <c r="N11" s="115"/>
      <c r="O11" s="114"/>
      <c r="P11" s="115"/>
      <c r="Q11" s="117"/>
      <c r="R11" s="115"/>
    </row>
    <row r="12" s="26" customFormat="true" ht="27.75" hidden="false" customHeight="false" outlineLevel="0" collapsed="false">
      <c r="A12" s="21"/>
      <c r="B12" s="118" t="s">
        <v>445</v>
      </c>
      <c r="C12" s="19" t="s">
        <v>446</v>
      </c>
      <c r="D12" s="30"/>
      <c r="E12" s="55"/>
      <c r="F12" s="30"/>
      <c r="G12" s="114"/>
      <c r="H12" s="115"/>
      <c r="I12" s="116"/>
      <c r="J12" s="114"/>
      <c r="K12" s="115"/>
      <c r="L12" s="116"/>
      <c r="M12" s="117"/>
      <c r="N12" s="115"/>
      <c r="O12" s="114"/>
      <c r="P12" s="115"/>
      <c r="Q12" s="117"/>
      <c r="R12" s="115"/>
    </row>
    <row r="13" s="26" customFormat="true" ht="27.75" hidden="false" customHeight="false" outlineLevel="0" collapsed="false">
      <c r="A13" s="21"/>
      <c r="B13" s="30" t="s">
        <v>447</v>
      </c>
      <c r="C13" s="120" t="s">
        <v>448</v>
      </c>
      <c r="D13" s="30"/>
      <c r="E13" s="55"/>
      <c r="F13" s="30"/>
      <c r="G13" s="114"/>
      <c r="H13" s="115"/>
      <c r="I13" s="116"/>
      <c r="J13" s="114"/>
      <c r="K13" s="115"/>
      <c r="L13" s="116"/>
      <c r="M13" s="117"/>
      <c r="N13" s="115"/>
      <c r="O13" s="114"/>
      <c r="P13" s="115"/>
      <c r="Q13" s="117"/>
      <c r="R13" s="115"/>
    </row>
    <row r="14" s="26" customFormat="true" ht="27.75" hidden="false" customHeight="false" outlineLevel="0" collapsed="false">
      <c r="A14" s="21"/>
      <c r="B14" s="118" t="s">
        <v>449</v>
      </c>
      <c r="C14" s="19"/>
      <c r="D14" s="30"/>
      <c r="E14" s="55"/>
      <c r="F14" s="30"/>
      <c r="G14" s="114"/>
      <c r="H14" s="115"/>
      <c r="I14" s="116"/>
      <c r="J14" s="114"/>
      <c r="K14" s="115"/>
      <c r="L14" s="116"/>
      <c r="M14" s="117"/>
      <c r="N14" s="115"/>
      <c r="O14" s="114"/>
      <c r="P14" s="115"/>
      <c r="Q14" s="117"/>
      <c r="R14" s="115"/>
    </row>
    <row r="15" s="26" customFormat="true" ht="27.75" hidden="false" customHeight="false" outlineLevel="0" collapsed="false">
      <c r="A15" s="21"/>
      <c r="B15" s="30" t="s">
        <v>450</v>
      </c>
      <c r="C15" s="19"/>
      <c r="D15" s="30"/>
      <c r="E15" s="55"/>
      <c r="F15" s="30"/>
      <c r="G15" s="114"/>
      <c r="H15" s="115"/>
      <c r="I15" s="116"/>
      <c r="J15" s="114"/>
      <c r="K15" s="115"/>
      <c r="L15" s="116"/>
      <c r="M15" s="117"/>
      <c r="N15" s="115"/>
      <c r="O15" s="114"/>
      <c r="P15" s="115"/>
      <c r="Q15" s="117"/>
      <c r="R15" s="115"/>
    </row>
    <row r="16" s="9" customFormat="true" ht="21.75" hidden="false" customHeight="true" outlineLevel="0" collapsed="false">
      <c r="A16" s="121"/>
      <c r="B16" s="211"/>
      <c r="C16" s="59"/>
      <c r="D16" s="59"/>
      <c r="E16" s="124"/>
      <c r="F16" s="59"/>
      <c r="G16" s="125"/>
      <c r="H16" s="126"/>
      <c r="I16" s="127"/>
      <c r="J16" s="125"/>
      <c r="K16" s="126"/>
      <c r="L16" s="127"/>
      <c r="M16" s="128"/>
      <c r="N16" s="126"/>
      <c r="O16" s="125"/>
      <c r="P16" s="126"/>
      <c r="Q16" s="128"/>
      <c r="R16" s="129"/>
    </row>
    <row r="17" s="26" customFormat="true" ht="27.75" hidden="false" customHeight="false" outlineLevel="0" collapsed="false">
      <c r="A17" s="21" t="n">
        <v>2</v>
      </c>
      <c r="B17" s="19" t="s">
        <v>451</v>
      </c>
      <c r="C17" s="19" t="s">
        <v>452</v>
      </c>
      <c r="D17" s="113" t="s">
        <v>453</v>
      </c>
      <c r="E17" s="21" t="s">
        <v>454</v>
      </c>
      <c r="F17" s="21" t="s">
        <v>29</v>
      </c>
      <c r="G17" s="69"/>
      <c r="H17" s="21"/>
      <c r="I17" s="151"/>
      <c r="J17" s="69"/>
      <c r="K17" s="21"/>
      <c r="L17" s="151"/>
      <c r="M17" s="55"/>
      <c r="N17" s="21"/>
      <c r="O17" s="69"/>
      <c r="P17" s="21"/>
      <c r="Q17" s="55"/>
      <c r="R17" s="21"/>
    </row>
    <row r="18" s="26" customFormat="true" ht="27.75" hidden="false" customHeight="false" outlineLevel="0" collapsed="false">
      <c r="A18" s="21"/>
      <c r="B18" s="118" t="s">
        <v>455</v>
      </c>
      <c r="C18" s="27" t="s">
        <v>456</v>
      </c>
      <c r="D18" s="30"/>
      <c r="E18" s="21" t="s">
        <v>32</v>
      </c>
      <c r="F18" s="30"/>
      <c r="G18" s="69"/>
      <c r="H18" s="21"/>
      <c r="I18" s="151"/>
      <c r="J18" s="69"/>
      <c r="K18" s="21"/>
      <c r="L18" s="151"/>
      <c r="M18" s="55"/>
      <c r="N18" s="21"/>
      <c r="O18" s="69"/>
      <c r="P18" s="21"/>
      <c r="Q18" s="55"/>
      <c r="R18" s="21"/>
    </row>
    <row r="19" s="26" customFormat="true" ht="27.75" hidden="false" customHeight="false" outlineLevel="0" collapsed="false">
      <c r="A19" s="21"/>
      <c r="B19" s="30" t="s">
        <v>457</v>
      </c>
      <c r="C19" s="120" t="s">
        <v>458</v>
      </c>
      <c r="D19" s="30"/>
      <c r="E19" s="55"/>
      <c r="F19" s="30"/>
      <c r="G19" s="69"/>
      <c r="H19" s="21"/>
      <c r="I19" s="151"/>
      <c r="J19" s="69"/>
      <c r="K19" s="21"/>
      <c r="L19" s="151"/>
      <c r="M19" s="55"/>
      <c r="N19" s="21"/>
      <c r="O19" s="69"/>
      <c r="P19" s="21"/>
      <c r="Q19" s="55"/>
      <c r="R19" s="21"/>
    </row>
    <row r="20" s="26" customFormat="true" ht="27.75" hidden="false" customHeight="false" outlineLevel="0" collapsed="false">
      <c r="A20" s="21"/>
      <c r="B20" s="118" t="s">
        <v>459</v>
      </c>
      <c r="C20" s="19"/>
      <c r="D20" s="30"/>
      <c r="E20" s="55"/>
      <c r="F20" s="30"/>
      <c r="G20" s="69"/>
      <c r="H20" s="21"/>
      <c r="I20" s="151"/>
      <c r="J20" s="69"/>
      <c r="K20" s="21"/>
      <c r="L20" s="151"/>
      <c r="M20" s="55"/>
      <c r="N20" s="21"/>
      <c r="O20" s="69"/>
      <c r="P20" s="21"/>
      <c r="Q20" s="55"/>
      <c r="R20" s="21"/>
    </row>
    <row r="21" s="26" customFormat="true" ht="27.75" hidden="false" customHeight="false" outlineLevel="0" collapsed="false">
      <c r="A21" s="21"/>
      <c r="B21" s="30" t="s">
        <v>460</v>
      </c>
      <c r="C21" s="82"/>
      <c r="D21" s="30"/>
      <c r="E21" s="55"/>
      <c r="F21" s="30"/>
      <c r="G21" s="69"/>
      <c r="H21" s="21"/>
      <c r="I21" s="151"/>
      <c r="J21" s="69"/>
      <c r="K21" s="21"/>
      <c r="L21" s="151"/>
      <c r="M21" s="55"/>
      <c r="N21" s="21"/>
      <c r="O21" s="69"/>
      <c r="P21" s="21"/>
      <c r="Q21" s="55"/>
      <c r="R21" s="21"/>
    </row>
    <row r="22" s="26" customFormat="true" ht="27.75" hidden="false" customHeight="false" outlineLevel="0" collapsed="false">
      <c r="A22" s="121"/>
      <c r="B22" s="59"/>
      <c r="C22" s="211"/>
      <c r="D22" s="59"/>
      <c r="E22" s="124"/>
      <c r="F22" s="59"/>
      <c r="G22" s="139"/>
      <c r="H22" s="121"/>
      <c r="I22" s="140"/>
      <c r="J22" s="139"/>
      <c r="K22" s="121"/>
      <c r="L22" s="140"/>
      <c r="M22" s="124"/>
      <c r="N22" s="121"/>
      <c r="O22" s="139"/>
      <c r="P22" s="121"/>
      <c r="Q22" s="121"/>
      <c r="R22" s="121"/>
    </row>
    <row r="23" customFormat="false" ht="27.75" hidden="false" customHeight="true" outlineLevel="0" collapsed="false">
      <c r="A23" s="82"/>
      <c r="B23" s="82"/>
      <c r="C23" s="82"/>
      <c r="D23" s="82"/>
      <c r="E23" s="141"/>
      <c r="F23" s="8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 t="n">
        <v>1</v>
      </c>
      <c r="R23" s="143"/>
    </row>
    <row r="24" s="13" customFormat="true" ht="27.95" hidden="false" customHeight="true" outlineLevel="0" collapsed="false">
      <c r="A24" s="11" t="s">
        <v>5</v>
      </c>
      <c r="B24" s="11" t="s">
        <v>423</v>
      </c>
      <c r="C24" s="11" t="s">
        <v>424</v>
      </c>
      <c r="D24" s="11" t="s">
        <v>8</v>
      </c>
      <c r="E24" s="11" t="s">
        <v>9</v>
      </c>
      <c r="F24" s="11" t="s">
        <v>10</v>
      </c>
      <c r="G24" s="12" t="s">
        <v>425</v>
      </c>
      <c r="H24" s="12"/>
      <c r="I24" s="12"/>
      <c r="J24" s="12" t="s">
        <v>426</v>
      </c>
      <c r="K24" s="12"/>
      <c r="L24" s="12"/>
      <c r="M24" s="12"/>
      <c r="N24" s="12"/>
      <c r="O24" s="12"/>
      <c r="P24" s="12"/>
      <c r="Q24" s="12"/>
      <c r="R24" s="12"/>
    </row>
    <row r="25" s="13" customFormat="true" ht="27.95" hidden="false" customHeight="true" outlineLevel="0" collapsed="false">
      <c r="A25" s="11"/>
      <c r="B25" s="11"/>
      <c r="C25" s="11"/>
      <c r="D25" s="11"/>
      <c r="E25" s="11"/>
      <c r="F25" s="11"/>
      <c r="G25" s="14" t="s">
        <v>427</v>
      </c>
      <c r="H25" s="14" t="s">
        <v>428</v>
      </c>
      <c r="I25" s="14" t="s">
        <v>429</v>
      </c>
      <c r="J25" s="15" t="s">
        <v>430</v>
      </c>
      <c r="K25" s="14" t="s">
        <v>431</v>
      </c>
      <c r="L25" s="16" t="s">
        <v>432</v>
      </c>
      <c r="M25" s="17" t="s">
        <v>433</v>
      </c>
      <c r="N25" s="14" t="s">
        <v>434</v>
      </c>
      <c r="O25" s="15" t="s">
        <v>435</v>
      </c>
      <c r="P25" s="14" t="s">
        <v>436</v>
      </c>
      <c r="Q25" s="17" t="s">
        <v>437</v>
      </c>
      <c r="R25" s="14" t="s">
        <v>438</v>
      </c>
    </row>
    <row r="26" customFormat="false" ht="27.75" hidden="false" customHeight="true" outlineLevel="0" collapsed="false">
      <c r="A26" s="147" t="n">
        <v>3</v>
      </c>
      <c r="B26" s="95" t="s">
        <v>461</v>
      </c>
      <c r="C26" s="145" t="s">
        <v>452</v>
      </c>
      <c r="D26" s="113" t="s">
        <v>462</v>
      </c>
      <c r="E26" s="146" t="s">
        <v>463</v>
      </c>
      <c r="F26" s="147" t="s">
        <v>29</v>
      </c>
      <c r="G26" s="148"/>
      <c r="H26" s="148"/>
      <c r="I26" s="149"/>
      <c r="J26" s="148"/>
      <c r="K26" s="148"/>
      <c r="L26" s="148"/>
      <c r="M26" s="148"/>
      <c r="N26" s="148"/>
      <c r="O26" s="148"/>
      <c r="P26" s="148"/>
      <c r="Q26" s="150"/>
      <c r="R26" s="150"/>
    </row>
    <row r="27" customFormat="false" ht="27.75" hidden="false" customHeight="true" outlineLevel="0" collapsed="false">
      <c r="A27" s="21"/>
      <c r="B27" s="118" t="s">
        <v>455</v>
      </c>
      <c r="C27" s="53" t="s">
        <v>464</v>
      </c>
      <c r="D27" s="30"/>
      <c r="E27" s="151" t="s">
        <v>32</v>
      </c>
      <c r="F27" s="3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2"/>
      <c r="R27" s="152"/>
    </row>
    <row r="28" customFormat="false" ht="27.75" hidden="false" customHeight="true" outlineLevel="0" collapsed="false">
      <c r="A28" s="21"/>
      <c r="B28" s="30" t="s">
        <v>465</v>
      </c>
      <c r="C28" s="153" t="s">
        <v>466</v>
      </c>
      <c r="D28" s="30"/>
      <c r="E28" s="151"/>
      <c r="F28" s="3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2"/>
      <c r="R28" s="152"/>
    </row>
    <row r="29" customFormat="false" ht="27.75" hidden="false" customHeight="true" outlineLevel="0" collapsed="false">
      <c r="A29" s="21"/>
      <c r="B29" s="118" t="s">
        <v>449</v>
      </c>
      <c r="C29" s="53"/>
      <c r="D29" s="30"/>
      <c r="E29" s="151"/>
      <c r="F29" s="30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2"/>
      <c r="R29" s="152"/>
    </row>
    <row r="30" customFormat="false" ht="27.75" hidden="false" customHeight="true" outlineLevel="0" collapsed="false">
      <c r="A30" s="21"/>
      <c r="B30" s="30" t="s">
        <v>467</v>
      </c>
      <c r="C30" s="53"/>
      <c r="D30" s="30"/>
      <c r="E30" s="151"/>
      <c r="F30" s="30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2"/>
      <c r="R30" s="152"/>
    </row>
    <row r="31" s="9" customFormat="true" ht="30.75" hidden="false" customHeight="false" outlineLevel="0" collapsed="false">
      <c r="A31" s="121"/>
      <c r="B31" s="211"/>
      <c r="C31" s="59"/>
      <c r="D31" s="59"/>
      <c r="E31" s="124"/>
      <c r="F31" s="59"/>
      <c r="G31" s="125"/>
      <c r="H31" s="126"/>
      <c r="I31" s="127"/>
      <c r="J31" s="125"/>
      <c r="K31" s="126"/>
      <c r="L31" s="127"/>
      <c r="M31" s="128"/>
      <c r="N31" s="126"/>
      <c r="O31" s="125"/>
      <c r="P31" s="126"/>
      <c r="Q31" s="128"/>
      <c r="R31" s="129"/>
    </row>
    <row r="32" customFormat="false" ht="27.75" hidden="false" customHeight="true" outlineLevel="0" collapsed="false">
      <c r="A32" s="109" t="s">
        <v>468</v>
      </c>
      <c r="B32" s="109"/>
      <c r="C32" s="109"/>
      <c r="D32" s="132"/>
      <c r="E32" s="141"/>
      <c r="F32" s="8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54"/>
      <c r="R32" s="154"/>
    </row>
    <row r="33" s="13" customFormat="true" ht="27.95" hidden="false" customHeight="true" outlineLevel="0" collapsed="false">
      <c r="A33" s="11" t="s">
        <v>5</v>
      </c>
      <c r="B33" s="11" t="s">
        <v>423</v>
      </c>
      <c r="C33" s="11" t="s">
        <v>424</v>
      </c>
      <c r="D33" s="11" t="s">
        <v>8</v>
      </c>
      <c r="E33" s="11" t="s">
        <v>9</v>
      </c>
      <c r="F33" s="11" t="s">
        <v>10</v>
      </c>
      <c r="G33" s="12" t="s">
        <v>425</v>
      </c>
      <c r="H33" s="12"/>
      <c r="I33" s="12"/>
      <c r="J33" s="12" t="s">
        <v>426</v>
      </c>
      <c r="K33" s="12"/>
      <c r="L33" s="12"/>
      <c r="M33" s="12"/>
      <c r="N33" s="12"/>
      <c r="O33" s="12"/>
      <c r="P33" s="12"/>
      <c r="Q33" s="12"/>
      <c r="R33" s="12"/>
    </row>
    <row r="34" s="13" customFormat="true" ht="27.95" hidden="false" customHeight="true" outlineLevel="0" collapsed="false">
      <c r="A34" s="11"/>
      <c r="B34" s="11"/>
      <c r="C34" s="11"/>
      <c r="D34" s="11"/>
      <c r="E34" s="11"/>
      <c r="F34" s="11"/>
      <c r="G34" s="14" t="s">
        <v>427</v>
      </c>
      <c r="H34" s="14" t="s">
        <v>428</v>
      </c>
      <c r="I34" s="14" t="s">
        <v>429</v>
      </c>
      <c r="J34" s="15" t="s">
        <v>430</v>
      </c>
      <c r="K34" s="14" t="s">
        <v>431</v>
      </c>
      <c r="L34" s="16" t="s">
        <v>432</v>
      </c>
      <c r="M34" s="17" t="s">
        <v>433</v>
      </c>
      <c r="N34" s="14" t="s">
        <v>434</v>
      </c>
      <c r="O34" s="15" t="s">
        <v>435</v>
      </c>
      <c r="P34" s="14" t="s">
        <v>436</v>
      </c>
      <c r="Q34" s="17" t="s">
        <v>437</v>
      </c>
      <c r="R34" s="14" t="s">
        <v>438</v>
      </c>
    </row>
    <row r="35" s="26" customFormat="true" ht="27.75" hidden="false" customHeight="false" outlineLevel="0" collapsed="false">
      <c r="A35" s="155" t="n">
        <v>1</v>
      </c>
      <c r="B35" s="156" t="s">
        <v>469</v>
      </c>
      <c r="C35" s="157" t="s">
        <v>470</v>
      </c>
      <c r="D35" s="113" t="s">
        <v>471</v>
      </c>
      <c r="E35" s="158" t="s">
        <v>472</v>
      </c>
      <c r="F35" s="159" t="s">
        <v>29</v>
      </c>
      <c r="G35" s="160"/>
      <c r="H35" s="161"/>
      <c r="I35" s="162"/>
      <c r="J35" s="160"/>
      <c r="K35" s="161"/>
      <c r="L35" s="162"/>
      <c r="M35" s="163"/>
      <c r="N35" s="161"/>
      <c r="O35" s="160"/>
      <c r="P35" s="161"/>
      <c r="Q35" s="163"/>
      <c r="R35" s="161"/>
    </row>
    <row r="36" s="26" customFormat="true" ht="27.75" hidden="false" customHeight="false" outlineLevel="0" collapsed="false">
      <c r="A36" s="155"/>
      <c r="B36" s="156" t="s">
        <v>473</v>
      </c>
      <c r="C36" s="157" t="s">
        <v>474</v>
      </c>
      <c r="D36" s="164"/>
      <c r="E36" s="158" t="s">
        <v>32</v>
      </c>
      <c r="F36" s="164"/>
      <c r="G36" s="160"/>
      <c r="H36" s="161"/>
      <c r="I36" s="162"/>
      <c r="J36" s="160"/>
      <c r="K36" s="161"/>
      <c r="L36" s="162"/>
      <c r="M36" s="163"/>
      <c r="N36" s="161"/>
      <c r="O36" s="160"/>
      <c r="P36" s="161"/>
      <c r="Q36" s="163"/>
      <c r="R36" s="161"/>
    </row>
    <row r="37" s="26" customFormat="true" ht="27.75" hidden="false" customHeight="false" outlineLevel="0" collapsed="false">
      <c r="A37" s="155"/>
      <c r="B37" s="165" t="s">
        <v>445</v>
      </c>
      <c r="C37" s="157" t="s">
        <v>475</v>
      </c>
      <c r="D37" s="164"/>
      <c r="E37" s="166"/>
      <c r="F37" s="164"/>
      <c r="G37" s="160"/>
      <c r="H37" s="161"/>
      <c r="I37" s="162"/>
      <c r="J37" s="160"/>
      <c r="K37" s="161"/>
      <c r="L37" s="162"/>
      <c r="M37" s="163"/>
      <c r="N37" s="161"/>
      <c r="O37" s="160"/>
      <c r="P37" s="161"/>
      <c r="Q37" s="163"/>
      <c r="R37" s="161"/>
    </row>
    <row r="38" s="26" customFormat="true" ht="27.75" hidden="false" customHeight="false" outlineLevel="0" collapsed="false">
      <c r="A38" s="155"/>
      <c r="B38" s="71" t="s">
        <v>476</v>
      </c>
      <c r="C38" s="167"/>
      <c r="D38" s="164"/>
      <c r="E38" s="166"/>
      <c r="F38" s="164"/>
      <c r="G38" s="160"/>
      <c r="H38" s="161"/>
      <c r="I38" s="162"/>
      <c r="J38" s="160"/>
      <c r="K38" s="161"/>
      <c r="L38" s="162"/>
      <c r="M38" s="163"/>
      <c r="N38" s="161"/>
      <c r="O38" s="160"/>
      <c r="P38" s="161"/>
      <c r="Q38" s="163"/>
      <c r="R38" s="161"/>
    </row>
    <row r="39" s="26" customFormat="true" ht="27.75" hidden="false" customHeight="false" outlineLevel="0" collapsed="false">
      <c r="A39" s="155"/>
      <c r="B39" s="165" t="s">
        <v>449</v>
      </c>
      <c r="C39" s="167"/>
      <c r="D39" s="164"/>
      <c r="E39" s="166"/>
      <c r="F39" s="164"/>
      <c r="G39" s="160"/>
      <c r="H39" s="161"/>
      <c r="I39" s="162"/>
      <c r="J39" s="160"/>
      <c r="K39" s="161"/>
      <c r="L39" s="162"/>
      <c r="M39" s="163"/>
      <c r="N39" s="161"/>
      <c r="O39" s="160"/>
      <c r="P39" s="161"/>
      <c r="Q39" s="163"/>
      <c r="R39" s="161"/>
    </row>
    <row r="40" s="26" customFormat="true" ht="27.75" hidden="false" customHeight="false" outlineLevel="0" collapsed="false">
      <c r="A40" s="155"/>
      <c r="B40" s="71" t="s">
        <v>477</v>
      </c>
      <c r="C40" s="167"/>
      <c r="D40" s="164"/>
      <c r="E40" s="166"/>
      <c r="F40" s="164"/>
      <c r="G40" s="160"/>
      <c r="H40" s="161"/>
      <c r="I40" s="162"/>
      <c r="J40" s="160"/>
      <c r="K40" s="161"/>
      <c r="L40" s="162"/>
      <c r="M40" s="163"/>
      <c r="N40" s="161"/>
      <c r="O40" s="160"/>
      <c r="P40" s="161"/>
      <c r="Q40" s="163"/>
      <c r="R40" s="161"/>
    </row>
    <row r="41" s="26" customFormat="true" ht="27.75" hidden="false" customHeight="false" outlineLevel="0" collapsed="false">
      <c r="A41" s="168"/>
      <c r="B41" s="30"/>
      <c r="C41" s="164"/>
      <c r="D41" s="164"/>
      <c r="E41" s="155"/>
      <c r="F41" s="164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27.75" hidden="false" customHeight="true" outlineLevel="0" collapsed="false">
      <c r="A42" s="21"/>
      <c r="B42" s="71"/>
      <c r="C42" s="53"/>
      <c r="D42" s="30"/>
      <c r="E42" s="151"/>
      <c r="F42" s="3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2"/>
      <c r="R42" s="152"/>
    </row>
    <row r="43" customFormat="false" ht="27.75" hidden="false" customHeight="true" outlineLevel="0" collapsed="false">
      <c r="A43" s="21"/>
      <c r="B43" s="71"/>
      <c r="C43" s="53"/>
      <c r="D43" s="30"/>
      <c r="E43" s="151"/>
      <c r="F43" s="3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2"/>
      <c r="R43" s="152"/>
    </row>
    <row r="44" customFormat="false" ht="27.75" hidden="false" customHeight="true" outlineLevel="0" collapsed="false">
      <c r="A44" s="21"/>
      <c r="B44" s="71"/>
      <c r="C44" s="53"/>
      <c r="D44" s="30"/>
      <c r="E44" s="151"/>
      <c r="F44" s="3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2"/>
      <c r="R44" s="152"/>
    </row>
    <row r="45" customFormat="false" ht="27.75" hidden="false" customHeight="true" outlineLevel="0" collapsed="false">
      <c r="A45" s="121"/>
      <c r="B45" s="169"/>
      <c r="C45" s="102"/>
      <c r="D45" s="59"/>
      <c r="E45" s="140"/>
      <c r="F45" s="59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72"/>
    </row>
    <row r="46" customFormat="false" ht="27.75" hidden="false" customHeight="true" outlineLevel="0" collapsed="false">
      <c r="A46" s="82"/>
      <c r="B46" s="82"/>
      <c r="C46" s="82"/>
      <c r="D46" s="82"/>
      <c r="E46" s="141"/>
      <c r="F46" s="8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3" t="n">
        <v>2</v>
      </c>
      <c r="R46" s="143"/>
    </row>
    <row r="47" s="9" customFormat="true" ht="30.75" hidden="false" customHeight="false" outlineLevel="0" collapsed="false">
      <c r="A47" s="109" t="s">
        <v>543</v>
      </c>
      <c r="B47" s="109"/>
      <c r="C47" s="109"/>
      <c r="D47" s="109"/>
      <c r="E47" s="110"/>
      <c r="F47" s="109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1"/>
    </row>
    <row r="48" s="65" customFormat="true" ht="24.75" hidden="false" customHeight="true" outlineLevel="0" collapsed="false">
      <c r="A48" s="11" t="s">
        <v>5</v>
      </c>
      <c r="B48" s="11" t="s">
        <v>423</v>
      </c>
      <c r="C48" s="11" t="s">
        <v>424</v>
      </c>
      <c r="D48" s="11" t="s">
        <v>8</v>
      </c>
      <c r="E48" s="11" t="s">
        <v>9</v>
      </c>
      <c r="F48" s="11" t="s">
        <v>10</v>
      </c>
      <c r="G48" s="12" t="s">
        <v>425</v>
      </c>
      <c r="H48" s="12"/>
      <c r="I48" s="12"/>
      <c r="J48" s="12" t="s">
        <v>426</v>
      </c>
      <c r="K48" s="12"/>
      <c r="L48" s="12"/>
      <c r="M48" s="12"/>
      <c r="N48" s="12"/>
      <c r="O48" s="12"/>
      <c r="P48" s="12"/>
      <c r="Q48" s="12"/>
      <c r="R48" s="12"/>
    </row>
    <row r="49" s="65" customFormat="true" ht="28.5" hidden="false" customHeight="false" outlineLevel="0" collapsed="false">
      <c r="A49" s="11"/>
      <c r="B49" s="11"/>
      <c r="C49" s="11"/>
      <c r="D49" s="11"/>
      <c r="E49" s="11"/>
      <c r="F49" s="11"/>
      <c r="G49" s="14" t="s">
        <v>427</v>
      </c>
      <c r="H49" s="14" t="s">
        <v>428</v>
      </c>
      <c r="I49" s="14" t="s">
        <v>429</v>
      </c>
      <c r="J49" s="15" t="s">
        <v>430</v>
      </c>
      <c r="K49" s="14" t="s">
        <v>431</v>
      </c>
      <c r="L49" s="16" t="s">
        <v>432</v>
      </c>
      <c r="M49" s="17" t="s">
        <v>433</v>
      </c>
      <c r="N49" s="14" t="s">
        <v>434</v>
      </c>
      <c r="O49" s="15" t="s">
        <v>435</v>
      </c>
      <c r="P49" s="14" t="s">
        <v>436</v>
      </c>
      <c r="Q49" s="17" t="s">
        <v>437</v>
      </c>
      <c r="R49" s="14" t="s">
        <v>438</v>
      </c>
    </row>
    <row r="50" s="26" customFormat="true" ht="15" hidden="false" customHeight="true" outlineLevel="0" collapsed="false">
      <c r="A50" s="21"/>
      <c r="B50" s="84"/>
      <c r="C50" s="30"/>
      <c r="D50" s="30"/>
      <c r="E50" s="55"/>
      <c r="F50" s="21"/>
      <c r="G50" s="114"/>
      <c r="H50" s="115"/>
      <c r="I50" s="116"/>
      <c r="J50" s="117"/>
      <c r="K50" s="115"/>
      <c r="L50" s="116"/>
      <c r="M50" s="117"/>
      <c r="N50" s="115"/>
      <c r="O50" s="114"/>
      <c r="P50" s="115"/>
      <c r="Q50" s="117"/>
      <c r="R50" s="115"/>
    </row>
    <row r="51" s="26" customFormat="true" ht="27.75" hidden="false" customHeight="false" outlineLevel="0" collapsed="false">
      <c r="A51" s="21" t="n">
        <v>1</v>
      </c>
      <c r="B51" s="84" t="s">
        <v>558</v>
      </c>
      <c r="C51" s="118" t="s">
        <v>559</v>
      </c>
      <c r="D51" s="175" t="s">
        <v>560</v>
      </c>
      <c r="E51" s="55" t="s">
        <v>47</v>
      </c>
      <c r="F51" s="21" t="s">
        <v>29</v>
      </c>
      <c r="G51" s="114"/>
      <c r="H51" s="115"/>
      <c r="I51" s="116"/>
      <c r="J51" s="117"/>
      <c r="K51" s="115"/>
      <c r="L51" s="116"/>
      <c r="M51" s="117"/>
      <c r="N51" s="115"/>
      <c r="O51" s="114"/>
      <c r="P51" s="115"/>
      <c r="Q51" s="117"/>
      <c r="R51" s="115"/>
    </row>
    <row r="52" s="26" customFormat="true" ht="27.75" hidden="false" customHeight="false" outlineLevel="0" collapsed="false">
      <c r="A52" s="21"/>
      <c r="B52" s="84" t="s">
        <v>561</v>
      </c>
      <c r="C52" s="30" t="s">
        <v>562</v>
      </c>
      <c r="D52" s="30"/>
      <c r="E52" s="55" t="s">
        <v>32</v>
      </c>
      <c r="F52" s="21"/>
      <c r="G52" s="114"/>
      <c r="H52" s="115"/>
      <c r="I52" s="116"/>
      <c r="J52" s="117"/>
      <c r="K52" s="115"/>
      <c r="L52" s="116"/>
      <c r="M52" s="117"/>
      <c r="N52" s="115"/>
      <c r="O52" s="114"/>
      <c r="P52" s="115"/>
      <c r="Q52" s="117"/>
      <c r="R52" s="115"/>
    </row>
    <row r="53" s="26" customFormat="true" ht="27.75" hidden="false" customHeight="false" outlineLevel="0" collapsed="false">
      <c r="A53" s="21"/>
      <c r="B53" s="118" t="s">
        <v>484</v>
      </c>
      <c r="C53" s="118" t="s">
        <v>563</v>
      </c>
      <c r="D53" s="30"/>
      <c r="E53" s="55"/>
      <c r="F53" s="21"/>
      <c r="G53" s="114"/>
      <c r="H53" s="115"/>
      <c r="I53" s="116"/>
      <c r="J53" s="117"/>
      <c r="K53" s="115"/>
      <c r="L53" s="116"/>
      <c r="M53" s="117"/>
      <c r="N53" s="115"/>
      <c r="O53" s="114"/>
      <c r="P53" s="115"/>
      <c r="Q53" s="117"/>
      <c r="R53" s="115"/>
    </row>
    <row r="54" s="9" customFormat="true" ht="30.75" hidden="false" customHeight="false" outlineLevel="0" collapsed="false">
      <c r="A54" s="21"/>
      <c r="B54" s="30" t="s">
        <v>564</v>
      </c>
      <c r="C54" s="30"/>
      <c r="D54" s="30"/>
      <c r="E54" s="55"/>
      <c r="F54" s="21"/>
      <c r="G54" s="134"/>
      <c r="H54" s="130"/>
      <c r="I54" s="135"/>
      <c r="J54" s="133"/>
      <c r="K54" s="130"/>
      <c r="L54" s="135"/>
      <c r="M54" s="133"/>
      <c r="N54" s="130"/>
      <c r="O54" s="134"/>
      <c r="P54" s="130"/>
      <c r="Q54" s="133"/>
      <c r="R54" s="115"/>
    </row>
    <row r="55" s="9" customFormat="true" ht="30.75" hidden="false" customHeight="false" outlineLevel="0" collapsed="false">
      <c r="A55" s="21"/>
      <c r="B55" s="176" t="s">
        <v>459</v>
      </c>
      <c r="C55" s="30"/>
      <c r="D55" s="30"/>
      <c r="E55" s="55"/>
      <c r="F55" s="21"/>
      <c r="G55" s="134"/>
      <c r="H55" s="130"/>
      <c r="I55" s="135"/>
      <c r="J55" s="133"/>
      <c r="K55" s="130"/>
      <c r="L55" s="135"/>
      <c r="M55" s="133"/>
      <c r="N55" s="130"/>
      <c r="O55" s="134"/>
      <c r="P55" s="130"/>
      <c r="Q55" s="133"/>
      <c r="R55" s="115"/>
    </row>
    <row r="56" s="9" customFormat="true" ht="30.75" hidden="false" customHeight="false" outlineLevel="0" collapsed="false">
      <c r="A56" s="21"/>
      <c r="B56" s="84" t="s">
        <v>565</v>
      </c>
      <c r="C56" s="30"/>
      <c r="D56" s="30"/>
      <c r="E56" s="55"/>
      <c r="F56" s="21"/>
      <c r="G56" s="134"/>
      <c r="H56" s="130"/>
      <c r="I56" s="135"/>
      <c r="J56" s="133"/>
      <c r="K56" s="130"/>
      <c r="L56" s="135"/>
      <c r="M56" s="133"/>
      <c r="N56" s="130"/>
      <c r="O56" s="134"/>
      <c r="P56" s="130"/>
      <c r="Q56" s="133"/>
      <c r="R56" s="115"/>
    </row>
    <row r="57" s="9" customFormat="true" ht="30.75" hidden="false" customHeight="false" outlineLevel="0" collapsed="false">
      <c r="A57" s="121"/>
      <c r="B57" s="102"/>
      <c r="C57" s="59"/>
      <c r="D57" s="59"/>
      <c r="E57" s="124"/>
      <c r="F57" s="121"/>
      <c r="G57" s="125"/>
      <c r="H57" s="126"/>
      <c r="I57" s="127"/>
      <c r="J57" s="128"/>
      <c r="K57" s="126"/>
      <c r="L57" s="127"/>
      <c r="M57" s="128"/>
      <c r="N57" s="126"/>
      <c r="O57" s="125"/>
      <c r="P57" s="126"/>
      <c r="Q57" s="125"/>
      <c r="R57" s="129"/>
    </row>
    <row r="69" customFormat="false" ht="27.75" hidden="false" customHeight="true" outlineLevel="0" collapsed="false">
      <c r="A69" s="82"/>
      <c r="B69" s="82"/>
      <c r="C69" s="82"/>
      <c r="D69" s="82"/>
      <c r="E69" s="141"/>
      <c r="F69" s="8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3" t="n">
        <v>3</v>
      </c>
      <c r="R69" s="143"/>
    </row>
  </sheetData>
  <mergeCells count="39">
    <mergeCell ref="A1:R1"/>
    <mergeCell ref="A2:R2"/>
    <mergeCell ref="A3:R3"/>
    <mergeCell ref="A4:R4"/>
    <mergeCell ref="A8:A9"/>
    <mergeCell ref="B8:B9"/>
    <mergeCell ref="C8:C9"/>
    <mergeCell ref="D8:D9"/>
    <mergeCell ref="E8:E9"/>
    <mergeCell ref="F8:F9"/>
    <mergeCell ref="G8:I8"/>
    <mergeCell ref="J8:R8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A33:A34"/>
    <mergeCell ref="B33:B34"/>
    <mergeCell ref="C33:C34"/>
    <mergeCell ref="D33:D34"/>
    <mergeCell ref="E33:E34"/>
    <mergeCell ref="F33:F34"/>
    <mergeCell ref="G33:I33"/>
    <mergeCell ref="J33:R33"/>
    <mergeCell ref="Q46:R46"/>
    <mergeCell ref="A48:A49"/>
    <mergeCell ref="B48:B49"/>
    <mergeCell ref="C48:C49"/>
    <mergeCell ref="D48:D49"/>
    <mergeCell ref="E48:E49"/>
    <mergeCell ref="F48:F49"/>
    <mergeCell ref="G48:I48"/>
    <mergeCell ref="J48:R48"/>
    <mergeCell ref="Q69:R69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4.14"/>
    <col collapsed="false" customWidth="true" hidden="false" outlineLevel="0" max="2" min="2" style="224" width="46.42"/>
    <col collapsed="false" customWidth="true" hidden="false" outlineLevel="0" max="3" min="3" style="224" width="14.41"/>
    <col collapsed="false" customWidth="true" hidden="false" outlineLevel="0" max="4" min="4" style="224" width="15.56"/>
    <col collapsed="false" customWidth="true" hidden="false" outlineLevel="0" max="5" min="5" style="225" width="18.85"/>
    <col collapsed="false" customWidth="true" hidden="false" outlineLevel="0" max="6" min="6" style="224" width="18.56"/>
    <col collapsed="false" customWidth="true" hidden="false" outlineLevel="0" max="7" min="7" style="224" width="22.14"/>
    <col collapsed="false" customWidth="false" hidden="false" outlineLevel="0" max="257" min="8" style="224" width="9.14"/>
  </cols>
  <sheetData>
    <row r="1" s="227" customFormat="true" ht="30.75" hidden="false" customHeight="false" outlineLevel="0" collapsed="false">
      <c r="A1" s="226" t="s">
        <v>732</v>
      </c>
      <c r="B1" s="226"/>
      <c r="C1" s="226"/>
      <c r="D1" s="226"/>
      <c r="E1" s="226"/>
      <c r="F1" s="226"/>
      <c r="G1" s="226"/>
    </row>
    <row r="2" s="227" customFormat="true" ht="30.75" hidden="false" customHeight="false" outlineLevel="0" collapsed="false">
      <c r="A2" s="226" t="s">
        <v>733</v>
      </c>
      <c r="B2" s="226"/>
      <c r="C2" s="226"/>
      <c r="D2" s="226"/>
      <c r="E2" s="226"/>
      <c r="F2" s="226"/>
      <c r="G2" s="226"/>
    </row>
    <row r="3" s="227" customFormat="true" ht="30.75" hidden="false" customHeight="false" outlineLevel="0" collapsed="false">
      <c r="A3" s="226" t="s">
        <v>734</v>
      </c>
      <c r="B3" s="226"/>
      <c r="C3" s="226"/>
      <c r="D3" s="226"/>
      <c r="E3" s="226"/>
      <c r="F3" s="226"/>
      <c r="G3" s="226"/>
    </row>
    <row r="4" s="228" customFormat="true" ht="9.95" hidden="false" customHeight="true" outlineLevel="0" collapsed="false">
      <c r="E4" s="229"/>
    </row>
    <row r="5" s="234" customFormat="true" ht="24" hidden="false" customHeight="false" outlineLevel="0" collapsed="false">
      <c r="A5" s="230" t="s">
        <v>735</v>
      </c>
      <c r="B5" s="230" t="s">
        <v>736</v>
      </c>
      <c r="C5" s="231" t="s">
        <v>737</v>
      </c>
      <c r="D5" s="232" t="s">
        <v>738</v>
      </c>
      <c r="E5" s="233" t="s">
        <v>739</v>
      </c>
      <c r="F5" s="232" t="s">
        <v>738</v>
      </c>
      <c r="G5" s="231" t="s">
        <v>740</v>
      </c>
    </row>
    <row r="6" s="234" customFormat="true" ht="24" hidden="false" customHeight="false" outlineLevel="0" collapsed="false">
      <c r="A6" s="230"/>
      <c r="B6" s="230"/>
      <c r="C6" s="235" t="s">
        <v>741</v>
      </c>
      <c r="D6" s="236" t="s">
        <v>742</v>
      </c>
      <c r="E6" s="237" t="s">
        <v>8</v>
      </c>
      <c r="F6" s="236" t="s">
        <v>743</v>
      </c>
      <c r="G6" s="235" t="s">
        <v>744</v>
      </c>
    </row>
    <row r="7" s="234" customFormat="true" ht="24" hidden="false" customHeight="false" outlineLevel="0" collapsed="false">
      <c r="A7" s="238" t="n">
        <v>1</v>
      </c>
      <c r="B7" s="239" t="s">
        <v>745</v>
      </c>
      <c r="C7" s="231"/>
      <c r="D7" s="240"/>
      <c r="E7" s="241"/>
      <c r="F7" s="232"/>
      <c r="G7" s="231"/>
    </row>
    <row r="8" s="234" customFormat="true" ht="24" hidden="false" customHeight="false" outlineLevel="0" collapsed="false">
      <c r="A8" s="242"/>
      <c r="B8" s="243" t="s">
        <v>746</v>
      </c>
      <c r="C8" s="242" t="n">
        <v>2</v>
      </c>
      <c r="D8" s="244" t="n">
        <f aca="false">SUM(C8*100/C12)</f>
        <v>100</v>
      </c>
      <c r="E8" s="245" t="n">
        <v>420000</v>
      </c>
      <c r="F8" s="246" t="n">
        <f aca="false">SUM(E8*100/E12)</f>
        <v>100</v>
      </c>
      <c r="G8" s="159" t="s">
        <v>29</v>
      </c>
    </row>
    <row r="9" s="234" customFormat="true" ht="24" hidden="false" customHeight="false" outlineLevel="0" collapsed="false">
      <c r="A9" s="159"/>
      <c r="B9" s="247" t="s">
        <v>747</v>
      </c>
      <c r="C9" s="159"/>
      <c r="D9" s="248"/>
      <c r="E9" s="249"/>
      <c r="F9" s="250"/>
      <c r="G9" s="159"/>
    </row>
    <row r="10" s="234" customFormat="true" ht="24" hidden="false" customHeight="false" outlineLevel="0" collapsed="false">
      <c r="A10" s="159"/>
      <c r="B10" s="251" t="s">
        <v>748</v>
      </c>
      <c r="C10" s="252" t="n">
        <v>0</v>
      </c>
      <c r="D10" s="253" t="n">
        <f aca="false">SUM(C10*100/C14)</f>
        <v>0</v>
      </c>
      <c r="E10" s="254" t="n">
        <v>0</v>
      </c>
      <c r="F10" s="255" t="n">
        <f aca="false">SUM(E10*100/E12)</f>
        <v>0</v>
      </c>
      <c r="G10" s="252"/>
    </row>
    <row r="11" s="234" customFormat="true" ht="24" hidden="false" customHeight="false" outlineLevel="0" collapsed="false">
      <c r="A11" s="159"/>
      <c r="B11" s="251"/>
      <c r="C11" s="252"/>
      <c r="D11" s="253"/>
      <c r="E11" s="254"/>
      <c r="F11" s="255"/>
      <c r="G11" s="252"/>
    </row>
    <row r="12" s="234" customFormat="true" ht="24.75" hidden="false" customHeight="false" outlineLevel="0" collapsed="false">
      <c r="A12" s="235"/>
      <c r="B12" s="256" t="s">
        <v>749</v>
      </c>
      <c r="C12" s="257" t="n">
        <f aca="false">SUM(C8:C10)</f>
        <v>2</v>
      </c>
      <c r="D12" s="258" t="n">
        <f aca="false">SUM(D8+D10)</f>
        <v>100</v>
      </c>
      <c r="E12" s="259" t="n">
        <f aca="false">SUM(E8:E10)</f>
        <v>420000</v>
      </c>
      <c r="F12" s="258" t="n">
        <f aca="false">SUM(F8:F10)</f>
        <v>100</v>
      </c>
      <c r="G12" s="257"/>
    </row>
    <row r="13" s="234" customFormat="true" ht="24.75" hidden="false" customHeight="false" outlineLevel="0" collapsed="false">
      <c r="A13" s="238" t="n">
        <v>2</v>
      </c>
      <c r="B13" s="260" t="s">
        <v>750</v>
      </c>
      <c r="C13" s="159"/>
      <c r="D13" s="248"/>
      <c r="E13" s="249"/>
      <c r="F13" s="261"/>
      <c r="G13" s="159"/>
    </row>
    <row r="14" s="234" customFormat="true" ht="24" hidden="false" customHeight="false" outlineLevel="0" collapsed="false">
      <c r="A14" s="159"/>
      <c r="B14" s="262" t="s">
        <v>751</v>
      </c>
      <c r="C14" s="159" t="n">
        <v>5</v>
      </c>
      <c r="D14" s="244" t="n">
        <v>100</v>
      </c>
      <c r="E14" s="249" t="n">
        <v>180000</v>
      </c>
      <c r="F14" s="246" t="n">
        <f aca="false">SUM(E14*100/E15)</f>
        <v>100</v>
      </c>
      <c r="G14" s="159" t="s">
        <v>48</v>
      </c>
    </row>
    <row r="15" s="234" customFormat="true" ht="24.75" hidden="false" customHeight="false" outlineLevel="0" collapsed="false">
      <c r="A15" s="235"/>
      <c r="B15" s="263" t="s">
        <v>749</v>
      </c>
      <c r="C15" s="264" t="n">
        <f aca="false">SUM(C14)</f>
        <v>5</v>
      </c>
      <c r="D15" s="265" t="n">
        <f aca="false">SUM(D14)</f>
        <v>100</v>
      </c>
      <c r="E15" s="266" t="n">
        <f aca="false">SUM(E14)</f>
        <v>180000</v>
      </c>
      <c r="F15" s="267" t="n">
        <f aca="false">SUM(F14)</f>
        <v>100</v>
      </c>
      <c r="G15" s="264"/>
    </row>
    <row r="16" s="234" customFormat="true" ht="24.75" hidden="false" customHeight="false" outlineLevel="0" collapsed="false">
      <c r="A16" s="268" t="n">
        <v>3</v>
      </c>
      <c r="B16" s="260" t="s">
        <v>752</v>
      </c>
      <c r="C16" s="159"/>
      <c r="D16" s="248"/>
      <c r="E16" s="249"/>
      <c r="F16" s="261"/>
      <c r="G16" s="159"/>
    </row>
    <row r="17" s="234" customFormat="true" ht="24" hidden="false" customHeight="false" outlineLevel="0" collapsed="false">
      <c r="A17" s="159"/>
      <c r="B17" s="262" t="s">
        <v>753</v>
      </c>
      <c r="C17" s="159" t="n">
        <v>11</v>
      </c>
      <c r="D17" s="269" t="n">
        <f aca="false">SUM(C17*100/C28)</f>
        <v>37.9310344827586</v>
      </c>
      <c r="E17" s="249" t="n">
        <v>460000</v>
      </c>
      <c r="F17" s="246" t="n">
        <f aca="false">SUM(E17*100/E28)</f>
        <v>8.08766608066251</v>
      </c>
      <c r="G17" s="159" t="s">
        <v>754</v>
      </c>
    </row>
    <row r="18" s="234" customFormat="true" ht="24" hidden="false" customHeight="false" outlineLevel="0" collapsed="false">
      <c r="A18" s="159"/>
      <c r="B18" s="270" t="s">
        <v>755</v>
      </c>
      <c r="C18" s="159"/>
      <c r="D18" s="269"/>
      <c r="E18" s="249"/>
      <c r="F18" s="246"/>
      <c r="G18" s="271" t="s">
        <v>756</v>
      </c>
    </row>
    <row r="19" s="234" customFormat="true" ht="24" hidden="false" customHeight="false" outlineLevel="0" collapsed="false">
      <c r="A19" s="235"/>
      <c r="B19" s="272"/>
      <c r="C19" s="235"/>
      <c r="D19" s="273"/>
      <c r="E19" s="274"/>
      <c r="F19" s="275"/>
      <c r="G19" s="235"/>
    </row>
    <row r="20" customFormat="false" ht="24.95" hidden="false" customHeight="true" outlineLevel="0" collapsed="false">
      <c r="G20" s="276" t="n">
        <v>5</v>
      </c>
    </row>
    <row r="21" s="234" customFormat="true" ht="24" hidden="false" customHeight="false" outlineLevel="0" collapsed="false">
      <c r="A21" s="230" t="s">
        <v>735</v>
      </c>
      <c r="B21" s="230" t="s">
        <v>736</v>
      </c>
      <c r="C21" s="231" t="s">
        <v>737</v>
      </c>
      <c r="D21" s="232" t="s">
        <v>738</v>
      </c>
      <c r="E21" s="233" t="s">
        <v>739</v>
      </c>
      <c r="F21" s="232" t="s">
        <v>738</v>
      </c>
      <c r="G21" s="231" t="s">
        <v>740</v>
      </c>
    </row>
    <row r="22" s="234" customFormat="true" ht="24" hidden="false" customHeight="false" outlineLevel="0" collapsed="false">
      <c r="A22" s="230"/>
      <c r="B22" s="230"/>
      <c r="C22" s="235" t="s">
        <v>741</v>
      </c>
      <c r="D22" s="236" t="s">
        <v>742</v>
      </c>
      <c r="E22" s="237" t="s">
        <v>8</v>
      </c>
      <c r="F22" s="236" t="s">
        <v>743</v>
      </c>
      <c r="G22" s="235" t="s">
        <v>744</v>
      </c>
    </row>
    <row r="23" s="234" customFormat="true" ht="24" hidden="false" customHeight="false" outlineLevel="0" collapsed="false">
      <c r="A23" s="159"/>
      <c r="B23" s="262" t="s">
        <v>757</v>
      </c>
      <c r="C23" s="159" t="n">
        <v>6</v>
      </c>
      <c r="D23" s="269" t="n">
        <f aca="false">SUM(C23*100/C28)</f>
        <v>20.6896551724138</v>
      </c>
      <c r="E23" s="249" t="n">
        <v>3957673</v>
      </c>
      <c r="F23" s="246" t="n">
        <f aca="false">SUM(E23*100/E28)</f>
        <v>69.5833427835953</v>
      </c>
      <c r="G23" s="159" t="s">
        <v>758</v>
      </c>
    </row>
    <row r="24" s="234" customFormat="true" ht="24" hidden="false" customHeight="false" outlineLevel="0" collapsed="false">
      <c r="A24" s="159"/>
      <c r="B24" s="270" t="s">
        <v>759</v>
      </c>
      <c r="C24" s="159"/>
      <c r="D24" s="248"/>
      <c r="E24" s="249"/>
      <c r="F24" s="261"/>
      <c r="G24" s="271"/>
    </row>
    <row r="25" s="234" customFormat="true" ht="24" hidden="false" customHeight="false" outlineLevel="0" collapsed="false">
      <c r="A25" s="159"/>
      <c r="B25" s="262" t="s">
        <v>760</v>
      </c>
      <c r="C25" s="159" t="n">
        <v>3</v>
      </c>
      <c r="D25" s="269" t="n">
        <f aca="false">SUM(C25*100/C28)</f>
        <v>10.3448275862069</v>
      </c>
      <c r="E25" s="249" t="n">
        <v>490000</v>
      </c>
      <c r="F25" s="246" t="n">
        <f aca="false">SUM(E25*100/E28)</f>
        <v>8.61512256418398</v>
      </c>
      <c r="G25" s="271" t="s">
        <v>761</v>
      </c>
    </row>
    <row r="26" s="234" customFormat="true" ht="24" hidden="false" customHeight="false" outlineLevel="0" collapsed="false">
      <c r="A26" s="159"/>
      <c r="B26" s="262" t="s">
        <v>762</v>
      </c>
      <c r="C26" s="159" t="n">
        <v>5</v>
      </c>
      <c r="D26" s="269" t="n">
        <f aca="false">SUM(C26*100/C28)</f>
        <v>17.2413793103448</v>
      </c>
      <c r="E26" s="249" t="n">
        <v>610000</v>
      </c>
      <c r="F26" s="246" t="n">
        <f aca="false">SUM(E26*100/E28)</f>
        <v>10.7249484982699</v>
      </c>
      <c r="G26" s="159" t="s">
        <v>758</v>
      </c>
    </row>
    <row r="27" s="234" customFormat="true" ht="24" hidden="false" customHeight="false" outlineLevel="0" collapsed="false">
      <c r="A27" s="159"/>
      <c r="B27" s="262" t="s">
        <v>763</v>
      </c>
      <c r="C27" s="159" t="n">
        <v>4</v>
      </c>
      <c r="D27" s="269" t="n">
        <f aca="false">SUM(C27*100/C28)</f>
        <v>13.7931034482759</v>
      </c>
      <c r="E27" s="249" t="n">
        <v>170000</v>
      </c>
      <c r="F27" s="246" t="n">
        <f aca="false">SUM(E27*100/E28)</f>
        <v>2.98892007328832</v>
      </c>
      <c r="G27" s="271" t="s">
        <v>93</v>
      </c>
    </row>
    <row r="28" s="279" customFormat="true" ht="24.75" hidden="false" customHeight="false" outlineLevel="0" collapsed="false">
      <c r="A28" s="277"/>
      <c r="B28" s="263" t="s">
        <v>749</v>
      </c>
      <c r="C28" s="264" t="n">
        <v>29</v>
      </c>
      <c r="D28" s="265" t="n">
        <f aca="false">SUM(D17:D27)</f>
        <v>100</v>
      </c>
      <c r="E28" s="266" t="n">
        <f aca="false">SUM(E17:E27)</f>
        <v>5687673</v>
      </c>
      <c r="F28" s="278" t="n">
        <f aca="false">SUM(F17:F27)</f>
        <v>100</v>
      </c>
      <c r="G28" s="264"/>
    </row>
    <row r="29" s="234" customFormat="true" ht="24.75" hidden="false" customHeight="false" outlineLevel="0" collapsed="false">
      <c r="A29" s="238" t="n">
        <v>4</v>
      </c>
      <c r="B29" s="239" t="s">
        <v>764</v>
      </c>
      <c r="C29" s="231"/>
      <c r="D29" s="240"/>
      <c r="E29" s="241"/>
      <c r="F29" s="232"/>
      <c r="G29" s="231"/>
    </row>
    <row r="30" s="234" customFormat="true" ht="24" hidden="false" customHeight="false" outlineLevel="0" collapsed="false">
      <c r="A30" s="159"/>
      <c r="B30" s="243" t="s">
        <v>765</v>
      </c>
      <c r="C30" s="159" t="n">
        <v>1</v>
      </c>
      <c r="D30" s="269" t="n">
        <f aca="false">SUM(C30*100/C31)</f>
        <v>100</v>
      </c>
      <c r="E30" s="274" t="n">
        <v>60000</v>
      </c>
      <c r="F30" s="246" t="n">
        <f aca="false">SUM(E30*100/E31)</f>
        <v>100</v>
      </c>
      <c r="G30" s="159" t="s">
        <v>48</v>
      </c>
    </row>
    <row r="31" s="234" customFormat="true" ht="24.75" hidden="false" customHeight="false" outlineLevel="0" collapsed="false">
      <c r="A31" s="280"/>
      <c r="B31" s="281" t="s">
        <v>749</v>
      </c>
      <c r="C31" s="282" t="n">
        <f aca="false">SUM(C30)</f>
        <v>1</v>
      </c>
      <c r="D31" s="283" t="n">
        <f aca="false">SUM(D29:D30)</f>
        <v>100</v>
      </c>
      <c r="E31" s="266" t="n">
        <f aca="false">SUM(E30)</f>
        <v>60000</v>
      </c>
      <c r="F31" s="284" t="n">
        <f aca="false">SUM(E31*100/E31)</f>
        <v>100</v>
      </c>
      <c r="G31" s="285"/>
    </row>
    <row r="32" s="234" customFormat="true" ht="24.75" hidden="false" customHeight="false" outlineLevel="0" collapsed="false">
      <c r="A32" s="238" t="n">
        <v>5</v>
      </c>
      <c r="B32" s="286" t="s">
        <v>766</v>
      </c>
      <c r="C32" s="287"/>
      <c r="D32" s="288"/>
      <c r="E32" s="289"/>
      <c r="F32" s="288"/>
      <c r="G32" s="261"/>
    </row>
    <row r="33" s="234" customFormat="true" ht="24" hidden="false" customHeight="false" outlineLevel="0" collapsed="false">
      <c r="A33" s="268"/>
      <c r="B33" s="288" t="s">
        <v>767</v>
      </c>
      <c r="C33" s="250" t="n">
        <v>3</v>
      </c>
      <c r="D33" s="244" t="n">
        <f aca="false">SUM(C33*100/C36)</f>
        <v>60</v>
      </c>
      <c r="E33" s="290" t="n">
        <v>265000</v>
      </c>
      <c r="F33" s="291" t="n">
        <f aca="false">SUM(E33*100/E36)</f>
        <v>47.7477477477477</v>
      </c>
      <c r="G33" s="292" t="s">
        <v>768</v>
      </c>
    </row>
    <row r="34" s="234" customFormat="true" ht="24" hidden="false" customHeight="false" outlineLevel="0" collapsed="false">
      <c r="A34" s="268"/>
      <c r="B34" s="293" t="s">
        <v>769</v>
      </c>
      <c r="C34" s="287"/>
      <c r="D34" s="294"/>
      <c r="E34" s="289"/>
      <c r="F34" s="293"/>
      <c r="G34" s="261"/>
    </row>
    <row r="35" s="234" customFormat="true" ht="24" hidden="false" customHeight="false" outlineLevel="0" collapsed="false">
      <c r="A35" s="268"/>
      <c r="B35" s="288" t="s">
        <v>770</v>
      </c>
      <c r="C35" s="250" t="n">
        <v>2</v>
      </c>
      <c r="D35" s="244" t="n">
        <f aca="false">SUM(C35*100/C36)</f>
        <v>40</v>
      </c>
      <c r="E35" s="290" t="n">
        <v>290000</v>
      </c>
      <c r="F35" s="291" t="n">
        <f aca="false">SUM(E35*100/E36)</f>
        <v>52.2522522522523</v>
      </c>
      <c r="G35" s="292" t="s">
        <v>149</v>
      </c>
    </row>
    <row r="36" s="234" customFormat="true" ht="24.75" hidden="false" customHeight="false" outlineLevel="0" collapsed="false">
      <c r="A36" s="281"/>
      <c r="B36" s="281" t="s">
        <v>749</v>
      </c>
      <c r="C36" s="282" t="n">
        <f aca="false">SUM(C33+C35)</f>
        <v>5</v>
      </c>
      <c r="D36" s="283" t="n">
        <f aca="false">SUM(D33:D35)</f>
        <v>100</v>
      </c>
      <c r="E36" s="295" t="n">
        <f aca="false">SUM(E33+E35)</f>
        <v>555000</v>
      </c>
      <c r="F36" s="296" t="n">
        <f aca="false">SUM(F33:F35)</f>
        <v>100</v>
      </c>
      <c r="G36" s="285"/>
    </row>
    <row r="37" s="234" customFormat="true" ht="24.75" hidden="false" customHeight="false" outlineLevel="0" collapsed="false">
      <c r="A37" s="297"/>
      <c r="B37" s="297"/>
      <c r="C37" s="297"/>
      <c r="D37" s="298"/>
      <c r="E37" s="299"/>
      <c r="F37" s="300"/>
      <c r="G37" s="287"/>
    </row>
    <row r="38" s="234" customFormat="true" ht="24" hidden="false" customHeight="false" outlineLevel="0" collapsed="false">
      <c r="A38" s="297"/>
      <c r="B38" s="297"/>
      <c r="C38" s="297"/>
      <c r="D38" s="298"/>
      <c r="E38" s="299"/>
      <c r="F38" s="300"/>
      <c r="G38" s="287"/>
    </row>
    <row r="39" s="234" customFormat="true" ht="24" hidden="false" customHeight="false" outlineLevel="0" collapsed="false">
      <c r="A39" s="297"/>
      <c r="B39" s="297"/>
      <c r="C39" s="297"/>
      <c r="D39" s="298"/>
      <c r="E39" s="299"/>
      <c r="F39" s="300"/>
      <c r="G39" s="287"/>
    </row>
    <row r="40" customFormat="false" ht="24.95" hidden="false" customHeight="true" outlineLevel="0" collapsed="false">
      <c r="G40" s="276" t="n">
        <v>6</v>
      </c>
    </row>
    <row r="41" s="234" customFormat="true" ht="24" hidden="false" customHeight="false" outlineLevel="0" collapsed="false">
      <c r="A41" s="230" t="s">
        <v>735</v>
      </c>
      <c r="B41" s="230" t="s">
        <v>736</v>
      </c>
      <c r="C41" s="231" t="s">
        <v>737</v>
      </c>
      <c r="D41" s="232" t="s">
        <v>738</v>
      </c>
      <c r="E41" s="233" t="s">
        <v>739</v>
      </c>
      <c r="F41" s="232" t="s">
        <v>738</v>
      </c>
      <c r="G41" s="231" t="s">
        <v>740</v>
      </c>
    </row>
    <row r="42" s="234" customFormat="true" ht="24" hidden="false" customHeight="false" outlineLevel="0" collapsed="false">
      <c r="A42" s="230"/>
      <c r="B42" s="230"/>
      <c r="C42" s="235" t="s">
        <v>741</v>
      </c>
      <c r="D42" s="236" t="s">
        <v>742</v>
      </c>
      <c r="E42" s="237" t="s">
        <v>8</v>
      </c>
      <c r="F42" s="236" t="s">
        <v>743</v>
      </c>
      <c r="G42" s="235" t="s">
        <v>744</v>
      </c>
    </row>
    <row r="43" s="234" customFormat="true" ht="24" hidden="false" customHeight="false" outlineLevel="0" collapsed="false">
      <c r="A43" s="238" t="n">
        <v>6</v>
      </c>
      <c r="B43" s="286" t="s">
        <v>771</v>
      </c>
      <c r="C43" s="232"/>
      <c r="D43" s="301"/>
      <c r="E43" s="302"/>
      <c r="F43" s="301"/>
      <c r="G43" s="303"/>
    </row>
    <row r="44" s="234" customFormat="true" ht="24" hidden="false" customHeight="false" outlineLevel="0" collapsed="false">
      <c r="A44" s="268"/>
      <c r="B44" s="288" t="s">
        <v>772</v>
      </c>
      <c r="C44" s="250" t="n">
        <v>2</v>
      </c>
      <c r="D44" s="244" t="n">
        <f aca="false">SUM(C44*100/C48)</f>
        <v>33.3333333333333</v>
      </c>
      <c r="E44" s="290" t="n">
        <v>150000</v>
      </c>
      <c r="F44" s="291" t="n">
        <f aca="false">SUM(E44*100/E48)</f>
        <v>11.7444409646101</v>
      </c>
      <c r="G44" s="158" t="s">
        <v>48</v>
      </c>
    </row>
    <row r="45" s="234" customFormat="true" ht="24" hidden="false" customHeight="false" outlineLevel="0" collapsed="false">
      <c r="A45" s="159"/>
      <c r="B45" s="288" t="s">
        <v>773</v>
      </c>
      <c r="C45" s="250" t="n">
        <v>2</v>
      </c>
      <c r="D45" s="244" t="n">
        <f aca="false">SUM(C45*100/C48)</f>
        <v>33.3333333333333</v>
      </c>
      <c r="E45" s="290" t="n">
        <v>47200</v>
      </c>
      <c r="F45" s="291" t="n">
        <f aca="false">SUM(E45*100/E48)</f>
        <v>3.69558409019731</v>
      </c>
      <c r="G45" s="158" t="s">
        <v>48</v>
      </c>
    </row>
    <row r="46" s="234" customFormat="true" ht="24" hidden="false" customHeight="false" outlineLevel="0" collapsed="false">
      <c r="A46" s="159"/>
      <c r="B46" s="304" t="s">
        <v>774</v>
      </c>
      <c r="C46" s="250" t="n">
        <v>1</v>
      </c>
      <c r="D46" s="244" t="n">
        <f aca="false">SUM(C46*100/C48)</f>
        <v>16.6666666666667</v>
      </c>
      <c r="E46" s="290" t="n">
        <v>980000</v>
      </c>
      <c r="F46" s="291" t="n">
        <f aca="false">SUM(E46*100/E48)</f>
        <v>76.7303476354526</v>
      </c>
      <c r="G46" s="158" t="s">
        <v>48</v>
      </c>
    </row>
    <row r="47" s="234" customFormat="true" ht="24" hidden="false" customHeight="false" outlineLevel="0" collapsed="false">
      <c r="A47" s="235"/>
      <c r="B47" s="288" t="s">
        <v>775</v>
      </c>
      <c r="C47" s="250" t="n">
        <v>1</v>
      </c>
      <c r="D47" s="305" t="n">
        <f aca="false">SUM(C47*100/C48)</f>
        <v>16.6666666666667</v>
      </c>
      <c r="E47" s="290" t="n">
        <v>100000</v>
      </c>
      <c r="F47" s="291" t="n">
        <f aca="false">SUM(E47*100/E48)</f>
        <v>7.82962730974006</v>
      </c>
      <c r="G47" s="158" t="s">
        <v>29</v>
      </c>
    </row>
    <row r="48" s="234" customFormat="true" ht="24.75" hidden="false" customHeight="false" outlineLevel="0" collapsed="false">
      <c r="A48" s="280"/>
      <c r="B48" s="281" t="s">
        <v>749</v>
      </c>
      <c r="C48" s="282" t="n">
        <f aca="false">SUM(C44:C47)</f>
        <v>6</v>
      </c>
      <c r="D48" s="258" t="n">
        <f aca="false">SUM(D43:D45)</f>
        <v>66.6666666666667</v>
      </c>
      <c r="E48" s="295" t="n">
        <f aca="false">SUM(E44:E47)</f>
        <v>1277200</v>
      </c>
      <c r="F48" s="296" t="n">
        <f aca="false">SUM(F44:F47)</f>
        <v>100</v>
      </c>
      <c r="G48" s="285"/>
    </row>
    <row r="49" s="234" customFormat="true" ht="24.75" hidden="false" customHeight="false" outlineLevel="0" collapsed="false">
      <c r="A49" s="306"/>
      <c r="B49" s="307"/>
      <c r="C49" s="297"/>
      <c r="D49" s="287"/>
      <c r="E49" s="299"/>
      <c r="F49" s="287"/>
      <c r="G49" s="287"/>
    </row>
    <row r="50" s="315" customFormat="true" ht="28.5" hidden="false" customHeight="false" outlineLevel="0" collapsed="false">
      <c r="A50" s="308"/>
      <c r="B50" s="309" t="s">
        <v>776</v>
      </c>
      <c r="C50" s="310" t="n">
        <f aca="false">SUM(C12+C15+C28+C31+C36+C48)</f>
        <v>48</v>
      </c>
      <c r="D50" s="311" t="s">
        <v>777</v>
      </c>
      <c r="E50" s="312" t="s">
        <v>8</v>
      </c>
      <c r="F50" s="313" t="n">
        <f aca="false">SUM(E12+E15+E28+E31+E36+E48)</f>
        <v>8179873</v>
      </c>
      <c r="G50" s="314" t="s">
        <v>778</v>
      </c>
    </row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>
      <c r="G56" s="227"/>
    </row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>
      <c r="G60" s="316" t="n">
        <v>7</v>
      </c>
    </row>
    <row r="61" customFormat="false" ht="24.75" hidden="false" customHeight="true" outlineLevel="0" collapsed="false"/>
    <row r="63" customFormat="false" ht="24.95" hidden="false" customHeight="true" outlineLevel="0" collapsed="false">
      <c r="G63" s="316"/>
    </row>
    <row r="64" customFormat="false" ht="30.75" hidden="false" customHeight="false" outlineLevel="0" collapsed="false">
      <c r="G64" s="317"/>
    </row>
  </sheetData>
  <mergeCells count="9">
    <mergeCell ref="A1:G1"/>
    <mergeCell ref="A2:G2"/>
    <mergeCell ref="A3:G3"/>
    <mergeCell ref="A5:A6"/>
    <mergeCell ref="B5:B6"/>
    <mergeCell ref="A21:A22"/>
    <mergeCell ref="B21:B22"/>
    <mergeCell ref="A41:A42"/>
    <mergeCell ref="B41:B42"/>
  </mergeCells>
  <printOptions headings="false" gridLines="false" gridLinesSet="true" horizontalCentered="false" verticalCentered="false"/>
  <pageMargins left="0.472222222222222" right="0.157638888888889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false" showOutlineSymbols="true" defaultGridColor="true" view="normal" topLeftCell="A214" colorId="64" zoomScale="91" zoomScaleNormal="91" zoomScalePageLayoutView="100" workbookViewId="0">
      <selection pane="topLeft" activeCell="C80" activeCellId="0" sqref="C8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28"/>
    <col collapsed="false" customWidth="true" hidden="false" outlineLevel="0" max="3" min="3" style="1" width="36.56"/>
    <col collapsed="false" customWidth="true" hidden="false" outlineLevel="0" max="4" min="4" style="1" width="14.56"/>
    <col collapsed="false" customWidth="true" hidden="false" outlineLevel="0" max="5" min="5" style="2" width="20.85"/>
    <col collapsed="false" customWidth="true" hidden="false" outlineLevel="0" max="6" min="6" style="1" width="17.99"/>
    <col collapsed="false" customWidth="true" hidden="false" outlineLevel="0" max="17" min="7" style="3" width="4.7"/>
    <col collapsed="false" customWidth="true" hidden="false" outlineLevel="0" max="18" min="18" style="4" width="4.7"/>
    <col collapsed="false" customWidth="true" hidden="false" outlineLevel="0" max="19" min="19" style="5" width="14.99"/>
    <col collapsed="false" customWidth="false" hidden="false" outlineLevel="0" max="257" min="20" style="5" width="9.14"/>
  </cols>
  <sheetData>
    <row r="1" s="7" customFormat="true" ht="32.1" hidden="false" customHeight="true" outlineLevel="0" collapsed="false">
      <c r="A1" s="318" t="s">
        <v>779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7" customFormat="true" ht="32.1" hidden="false" customHeight="true" outlineLevel="0" collapsed="false">
      <c r="A2" s="318" t="s">
        <v>78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</row>
    <row r="3" s="7" customFormat="true" ht="32.1" hidden="false" customHeight="true" outlineLevel="0" collapsed="false">
      <c r="A3" s="318" t="s">
        <v>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</row>
    <row r="4" s="9" customFormat="true" ht="30.75" hidden="false" customHeight="false" outlineLevel="0" collapsed="false">
      <c r="A4" s="319" t="s">
        <v>781</v>
      </c>
      <c r="B4" s="320"/>
      <c r="C4" s="320"/>
      <c r="D4" s="320"/>
      <c r="E4" s="321"/>
      <c r="F4" s="320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2"/>
    </row>
    <row r="5" s="9" customFormat="true" ht="30.75" hidden="false" customHeight="false" outlineLevel="0" collapsed="false">
      <c r="A5" s="320" t="s">
        <v>782</v>
      </c>
      <c r="B5" s="320"/>
      <c r="C5" s="320"/>
      <c r="D5" s="320"/>
      <c r="E5" s="321"/>
      <c r="F5" s="320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2"/>
    </row>
    <row r="6" s="13" customFormat="true" ht="27.95" hidden="false" customHeight="true" outlineLevel="0" collapsed="false">
      <c r="A6" s="323" t="s">
        <v>5</v>
      </c>
      <c r="B6" s="323" t="s">
        <v>783</v>
      </c>
      <c r="C6" s="323" t="s">
        <v>784</v>
      </c>
      <c r="D6" s="323" t="s">
        <v>8</v>
      </c>
      <c r="E6" s="323" t="s">
        <v>9</v>
      </c>
      <c r="F6" s="323" t="s">
        <v>10</v>
      </c>
      <c r="G6" s="324" t="s">
        <v>785</v>
      </c>
      <c r="H6" s="324"/>
      <c r="I6" s="324"/>
      <c r="J6" s="324" t="s">
        <v>786</v>
      </c>
      <c r="K6" s="324"/>
      <c r="L6" s="324"/>
      <c r="M6" s="324"/>
      <c r="N6" s="324"/>
      <c r="O6" s="324"/>
      <c r="P6" s="324"/>
      <c r="Q6" s="324"/>
      <c r="R6" s="324"/>
    </row>
    <row r="7" s="13" customFormat="true" ht="27.95" hidden="false" customHeight="true" outlineLevel="0" collapsed="false">
      <c r="A7" s="323"/>
      <c r="B7" s="323"/>
      <c r="C7" s="323"/>
      <c r="D7" s="323"/>
      <c r="E7" s="323"/>
      <c r="F7" s="323"/>
      <c r="G7" s="325" t="s">
        <v>787</v>
      </c>
      <c r="H7" s="325" t="s">
        <v>788</v>
      </c>
      <c r="I7" s="325" t="s">
        <v>789</v>
      </c>
      <c r="J7" s="326" t="s">
        <v>790</v>
      </c>
      <c r="K7" s="325" t="s">
        <v>791</v>
      </c>
      <c r="L7" s="327" t="s">
        <v>792</v>
      </c>
      <c r="M7" s="328" t="s">
        <v>793</v>
      </c>
      <c r="N7" s="325" t="s">
        <v>794</v>
      </c>
      <c r="O7" s="326" t="s">
        <v>795</v>
      </c>
      <c r="P7" s="325" t="s">
        <v>796</v>
      </c>
      <c r="Q7" s="328" t="s">
        <v>797</v>
      </c>
      <c r="R7" s="325" t="s">
        <v>798</v>
      </c>
    </row>
    <row r="8" s="26" customFormat="true" ht="27.75" hidden="false" customHeight="false" outlineLevel="0" collapsed="false">
      <c r="A8" s="329" t="n">
        <v>1</v>
      </c>
      <c r="B8" s="330" t="s">
        <v>25</v>
      </c>
      <c r="C8" s="330" t="s">
        <v>799</v>
      </c>
      <c r="D8" s="331" t="s">
        <v>27</v>
      </c>
      <c r="E8" s="332" t="s">
        <v>800</v>
      </c>
      <c r="F8" s="332" t="s">
        <v>29</v>
      </c>
      <c r="G8" s="333"/>
      <c r="H8" s="334"/>
      <c r="I8" s="335"/>
      <c r="J8" s="333"/>
      <c r="K8" s="334"/>
      <c r="L8" s="335"/>
      <c r="M8" s="336"/>
      <c r="N8" s="334"/>
      <c r="O8" s="333"/>
      <c r="P8" s="334"/>
      <c r="Q8" s="336"/>
      <c r="R8" s="334"/>
    </row>
    <row r="9" s="26" customFormat="true" ht="27.75" hidden="false" customHeight="false" outlineLevel="0" collapsed="false">
      <c r="A9" s="332"/>
      <c r="B9" s="330" t="s">
        <v>30</v>
      </c>
      <c r="C9" s="337" t="s">
        <v>801</v>
      </c>
      <c r="D9" s="338"/>
      <c r="E9" s="332" t="s">
        <v>32</v>
      </c>
      <c r="F9" s="338"/>
      <c r="G9" s="333"/>
      <c r="H9" s="334"/>
      <c r="I9" s="335"/>
      <c r="J9" s="333"/>
      <c r="K9" s="334"/>
      <c r="L9" s="335"/>
      <c r="M9" s="336"/>
      <c r="N9" s="334"/>
      <c r="O9" s="333"/>
      <c r="P9" s="334"/>
      <c r="Q9" s="336"/>
      <c r="R9" s="334"/>
    </row>
    <row r="10" s="26" customFormat="true" ht="27.75" hidden="false" customHeight="false" outlineLevel="0" collapsed="false">
      <c r="A10" s="332"/>
      <c r="B10" s="338" t="s">
        <v>802</v>
      </c>
      <c r="C10" s="330"/>
      <c r="D10" s="338"/>
      <c r="E10" s="339"/>
      <c r="F10" s="338"/>
      <c r="G10" s="333"/>
      <c r="H10" s="334"/>
      <c r="I10" s="335"/>
      <c r="J10" s="333"/>
      <c r="K10" s="334"/>
      <c r="L10" s="335"/>
      <c r="M10" s="336"/>
      <c r="N10" s="334"/>
      <c r="O10" s="333"/>
      <c r="P10" s="334"/>
      <c r="Q10" s="336"/>
      <c r="R10" s="334"/>
    </row>
    <row r="11" s="26" customFormat="true" ht="27.75" hidden="false" customHeight="false" outlineLevel="0" collapsed="false">
      <c r="A11" s="332"/>
      <c r="B11" s="340" t="s">
        <v>803</v>
      </c>
      <c r="C11" s="330"/>
      <c r="D11" s="340"/>
      <c r="E11" s="339"/>
      <c r="F11" s="340"/>
      <c r="G11" s="333"/>
      <c r="H11" s="334"/>
      <c r="I11" s="335"/>
      <c r="J11" s="333"/>
      <c r="K11" s="334"/>
      <c r="L11" s="335"/>
      <c r="M11" s="336"/>
      <c r="N11" s="334"/>
      <c r="O11" s="333"/>
      <c r="P11" s="334"/>
      <c r="Q11" s="336"/>
      <c r="R11" s="334"/>
    </row>
    <row r="12" s="26" customFormat="true" ht="27.75" hidden="false" customHeight="false" outlineLevel="0" collapsed="false">
      <c r="A12" s="332"/>
      <c r="B12" s="338" t="s">
        <v>804</v>
      </c>
      <c r="C12" s="330"/>
      <c r="D12" s="340"/>
      <c r="E12" s="339"/>
      <c r="F12" s="340"/>
      <c r="G12" s="333"/>
      <c r="H12" s="334"/>
      <c r="I12" s="335"/>
      <c r="J12" s="333"/>
      <c r="K12" s="334"/>
      <c r="L12" s="335"/>
      <c r="M12" s="336"/>
      <c r="N12" s="334"/>
      <c r="O12" s="333"/>
      <c r="P12" s="334"/>
      <c r="Q12" s="336"/>
      <c r="R12" s="334"/>
    </row>
    <row r="13" s="26" customFormat="true" ht="27.75" hidden="false" customHeight="false" outlineLevel="0" collapsed="false">
      <c r="A13" s="332"/>
      <c r="B13" s="340" t="s">
        <v>805</v>
      </c>
      <c r="C13" s="330"/>
      <c r="D13" s="340"/>
      <c r="E13" s="339"/>
      <c r="F13" s="340"/>
      <c r="G13" s="333"/>
      <c r="H13" s="334"/>
      <c r="I13" s="335"/>
      <c r="J13" s="333"/>
      <c r="K13" s="334"/>
      <c r="L13" s="335"/>
      <c r="M13" s="336"/>
      <c r="N13" s="334"/>
      <c r="O13" s="333"/>
      <c r="P13" s="334"/>
      <c r="Q13" s="336"/>
      <c r="R13" s="334"/>
    </row>
    <row r="14" s="9" customFormat="true" ht="30.75" hidden="false" customHeight="false" outlineLevel="0" collapsed="false">
      <c r="A14" s="341"/>
      <c r="B14" s="342"/>
      <c r="C14" s="343"/>
      <c r="D14" s="343"/>
      <c r="E14" s="344"/>
      <c r="F14" s="343"/>
      <c r="G14" s="345"/>
      <c r="H14" s="346"/>
      <c r="I14" s="347"/>
      <c r="J14" s="345"/>
      <c r="K14" s="346"/>
      <c r="L14" s="347"/>
      <c r="M14" s="348"/>
      <c r="N14" s="346"/>
      <c r="O14" s="345"/>
      <c r="P14" s="346"/>
      <c r="Q14" s="348"/>
      <c r="R14" s="349"/>
    </row>
    <row r="15" s="9" customFormat="true" ht="15" hidden="false" customHeight="true" outlineLevel="0" collapsed="false">
      <c r="A15" s="350"/>
      <c r="B15" s="351"/>
      <c r="C15" s="352"/>
      <c r="D15" s="352"/>
      <c r="E15" s="353"/>
      <c r="F15" s="352"/>
      <c r="G15" s="354"/>
      <c r="H15" s="350"/>
      <c r="I15" s="355"/>
      <c r="J15" s="354"/>
      <c r="K15" s="350"/>
      <c r="L15" s="355"/>
      <c r="M15" s="353"/>
      <c r="N15" s="350"/>
      <c r="O15" s="354"/>
      <c r="P15" s="350"/>
      <c r="Q15" s="353"/>
      <c r="R15" s="334"/>
    </row>
    <row r="16" s="26" customFormat="true" ht="27.75" hidden="false" customHeight="false" outlineLevel="0" collapsed="false">
      <c r="A16" s="332" t="n">
        <v>2</v>
      </c>
      <c r="B16" s="330" t="s">
        <v>25</v>
      </c>
      <c r="C16" s="330" t="s">
        <v>806</v>
      </c>
      <c r="D16" s="331" t="s">
        <v>27</v>
      </c>
      <c r="E16" s="332" t="s">
        <v>807</v>
      </c>
      <c r="F16" s="332" t="s">
        <v>29</v>
      </c>
      <c r="G16" s="356"/>
      <c r="H16" s="332"/>
      <c r="I16" s="357"/>
      <c r="J16" s="356"/>
      <c r="K16" s="332"/>
      <c r="L16" s="357"/>
      <c r="M16" s="339"/>
      <c r="N16" s="332"/>
      <c r="O16" s="356"/>
      <c r="P16" s="332"/>
      <c r="Q16" s="339"/>
      <c r="R16" s="332"/>
    </row>
    <row r="17" s="26" customFormat="true" ht="27.75" hidden="false" customHeight="false" outlineLevel="0" collapsed="false">
      <c r="A17" s="332"/>
      <c r="B17" s="330" t="s">
        <v>30</v>
      </c>
      <c r="C17" s="337" t="s">
        <v>808</v>
      </c>
      <c r="D17" s="340"/>
      <c r="E17" s="332" t="s">
        <v>32</v>
      </c>
      <c r="F17" s="340"/>
      <c r="G17" s="356"/>
      <c r="H17" s="332"/>
      <c r="I17" s="357"/>
      <c r="J17" s="356"/>
      <c r="K17" s="332"/>
      <c r="L17" s="357"/>
      <c r="M17" s="339"/>
      <c r="N17" s="332"/>
      <c r="O17" s="356"/>
      <c r="P17" s="332"/>
      <c r="Q17" s="339"/>
      <c r="R17" s="332"/>
    </row>
    <row r="18" s="26" customFormat="true" ht="27.75" hidden="false" customHeight="false" outlineLevel="0" collapsed="false">
      <c r="A18" s="332"/>
      <c r="B18" s="338" t="s">
        <v>802</v>
      </c>
      <c r="C18" s="330"/>
      <c r="D18" s="340"/>
      <c r="E18" s="339"/>
      <c r="F18" s="340"/>
      <c r="G18" s="356"/>
      <c r="H18" s="332"/>
      <c r="I18" s="357"/>
      <c r="J18" s="356"/>
      <c r="K18" s="332"/>
      <c r="L18" s="357"/>
      <c r="M18" s="339"/>
      <c r="N18" s="332"/>
      <c r="O18" s="356"/>
      <c r="P18" s="332"/>
      <c r="Q18" s="339"/>
      <c r="R18" s="332"/>
    </row>
    <row r="19" s="26" customFormat="true" ht="27.75" hidden="false" customHeight="false" outlineLevel="0" collapsed="false">
      <c r="A19" s="332"/>
      <c r="B19" s="340" t="s">
        <v>809</v>
      </c>
      <c r="C19" s="330"/>
      <c r="D19" s="340"/>
      <c r="E19" s="339"/>
      <c r="F19" s="340"/>
      <c r="G19" s="356"/>
      <c r="H19" s="332"/>
      <c r="I19" s="357"/>
      <c r="J19" s="356"/>
      <c r="K19" s="332"/>
      <c r="L19" s="357"/>
      <c r="M19" s="339"/>
      <c r="N19" s="332"/>
      <c r="O19" s="356"/>
      <c r="P19" s="332"/>
      <c r="Q19" s="339"/>
      <c r="R19" s="332"/>
    </row>
    <row r="20" s="26" customFormat="true" ht="27.75" hidden="false" customHeight="false" outlineLevel="0" collapsed="false">
      <c r="A20" s="332"/>
      <c r="B20" s="338" t="s">
        <v>804</v>
      </c>
      <c r="C20" s="358"/>
      <c r="D20" s="340"/>
      <c r="E20" s="339"/>
      <c r="F20" s="340"/>
      <c r="G20" s="356"/>
      <c r="H20" s="332"/>
      <c r="I20" s="357"/>
      <c r="J20" s="356"/>
      <c r="K20" s="332"/>
      <c r="L20" s="357"/>
      <c r="M20" s="339"/>
      <c r="N20" s="332"/>
      <c r="O20" s="356"/>
      <c r="P20" s="332"/>
      <c r="Q20" s="339"/>
      <c r="R20" s="332"/>
    </row>
    <row r="21" s="26" customFormat="true" ht="27.75" hidden="false" customHeight="false" outlineLevel="0" collapsed="false">
      <c r="A21" s="356"/>
      <c r="B21" s="340" t="s">
        <v>810</v>
      </c>
      <c r="C21" s="358"/>
      <c r="D21" s="340"/>
      <c r="E21" s="339"/>
      <c r="F21" s="340"/>
      <c r="G21" s="356"/>
      <c r="H21" s="332"/>
      <c r="I21" s="357"/>
      <c r="J21" s="356"/>
      <c r="K21" s="332"/>
      <c r="L21" s="357"/>
      <c r="M21" s="339"/>
      <c r="N21" s="332"/>
      <c r="O21" s="356"/>
      <c r="P21" s="332"/>
      <c r="Q21" s="339"/>
      <c r="R21" s="332"/>
    </row>
    <row r="22" s="26" customFormat="true" ht="27.75" hidden="false" customHeight="false" outlineLevel="0" collapsed="false">
      <c r="A22" s="341"/>
      <c r="B22" s="343"/>
      <c r="C22" s="342"/>
      <c r="D22" s="343"/>
      <c r="E22" s="344"/>
      <c r="F22" s="343"/>
      <c r="G22" s="359"/>
      <c r="H22" s="341"/>
      <c r="I22" s="360"/>
      <c r="J22" s="359"/>
      <c r="K22" s="341"/>
      <c r="L22" s="360"/>
      <c r="M22" s="344"/>
      <c r="N22" s="341"/>
      <c r="O22" s="359"/>
      <c r="P22" s="341"/>
      <c r="Q22" s="341"/>
      <c r="R22" s="341"/>
    </row>
    <row r="23" customFormat="false" ht="27.75" hidden="false" customHeight="true" outlineLevel="0" collapsed="false">
      <c r="A23" s="358"/>
      <c r="B23" s="358"/>
      <c r="C23" s="358"/>
      <c r="D23" s="358"/>
      <c r="E23" s="361"/>
      <c r="F23" s="358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3" t="n">
        <v>1</v>
      </c>
      <c r="R23" s="363"/>
    </row>
    <row r="24" s="9" customFormat="true" ht="30.75" hidden="false" customHeight="false" outlineLevel="0" collapsed="false">
      <c r="A24" s="319" t="s">
        <v>811</v>
      </c>
      <c r="B24" s="320"/>
      <c r="C24" s="364"/>
      <c r="D24" s="364"/>
      <c r="E24" s="353"/>
      <c r="F24" s="320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2"/>
    </row>
    <row r="25" s="9" customFormat="true" ht="30.75" hidden="false" customHeight="false" outlineLevel="0" collapsed="false">
      <c r="A25" s="320" t="s">
        <v>812</v>
      </c>
      <c r="B25" s="320"/>
      <c r="C25" s="365"/>
      <c r="D25" s="365"/>
      <c r="E25" s="348"/>
      <c r="F25" s="320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2"/>
    </row>
    <row r="26" s="13" customFormat="true" ht="27.95" hidden="false" customHeight="true" outlineLevel="0" collapsed="false">
      <c r="A26" s="323" t="s">
        <v>5</v>
      </c>
      <c r="B26" s="323" t="s">
        <v>783</v>
      </c>
      <c r="C26" s="323" t="s">
        <v>784</v>
      </c>
      <c r="D26" s="323" t="s">
        <v>8</v>
      </c>
      <c r="E26" s="323" t="s">
        <v>9</v>
      </c>
      <c r="F26" s="323" t="s">
        <v>10</v>
      </c>
      <c r="G26" s="324" t="s">
        <v>785</v>
      </c>
      <c r="H26" s="324"/>
      <c r="I26" s="324"/>
      <c r="J26" s="324" t="s">
        <v>786</v>
      </c>
      <c r="K26" s="324"/>
      <c r="L26" s="324"/>
      <c r="M26" s="324"/>
      <c r="N26" s="324"/>
      <c r="O26" s="324"/>
      <c r="P26" s="324"/>
      <c r="Q26" s="324"/>
      <c r="R26" s="324"/>
    </row>
    <row r="27" s="13" customFormat="true" ht="27.95" hidden="false" customHeight="true" outlineLevel="0" collapsed="false">
      <c r="A27" s="323"/>
      <c r="B27" s="323"/>
      <c r="C27" s="323"/>
      <c r="D27" s="323"/>
      <c r="E27" s="323"/>
      <c r="F27" s="323"/>
      <c r="G27" s="325" t="s">
        <v>787</v>
      </c>
      <c r="H27" s="325" t="s">
        <v>788</v>
      </c>
      <c r="I27" s="325" t="s">
        <v>789</v>
      </c>
      <c r="J27" s="326" t="s">
        <v>790</v>
      </c>
      <c r="K27" s="325" t="s">
        <v>791</v>
      </c>
      <c r="L27" s="327" t="s">
        <v>792</v>
      </c>
      <c r="M27" s="328" t="s">
        <v>793</v>
      </c>
      <c r="N27" s="325" t="s">
        <v>794</v>
      </c>
      <c r="O27" s="326" t="s">
        <v>795</v>
      </c>
      <c r="P27" s="325" t="s">
        <v>796</v>
      </c>
      <c r="Q27" s="328" t="s">
        <v>797</v>
      </c>
      <c r="R27" s="325" t="s">
        <v>798</v>
      </c>
    </row>
    <row r="28" s="26" customFormat="true" ht="27.75" hidden="false" customHeight="false" outlineLevel="0" collapsed="false">
      <c r="A28" s="332" t="n">
        <v>1</v>
      </c>
      <c r="B28" s="340" t="s">
        <v>44</v>
      </c>
      <c r="C28" s="366" t="s">
        <v>813</v>
      </c>
      <c r="D28" s="367" t="s">
        <v>46</v>
      </c>
      <c r="E28" s="368" t="s">
        <v>47</v>
      </c>
      <c r="F28" s="332" t="s">
        <v>48</v>
      </c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4"/>
    </row>
    <row r="29" s="26" customFormat="true" ht="27.75" hidden="false" customHeight="false" outlineLevel="0" collapsed="false">
      <c r="A29" s="332"/>
      <c r="B29" s="338" t="s">
        <v>814</v>
      </c>
      <c r="C29" s="366" t="s">
        <v>50</v>
      </c>
      <c r="D29" s="340"/>
      <c r="E29" s="369" t="s">
        <v>32</v>
      </c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4"/>
    </row>
    <row r="30" s="26" customFormat="true" ht="27.75" hidden="false" customHeight="false" outlineLevel="0" collapsed="false">
      <c r="A30" s="332"/>
      <c r="B30" s="340" t="s">
        <v>815</v>
      </c>
      <c r="C30" s="366"/>
      <c r="D30" s="340"/>
      <c r="E30" s="357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4"/>
    </row>
    <row r="31" s="26" customFormat="true" ht="27.75" hidden="false" customHeight="false" outlineLevel="0" collapsed="false">
      <c r="A31" s="332"/>
      <c r="B31" s="370" t="s">
        <v>816</v>
      </c>
      <c r="C31" s="366"/>
      <c r="D31" s="340"/>
      <c r="E31" s="357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4"/>
    </row>
    <row r="32" s="26" customFormat="true" ht="27.75" hidden="false" customHeight="false" outlineLevel="0" collapsed="false">
      <c r="A32" s="332"/>
      <c r="B32" s="340" t="s">
        <v>817</v>
      </c>
      <c r="C32" s="366"/>
      <c r="D32" s="340"/>
      <c r="E32" s="357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4"/>
    </row>
    <row r="33" s="26" customFormat="true" ht="20.1" hidden="false" customHeight="true" outlineLevel="0" collapsed="false">
      <c r="A33" s="341"/>
      <c r="B33" s="343"/>
      <c r="C33" s="343"/>
      <c r="D33" s="343"/>
      <c r="E33" s="341"/>
      <c r="F33" s="343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9"/>
    </row>
    <row r="34" s="9" customFormat="true" ht="15" hidden="false" customHeight="true" outlineLevel="0" collapsed="false">
      <c r="A34" s="350"/>
      <c r="B34" s="352"/>
      <c r="C34" s="352"/>
      <c r="D34" s="352"/>
      <c r="E34" s="353"/>
      <c r="F34" s="352"/>
      <c r="G34" s="354"/>
      <c r="H34" s="350"/>
      <c r="I34" s="355"/>
      <c r="J34" s="354"/>
      <c r="K34" s="350"/>
      <c r="L34" s="355"/>
      <c r="M34" s="353"/>
      <c r="N34" s="350"/>
      <c r="O34" s="354"/>
      <c r="P34" s="350"/>
      <c r="Q34" s="353"/>
      <c r="R34" s="334"/>
    </row>
    <row r="35" s="26" customFormat="true" ht="27.75" hidden="false" customHeight="false" outlineLevel="0" collapsed="false">
      <c r="A35" s="332" t="n">
        <v>2</v>
      </c>
      <c r="B35" s="340" t="s">
        <v>54</v>
      </c>
      <c r="C35" s="340" t="s">
        <v>55</v>
      </c>
      <c r="D35" s="367" t="s">
        <v>56</v>
      </c>
      <c r="E35" s="368" t="s">
        <v>47</v>
      </c>
      <c r="F35" s="332" t="s">
        <v>48</v>
      </c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4"/>
    </row>
    <row r="36" s="26" customFormat="true" ht="27.75" hidden="false" customHeight="false" outlineLevel="0" collapsed="false">
      <c r="A36" s="332"/>
      <c r="B36" s="338" t="s">
        <v>818</v>
      </c>
      <c r="C36" s="340" t="s">
        <v>58</v>
      </c>
      <c r="D36" s="340"/>
      <c r="E36" s="369" t="s">
        <v>32</v>
      </c>
      <c r="F36" s="340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4"/>
    </row>
    <row r="37" s="26" customFormat="true" ht="27.75" hidden="false" customHeight="false" outlineLevel="0" collapsed="false">
      <c r="A37" s="332"/>
      <c r="B37" s="340" t="s">
        <v>819</v>
      </c>
      <c r="C37" s="338" t="s">
        <v>820</v>
      </c>
      <c r="D37" s="340"/>
      <c r="E37" s="368"/>
      <c r="F37" s="340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4"/>
    </row>
    <row r="38" s="26" customFormat="true" ht="27.75" hidden="false" customHeight="false" outlineLevel="0" collapsed="false">
      <c r="A38" s="332"/>
      <c r="B38" s="370" t="s">
        <v>816</v>
      </c>
      <c r="C38" s="340"/>
      <c r="D38" s="340"/>
      <c r="E38" s="368"/>
      <c r="F38" s="340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4"/>
    </row>
    <row r="39" s="26" customFormat="true" ht="27.75" hidden="false" customHeight="false" outlineLevel="0" collapsed="false">
      <c r="A39" s="332"/>
      <c r="B39" s="340" t="s">
        <v>821</v>
      </c>
      <c r="C39" s="340"/>
      <c r="D39" s="340"/>
      <c r="E39" s="368"/>
      <c r="F39" s="340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4"/>
    </row>
    <row r="40" s="26" customFormat="true" ht="20.1" hidden="false" customHeight="true" outlineLevel="0" collapsed="false">
      <c r="A40" s="341"/>
      <c r="B40" s="343"/>
      <c r="C40" s="343"/>
      <c r="D40" s="343"/>
      <c r="E40" s="341"/>
      <c r="F40" s="343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9"/>
    </row>
    <row r="41" s="9" customFormat="true" ht="15" hidden="false" customHeight="true" outlineLevel="0" collapsed="false">
      <c r="A41" s="350"/>
      <c r="B41" s="352"/>
      <c r="C41" s="352"/>
      <c r="D41" s="352"/>
      <c r="E41" s="353"/>
      <c r="F41" s="352"/>
      <c r="G41" s="354"/>
      <c r="H41" s="350"/>
      <c r="I41" s="355"/>
      <c r="J41" s="354"/>
      <c r="K41" s="350"/>
      <c r="L41" s="355"/>
      <c r="M41" s="353"/>
      <c r="N41" s="350"/>
      <c r="O41" s="354"/>
      <c r="P41" s="350"/>
      <c r="Q41" s="353"/>
      <c r="R41" s="334"/>
    </row>
    <row r="42" s="26" customFormat="true" ht="27.75" hidden="false" customHeight="false" outlineLevel="0" collapsed="false">
      <c r="A42" s="332" t="n">
        <v>3</v>
      </c>
      <c r="B42" s="340" t="s">
        <v>62</v>
      </c>
      <c r="C42" s="340" t="s">
        <v>63</v>
      </c>
      <c r="D42" s="367" t="s">
        <v>64</v>
      </c>
      <c r="E42" s="368" t="s">
        <v>47</v>
      </c>
      <c r="F42" s="332" t="s">
        <v>48</v>
      </c>
      <c r="G42" s="333"/>
      <c r="H42" s="334"/>
      <c r="I42" s="335"/>
      <c r="J42" s="333"/>
      <c r="K42" s="334"/>
      <c r="L42" s="335"/>
      <c r="M42" s="336"/>
      <c r="N42" s="334"/>
      <c r="O42" s="333"/>
      <c r="P42" s="334"/>
      <c r="Q42" s="371"/>
      <c r="R42" s="334"/>
    </row>
    <row r="43" s="26" customFormat="true" ht="27.75" hidden="false" customHeight="false" outlineLevel="0" collapsed="false">
      <c r="A43" s="332"/>
      <c r="B43" s="340" t="s">
        <v>65</v>
      </c>
      <c r="C43" s="340" t="s">
        <v>822</v>
      </c>
      <c r="D43" s="340"/>
      <c r="E43" s="369" t="s">
        <v>32</v>
      </c>
      <c r="F43" s="340"/>
      <c r="G43" s="333"/>
      <c r="H43" s="334"/>
      <c r="I43" s="335"/>
      <c r="J43" s="333"/>
      <c r="K43" s="334"/>
      <c r="L43" s="335"/>
      <c r="M43" s="336"/>
      <c r="N43" s="334"/>
      <c r="O43" s="333"/>
      <c r="P43" s="334"/>
      <c r="Q43" s="371"/>
      <c r="R43" s="334"/>
    </row>
    <row r="44" s="26" customFormat="true" ht="27.75" hidden="false" customHeight="false" outlineLevel="0" collapsed="false">
      <c r="A44" s="332"/>
      <c r="B44" s="338" t="s">
        <v>818</v>
      </c>
      <c r="C44" s="340" t="s">
        <v>823</v>
      </c>
      <c r="D44" s="340"/>
      <c r="E44" s="368"/>
      <c r="F44" s="340"/>
      <c r="G44" s="333"/>
      <c r="H44" s="334"/>
      <c r="I44" s="335"/>
      <c r="J44" s="333"/>
      <c r="K44" s="334"/>
      <c r="L44" s="335"/>
      <c r="M44" s="336"/>
      <c r="N44" s="334"/>
      <c r="O44" s="333"/>
      <c r="P44" s="334"/>
      <c r="Q44" s="336"/>
      <c r="R44" s="334"/>
    </row>
    <row r="45" s="26" customFormat="true" ht="27.75" hidden="false" customHeight="false" outlineLevel="0" collapsed="false">
      <c r="A45" s="332"/>
      <c r="B45" s="340" t="s">
        <v>824</v>
      </c>
      <c r="C45" s="338" t="s">
        <v>825</v>
      </c>
      <c r="D45" s="340"/>
      <c r="E45" s="368"/>
      <c r="F45" s="340"/>
      <c r="G45" s="333"/>
      <c r="H45" s="334"/>
      <c r="I45" s="335"/>
      <c r="J45" s="333"/>
      <c r="K45" s="334"/>
      <c r="L45" s="335"/>
      <c r="M45" s="336"/>
      <c r="N45" s="334"/>
      <c r="O45" s="333"/>
      <c r="P45" s="334"/>
      <c r="Q45" s="336"/>
      <c r="R45" s="334"/>
    </row>
    <row r="46" s="26" customFormat="true" ht="27.75" hidden="false" customHeight="false" outlineLevel="0" collapsed="false">
      <c r="A46" s="332"/>
      <c r="B46" s="370" t="s">
        <v>816</v>
      </c>
      <c r="C46" s="340"/>
      <c r="D46" s="340"/>
      <c r="E46" s="368"/>
      <c r="F46" s="340"/>
      <c r="G46" s="333"/>
      <c r="H46" s="334"/>
      <c r="I46" s="335"/>
      <c r="J46" s="333"/>
      <c r="K46" s="334"/>
      <c r="L46" s="335"/>
      <c r="M46" s="336"/>
      <c r="N46" s="334"/>
      <c r="O46" s="333"/>
      <c r="P46" s="334"/>
      <c r="Q46" s="336"/>
      <c r="R46" s="334"/>
    </row>
    <row r="47" s="26" customFormat="true" ht="27.75" hidden="false" customHeight="false" outlineLevel="0" collapsed="false">
      <c r="A47" s="343"/>
      <c r="B47" s="372" t="s">
        <v>826</v>
      </c>
      <c r="C47" s="373"/>
      <c r="D47" s="373"/>
      <c r="E47" s="373"/>
      <c r="F47" s="373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49"/>
      <c r="S47" s="62"/>
    </row>
    <row r="48" s="26" customFormat="true" ht="27.75" hidden="false" customHeight="true" outlineLevel="0" collapsed="false">
      <c r="A48" s="336"/>
      <c r="B48" s="375"/>
      <c r="C48" s="375"/>
      <c r="D48" s="375"/>
      <c r="E48" s="336"/>
      <c r="F48" s="37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76" t="n">
        <v>2</v>
      </c>
      <c r="R48" s="376"/>
    </row>
    <row r="49" s="65" customFormat="true" ht="28.5" hidden="false" customHeight="false" outlineLevel="0" collapsed="false">
      <c r="A49" s="323" t="s">
        <v>5</v>
      </c>
      <c r="B49" s="323" t="s">
        <v>783</v>
      </c>
      <c r="C49" s="323" t="s">
        <v>784</v>
      </c>
      <c r="D49" s="323" t="s">
        <v>8</v>
      </c>
      <c r="E49" s="323" t="s">
        <v>9</v>
      </c>
      <c r="F49" s="323" t="s">
        <v>10</v>
      </c>
      <c r="G49" s="324" t="s">
        <v>785</v>
      </c>
      <c r="H49" s="324"/>
      <c r="I49" s="324"/>
      <c r="J49" s="324" t="s">
        <v>786</v>
      </c>
      <c r="K49" s="324"/>
      <c r="L49" s="324"/>
      <c r="M49" s="324"/>
      <c r="N49" s="324"/>
      <c r="O49" s="324"/>
      <c r="P49" s="324"/>
      <c r="Q49" s="324"/>
      <c r="R49" s="324"/>
    </row>
    <row r="50" s="65" customFormat="true" ht="28.5" hidden="false" customHeight="false" outlineLevel="0" collapsed="false">
      <c r="A50" s="323"/>
      <c r="B50" s="323"/>
      <c r="C50" s="323"/>
      <c r="D50" s="323"/>
      <c r="E50" s="323"/>
      <c r="F50" s="323"/>
      <c r="G50" s="325" t="s">
        <v>787</v>
      </c>
      <c r="H50" s="325" t="s">
        <v>788</v>
      </c>
      <c r="I50" s="325" t="s">
        <v>789</v>
      </c>
      <c r="J50" s="326" t="s">
        <v>790</v>
      </c>
      <c r="K50" s="325" t="s">
        <v>791</v>
      </c>
      <c r="L50" s="327" t="s">
        <v>792</v>
      </c>
      <c r="M50" s="328" t="s">
        <v>793</v>
      </c>
      <c r="N50" s="325" t="s">
        <v>794</v>
      </c>
      <c r="O50" s="326" t="s">
        <v>795</v>
      </c>
      <c r="P50" s="325" t="s">
        <v>796</v>
      </c>
      <c r="Q50" s="328" t="s">
        <v>797</v>
      </c>
      <c r="R50" s="325" t="s">
        <v>798</v>
      </c>
    </row>
    <row r="51" s="26" customFormat="true" ht="27.75" hidden="false" customHeight="false" outlineLevel="0" collapsed="false">
      <c r="A51" s="332" t="n">
        <v>4</v>
      </c>
      <c r="B51" s="340" t="s">
        <v>71</v>
      </c>
      <c r="C51" s="340" t="s">
        <v>827</v>
      </c>
      <c r="D51" s="367" t="s">
        <v>73</v>
      </c>
      <c r="E51" s="368" t="s">
        <v>47</v>
      </c>
      <c r="F51" s="332" t="s">
        <v>48</v>
      </c>
      <c r="G51" s="333"/>
      <c r="H51" s="334"/>
      <c r="I51" s="335"/>
      <c r="J51" s="336"/>
      <c r="K51" s="334"/>
      <c r="L51" s="335"/>
      <c r="M51" s="336"/>
      <c r="N51" s="334"/>
      <c r="O51" s="333"/>
      <c r="P51" s="334"/>
      <c r="Q51" s="371"/>
      <c r="R51" s="334"/>
    </row>
    <row r="52" s="26" customFormat="true" ht="27.75" hidden="false" customHeight="false" outlineLevel="0" collapsed="false">
      <c r="A52" s="332"/>
      <c r="B52" s="340" t="s">
        <v>74</v>
      </c>
      <c r="C52" s="340" t="s">
        <v>828</v>
      </c>
      <c r="D52" s="340"/>
      <c r="E52" s="369" t="s">
        <v>32</v>
      </c>
      <c r="F52" s="340"/>
      <c r="G52" s="333"/>
      <c r="H52" s="334"/>
      <c r="I52" s="335"/>
      <c r="J52" s="336"/>
      <c r="K52" s="334"/>
      <c r="L52" s="335"/>
      <c r="M52" s="336"/>
      <c r="N52" s="334"/>
      <c r="O52" s="333"/>
      <c r="P52" s="334"/>
      <c r="Q52" s="371"/>
      <c r="R52" s="334"/>
    </row>
    <row r="53" s="26" customFormat="true" ht="27.75" hidden="false" customHeight="false" outlineLevel="0" collapsed="false">
      <c r="A53" s="332"/>
      <c r="B53" s="338" t="s">
        <v>818</v>
      </c>
      <c r="C53" s="340" t="s">
        <v>829</v>
      </c>
      <c r="D53" s="340"/>
      <c r="E53" s="368"/>
      <c r="F53" s="340"/>
      <c r="G53" s="333"/>
      <c r="H53" s="334"/>
      <c r="I53" s="335"/>
      <c r="J53" s="336"/>
      <c r="K53" s="334"/>
      <c r="L53" s="335"/>
      <c r="M53" s="336"/>
      <c r="N53" s="334"/>
      <c r="O53" s="333"/>
      <c r="P53" s="334"/>
      <c r="Q53" s="336"/>
      <c r="R53" s="334"/>
    </row>
    <row r="54" s="26" customFormat="true" ht="27.75" hidden="false" customHeight="false" outlineLevel="0" collapsed="false">
      <c r="A54" s="332"/>
      <c r="B54" s="340" t="s">
        <v>830</v>
      </c>
      <c r="C54" s="340" t="s">
        <v>78</v>
      </c>
      <c r="D54" s="340"/>
      <c r="E54" s="368"/>
      <c r="F54" s="340"/>
      <c r="G54" s="333"/>
      <c r="H54" s="334"/>
      <c r="I54" s="335"/>
      <c r="J54" s="336"/>
      <c r="K54" s="334"/>
      <c r="L54" s="335"/>
      <c r="M54" s="336"/>
      <c r="N54" s="334"/>
      <c r="O54" s="333"/>
      <c r="P54" s="334"/>
      <c r="Q54" s="336"/>
      <c r="R54" s="334"/>
    </row>
    <row r="55" s="26" customFormat="true" ht="27.75" hidden="false" customHeight="false" outlineLevel="0" collapsed="false">
      <c r="A55" s="332"/>
      <c r="B55" s="370" t="s">
        <v>816</v>
      </c>
      <c r="C55" s="340" t="s">
        <v>79</v>
      </c>
      <c r="D55" s="340"/>
      <c r="E55" s="368"/>
      <c r="F55" s="340"/>
      <c r="G55" s="333"/>
      <c r="H55" s="334"/>
      <c r="I55" s="335"/>
      <c r="J55" s="336"/>
      <c r="K55" s="334"/>
      <c r="L55" s="335"/>
      <c r="M55" s="336"/>
      <c r="N55" s="334"/>
      <c r="O55" s="333"/>
      <c r="P55" s="334"/>
      <c r="Q55" s="336"/>
      <c r="R55" s="334"/>
    </row>
    <row r="56" s="26" customFormat="true" ht="27.75" hidden="false" customHeight="false" outlineLevel="0" collapsed="false">
      <c r="A56" s="332"/>
      <c r="B56" s="340" t="s">
        <v>831</v>
      </c>
      <c r="C56" s="340"/>
      <c r="D56" s="340"/>
      <c r="E56" s="368"/>
      <c r="F56" s="340"/>
      <c r="G56" s="333"/>
      <c r="H56" s="334"/>
      <c r="I56" s="335"/>
      <c r="J56" s="336"/>
      <c r="K56" s="334"/>
      <c r="L56" s="335"/>
      <c r="M56" s="336"/>
      <c r="N56" s="334"/>
      <c r="O56" s="333"/>
      <c r="P56" s="334"/>
      <c r="Q56" s="336"/>
      <c r="R56" s="334"/>
    </row>
    <row r="57" s="26" customFormat="true" ht="27.75" hidden="false" customHeight="false" outlineLevel="0" collapsed="false">
      <c r="A57" s="341"/>
      <c r="B57" s="372"/>
      <c r="C57" s="342"/>
      <c r="D57" s="372"/>
      <c r="E57" s="344"/>
      <c r="F57" s="372"/>
      <c r="G57" s="374"/>
      <c r="H57" s="349"/>
      <c r="I57" s="377"/>
      <c r="J57" s="378"/>
      <c r="K57" s="349"/>
      <c r="L57" s="377"/>
      <c r="M57" s="378"/>
      <c r="N57" s="349"/>
      <c r="O57" s="374"/>
      <c r="P57" s="349"/>
      <c r="Q57" s="378"/>
      <c r="R57" s="349"/>
    </row>
    <row r="58" s="9" customFormat="true" ht="15" hidden="false" customHeight="true" outlineLevel="0" collapsed="false">
      <c r="A58" s="332"/>
      <c r="B58" s="340"/>
      <c r="C58" s="370"/>
      <c r="D58" s="340"/>
      <c r="E58" s="368"/>
      <c r="F58" s="340"/>
      <c r="G58" s="354"/>
      <c r="H58" s="350"/>
      <c r="I58" s="355"/>
      <c r="J58" s="353"/>
      <c r="K58" s="350"/>
      <c r="L58" s="355"/>
      <c r="M58" s="353"/>
      <c r="N58" s="350"/>
      <c r="O58" s="354"/>
      <c r="P58" s="350"/>
      <c r="Q58" s="353"/>
      <c r="R58" s="334"/>
    </row>
    <row r="59" s="26" customFormat="true" ht="27.75" hidden="false" customHeight="false" outlineLevel="0" collapsed="false">
      <c r="A59" s="332" t="n">
        <v>5</v>
      </c>
      <c r="B59" s="337" t="s">
        <v>81</v>
      </c>
      <c r="C59" s="379" t="s">
        <v>82</v>
      </c>
      <c r="D59" s="367" t="s">
        <v>64</v>
      </c>
      <c r="E59" s="368" t="s">
        <v>47</v>
      </c>
      <c r="F59" s="380" t="s">
        <v>48</v>
      </c>
      <c r="G59" s="333"/>
      <c r="H59" s="334"/>
      <c r="I59" s="335"/>
      <c r="J59" s="336"/>
      <c r="K59" s="334"/>
      <c r="L59" s="335"/>
      <c r="M59" s="336"/>
      <c r="N59" s="334"/>
      <c r="O59" s="333"/>
      <c r="P59" s="334"/>
      <c r="Q59" s="336"/>
      <c r="R59" s="334"/>
    </row>
    <row r="60" s="26" customFormat="true" ht="27.75" hidden="false" customHeight="false" outlineLevel="0" collapsed="false">
      <c r="A60" s="332"/>
      <c r="B60" s="337" t="s">
        <v>83</v>
      </c>
      <c r="C60" s="379" t="s">
        <v>832</v>
      </c>
      <c r="D60" s="340"/>
      <c r="E60" s="369" t="s">
        <v>32</v>
      </c>
      <c r="F60" s="332"/>
      <c r="G60" s="333"/>
      <c r="H60" s="334"/>
      <c r="I60" s="335"/>
      <c r="J60" s="336"/>
      <c r="K60" s="334"/>
      <c r="L60" s="335"/>
      <c r="M60" s="336"/>
      <c r="N60" s="334"/>
      <c r="O60" s="333"/>
      <c r="P60" s="334"/>
      <c r="Q60" s="336"/>
      <c r="R60" s="334"/>
    </row>
    <row r="61" s="26" customFormat="true" ht="27.75" hidden="false" customHeight="false" outlineLevel="0" collapsed="false">
      <c r="A61" s="332"/>
      <c r="B61" s="338" t="s">
        <v>818</v>
      </c>
      <c r="C61" s="337" t="s">
        <v>85</v>
      </c>
      <c r="D61" s="340"/>
      <c r="E61" s="368"/>
      <c r="F61" s="340"/>
      <c r="G61" s="333"/>
      <c r="H61" s="334"/>
      <c r="I61" s="335"/>
      <c r="J61" s="336"/>
      <c r="K61" s="334"/>
      <c r="L61" s="335"/>
      <c r="M61" s="336"/>
      <c r="N61" s="334"/>
      <c r="O61" s="333"/>
      <c r="P61" s="334"/>
      <c r="Q61" s="336"/>
      <c r="R61" s="334"/>
    </row>
    <row r="62" s="26" customFormat="true" ht="27.75" hidden="false" customHeight="false" outlineLevel="0" collapsed="false">
      <c r="A62" s="332"/>
      <c r="B62" s="340" t="s">
        <v>833</v>
      </c>
      <c r="C62" s="337"/>
      <c r="D62" s="340"/>
      <c r="E62" s="368"/>
      <c r="F62" s="340"/>
      <c r="G62" s="333"/>
      <c r="H62" s="334"/>
      <c r="I62" s="335"/>
      <c r="J62" s="336"/>
      <c r="K62" s="334"/>
      <c r="L62" s="335"/>
      <c r="M62" s="336"/>
      <c r="N62" s="334"/>
      <c r="O62" s="333"/>
      <c r="P62" s="334"/>
      <c r="Q62" s="336"/>
      <c r="R62" s="334"/>
    </row>
    <row r="63" s="26" customFormat="true" ht="27.75" hidden="false" customHeight="false" outlineLevel="0" collapsed="false">
      <c r="A63" s="332"/>
      <c r="B63" s="370" t="s">
        <v>804</v>
      </c>
      <c r="C63" s="340"/>
      <c r="D63" s="340"/>
      <c r="E63" s="368"/>
      <c r="F63" s="340"/>
      <c r="G63" s="333"/>
      <c r="H63" s="334"/>
      <c r="I63" s="335"/>
      <c r="J63" s="336"/>
      <c r="K63" s="334"/>
      <c r="L63" s="335"/>
      <c r="M63" s="336"/>
      <c r="N63" s="334"/>
      <c r="O63" s="333"/>
      <c r="P63" s="334"/>
      <c r="Q63" s="336"/>
      <c r="R63" s="334"/>
    </row>
    <row r="64" s="26" customFormat="true" ht="27.75" hidden="false" customHeight="false" outlineLevel="0" collapsed="false">
      <c r="A64" s="332"/>
      <c r="B64" s="340" t="s">
        <v>834</v>
      </c>
      <c r="C64" s="370"/>
      <c r="D64" s="340"/>
      <c r="E64" s="368"/>
      <c r="F64" s="340"/>
      <c r="G64" s="333"/>
      <c r="H64" s="334"/>
      <c r="I64" s="335"/>
      <c r="J64" s="336"/>
      <c r="K64" s="334"/>
      <c r="L64" s="335"/>
      <c r="M64" s="336"/>
      <c r="N64" s="334"/>
      <c r="O64" s="333"/>
      <c r="P64" s="334"/>
      <c r="Q64" s="336"/>
      <c r="R64" s="334"/>
    </row>
    <row r="65" s="26" customFormat="true" ht="27.75" hidden="false" customHeight="false" outlineLevel="0" collapsed="false">
      <c r="A65" s="332"/>
      <c r="B65" s="340"/>
      <c r="C65" s="370"/>
      <c r="D65" s="340"/>
      <c r="E65" s="368"/>
      <c r="F65" s="340"/>
      <c r="G65" s="333"/>
      <c r="H65" s="334"/>
      <c r="I65" s="335"/>
      <c r="J65" s="336"/>
      <c r="K65" s="334"/>
      <c r="L65" s="335"/>
      <c r="M65" s="336"/>
      <c r="N65" s="334"/>
      <c r="O65" s="333"/>
      <c r="P65" s="334"/>
      <c r="Q65" s="336"/>
      <c r="R65" s="334"/>
    </row>
    <row r="66" s="26" customFormat="true" ht="27.75" hidden="false" customHeight="false" outlineLevel="0" collapsed="false">
      <c r="A66" s="332"/>
      <c r="B66" s="340"/>
      <c r="C66" s="370"/>
      <c r="D66" s="340"/>
      <c r="E66" s="368"/>
      <c r="F66" s="340"/>
      <c r="G66" s="333"/>
      <c r="H66" s="334"/>
      <c r="I66" s="335"/>
      <c r="J66" s="336"/>
      <c r="K66" s="334"/>
      <c r="L66" s="335"/>
      <c r="M66" s="336"/>
      <c r="N66" s="334"/>
      <c r="O66" s="333"/>
      <c r="P66" s="334"/>
      <c r="Q66" s="336"/>
      <c r="R66" s="334"/>
    </row>
    <row r="67" s="26" customFormat="true" ht="27.75" hidden="false" customHeight="false" outlineLevel="0" collapsed="false">
      <c r="A67" s="332"/>
      <c r="B67" s="340"/>
      <c r="C67" s="370"/>
      <c r="D67" s="340"/>
      <c r="E67" s="368"/>
      <c r="F67" s="340"/>
      <c r="G67" s="333"/>
      <c r="H67" s="334"/>
      <c r="I67" s="335"/>
      <c r="J67" s="336"/>
      <c r="K67" s="334"/>
      <c r="L67" s="335"/>
      <c r="M67" s="336"/>
      <c r="N67" s="334"/>
      <c r="O67" s="333"/>
      <c r="P67" s="334"/>
      <c r="Q67" s="336"/>
      <c r="R67" s="334"/>
    </row>
    <row r="68" s="26" customFormat="true" ht="27.75" hidden="false" customHeight="false" outlineLevel="0" collapsed="false">
      <c r="A68" s="332"/>
      <c r="B68" s="340"/>
      <c r="C68" s="370"/>
      <c r="D68" s="340"/>
      <c r="E68" s="368"/>
      <c r="F68" s="340"/>
      <c r="G68" s="333"/>
      <c r="H68" s="334"/>
      <c r="I68" s="335"/>
      <c r="J68" s="336"/>
      <c r="K68" s="334"/>
      <c r="L68" s="335"/>
      <c r="M68" s="336"/>
      <c r="N68" s="334"/>
      <c r="O68" s="333"/>
      <c r="P68" s="334"/>
      <c r="Q68" s="336"/>
      <c r="R68" s="334"/>
    </row>
    <row r="69" s="26" customFormat="true" ht="27.75" hidden="false" customHeight="false" outlineLevel="0" collapsed="false">
      <c r="A69" s="332"/>
      <c r="B69" s="340"/>
      <c r="C69" s="370"/>
      <c r="D69" s="340"/>
      <c r="E69" s="368"/>
      <c r="F69" s="340"/>
      <c r="G69" s="333"/>
      <c r="H69" s="334"/>
      <c r="I69" s="335"/>
      <c r="J69" s="336"/>
      <c r="K69" s="334"/>
      <c r="L69" s="335"/>
      <c r="M69" s="336"/>
      <c r="N69" s="334"/>
      <c r="O69" s="333"/>
      <c r="P69" s="334"/>
      <c r="Q69" s="336"/>
      <c r="R69" s="334"/>
    </row>
    <row r="70" s="26" customFormat="true" ht="27.75" hidden="false" customHeight="false" outlineLevel="0" collapsed="false">
      <c r="A70" s="332"/>
      <c r="B70" s="340"/>
      <c r="C70" s="370"/>
      <c r="D70" s="340"/>
      <c r="E70" s="368"/>
      <c r="F70" s="340"/>
      <c r="G70" s="333"/>
      <c r="H70" s="334"/>
      <c r="I70" s="335"/>
      <c r="J70" s="336"/>
      <c r="K70" s="334"/>
      <c r="L70" s="335"/>
      <c r="M70" s="336"/>
      <c r="N70" s="334"/>
      <c r="O70" s="333"/>
      <c r="P70" s="334"/>
      <c r="Q70" s="336"/>
      <c r="R70" s="334"/>
    </row>
    <row r="71" s="26" customFormat="true" ht="27.75" hidden="false" customHeight="false" outlineLevel="0" collapsed="false">
      <c r="A71" s="341"/>
      <c r="B71" s="372"/>
      <c r="C71" s="342"/>
      <c r="D71" s="372"/>
      <c r="E71" s="344"/>
      <c r="F71" s="372"/>
      <c r="G71" s="374"/>
      <c r="H71" s="349"/>
      <c r="I71" s="377"/>
      <c r="J71" s="378"/>
      <c r="K71" s="349"/>
      <c r="L71" s="377"/>
      <c r="M71" s="378"/>
      <c r="N71" s="349"/>
      <c r="O71" s="374"/>
      <c r="P71" s="349"/>
      <c r="Q71" s="378"/>
      <c r="R71" s="349"/>
    </row>
    <row r="72" s="26" customFormat="true" ht="27.75" hidden="false" customHeight="true" outlineLevel="0" collapsed="false">
      <c r="A72" s="375"/>
      <c r="B72" s="375"/>
      <c r="C72" s="375"/>
      <c r="D72" s="375"/>
      <c r="E72" s="375"/>
      <c r="F72" s="375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81" t="n">
        <v>3</v>
      </c>
      <c r="R72" s="381"/>
      <c r="S72" s="63"/>
    </row>
    <row r="73" s="9" customFormat="true" ht="28.5" hidden="false" customHeight="true" outlineLevel="0" collapsed="false">
      <c r="A73" s="319" t="s">
        <v>835</v>
      </c>
      <c r="B73" s="320"/>
      <c r="C73" s="320"/>
      <c r="D73" s="320"/>
      <c r="E73" s="321"/>
      <c r="F73" s="320"/>
      <c r="G73" s="321"/>
      <c r="H73" s="321"/>
      <c r="I73" s="321"/>
      <c r="J73" s="321"/>
      <c r="K73" s="321"/>
      <c r="L73" s="321"/>
      <c r="M73" s="321"/>
      <c r="N73" s="321"/>
      <c r="O73" s="321"/>
      <c r="P73" s="353"/>
      <c r="Q73" s="353"/>
      <c r="R73" s="336"/>
    </row>
    <row r="74" s="9" customFormat="true" ht="30.75" hidden="false" customHeight="false" outlineLevel="0" collapsed="false">
      <c r="A74" s="320" t="s">
        <v>836</v>
      </c>
      <c r="B74" s="320"/>
      <c r="C74" s="320"/>
      <c r="D74" s="320"/>
      <c r="E74" s="321"/>
      <c r="F74" s="320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2"/>
    </row>
    <row r="75" s="65" customFormat="true" ht="24.75" hidden="false" customHeight="true" outlineLevel="0" collapsed="false">
      <c r="A75" s="323" t="s">
        <v>5</v>
      </c>
      <c r="B75" s="323" t="s">
        <v>783</v>
      </c>
      <c r="C75" s="323" t="s">
        <v>784</v>
      </c>
      <c r="D75" s="323" t="s">
        <v>8</v>
      </c>
      <c r="E75" s="323" t="s">
        <v>9</v>
      </c>
      <c r="F75" s="323" t="s">
        <v>10</v>
      </c>
      <c r="G75" s="324" t="s">
        <v>785</v>
      </c>
      <c r="H75" s="324"/>
      <c r="I75" s="324"/>
      <c r="J75" s="324" t="s">
        <v>786</v>
      </c>
      <c r="K75" s="324"/>
      <c r="L75" s="324"/>
      <c r="M75" s="324"/>
      <c r="N75" s="324"/>
      <c r="O75" s="324"/>
      <c r="P75" s="324"/>
      <c r="Q75" s="324"/>
      <c r="R75" s="324"/>
    </row>
    <row r="76" s="65" customFormat="true" ht="28.5" hidden="false" customHeight="false" outlineLevel="0" collapsed="false">
      <c r="A76" s="323"/>
      <c r="B76" s="323"/>
      <c r="C76" s="323"/>
      <c r="D76" s="323"/>
      <c r="E76" s="323"/>
      <c r="F76" s="323"/>
      <c r="G76" s="325" t="s">
        <v>787</v>
      </c>
      <c r="H76" s="325" t="s">
        <v>788</v>
      </c>
      <c r="I76" s="325" t="s">
        <v>789</v>
      </c>
      <c r="J76" s="326" t="s">
        <v>790</v>
      </c>
      <c r="K76" s="325" t="s">
        <v>791</v>
      </c>
      <c r="L76" s="327" t="s">
        <v>792</v>
      </c>
      <c r="M76" s="328" t="s">
        <v>793</v>
      </c>
      <c r="N76" s="325" t="s">
        <v>794</v>
      </c>
      <c r="O76" s="326" t="s">
        <v>795</v>
      </c>
      <c r="P76" s="325" t="s">
        <v>796</v>
      </c>
      <c r="Q76" s="328" t="s">
        <v>797</v>
      </c>
      <c r="R76" s="325" t="s">
        <v>798</v>
      </c>
    </row>
    <row r="77" s="26" customFormat="true" ht="27.75" hidden="false" customHeight="false" outlineLevel="0" collapsed="false">
      <c r="A77" s="332" t="n">
        <v>1</v>
      </c>
      <c r="B77" s="340" t="s">
        <v>90</v>
      </c>
      <c r="C77" s="340" t="s">
        <v>91</v>
      </c>
      <c r="D77" s="367" t="s">
        <v>92</v>
      </c>
      <c r="E77" s="368" t="s">
        <v>47</v>
      </c>
      <c r="F77" s="332" t="s">
        <v>93</v>
      </c>
      <c r="G77" s="380"/>
      <c r="H77" s="332"/>
      <c r="I77" s="357"/>
      <c r="J77" s="368"/>
      <c r="K77" s="332"/>
      <c r="L77" s="357"/>
      <c r="M77" s="368"/>
      <c r="N77" s="332"/>
      <c r="O77" s="380"/>
      <c r="P77" s="332"/>
      <c r="Q77" s="368"/>
      <c r="R77" s="332"/>
    </row>
    <row r="78" s="26" customFormat="true" ht="27.75" hidden="false" customHeight="false" outlineLevel="0" collapsed="false">
      <c r="A78" s="332"/>
      <c r="B78" s="340" t="s">
        <v>94</v>
      </c>
      <c r="C78" s="340" t="s">
        <v>95</v>
      </c>
      <c r="D78" s="340"/>
      <c r="E78" s="369" t="s">
        <v>32</v>
      </c>
      <c r="F78" s="332" t="s">
        <v>96</v>
      </c>
      <c r="G78" s="380"/>
      <c r="H78" s="332"/>
      <c r="I78" s="357"/>
      <c r="J78" s="368"/>
      <c r="K78" s="332"/>
      <c r="L78" s="357"/>
      <c r="M78" s="368"/>
      <c r="N78" s="332"/>
      <c r="O78" s="380"/>
      <c r="P78" s="332"/>
      <c r="Q78" s="368"/>
      <c r="R78" s="332"/>
    </row>
    <row r="79" s="26" customFormat="true" ht="27.75" hidden="false" customHeight="false" outlineLevel="0" collapsed="false">
      <c r="A79" s="332"/>
      <c r="B79" s="340" t="s">
        <v>97</v>
      </c>
      <c r="C79" s="340" t="s">
        <v>98</v>
      </c>
      <c r="D79" s="340"/>
      <c r="E79" s="368"/>
      <c r="F79" s="340"/>
      <c r="G79" s="380"/>
      <c r="H79" s="332"/>
      <c r="I79" s="357"/>
      <c r="J79" s="368"/>
      <c r="K79" s="332"/>
      <c r="L79" s="357"/>
      <c r="M79" s="368"/>
      <c r="N79" s="332"/>
      <c r="O79" s="380"/>
      <c r="P79" s="332"/>
      <c r="Q79" s="368"/>
      <c r="R79" s="332"/>
    </row>
    <row r="80" s="26" customFormat="true" ht="27.75" hidden="false" customHeight="false" outlineLevel="0" collapsed="false">
      <c r="A80" s="332"/>
      <c r="B80" s="338" t="s">
        <v>818</v>
      </c>
      <c r="C80" s="340" t="s">
        <v>99</v>
      </c>
      <c r="D80" s="340"/>
      <c r="E80" s="368"/>
      <c r="F80" s="340"/>
      <c r="G80" s="380"/>
      <c r="H80" s="332"/>
      <c r="I80" s="357"/>
      <c r="J80" s="368"/>
      <c r="K80" s="332"/>
      <c r="L80" s="357"/>
      <c r="M80" s="368"/>
      <c r="N80" s="332"/>
      <c r="O80" s="380"/>
      <c r="P80" s="332"/>
      <c r="Q80" s="368"/>
      <c r="R80" s="332"/>
    </row>
    <row r="81" s="26" customFormat="true" ht="27.75" hidden="false" customHeight="false" outlineLevel="0" collapsed="false">
      <c r="A81" s="332"/>
      <c r="B81" s="340" t="s">
        <v>837</v>
      </c>
      <c r="C81" s="340"/>
      <c r="D81" s="340"/>
      <c r="E81" s="368"/>
      <c r="F81" s="340"/>
      <c r="G81" s="380"/>
      <c r="H81" s="332"/>
      <c r="I81" s="357"/>
      <c r="J81" s="368"/>
      <c r="K81" s="332"/>
      <c r="L81" s="357"/>
      <c r="M81" s="368"/>
      <c r="N81" s="332"/>
      <c r="O81" s="380"/>
      <c r="P81" s="332"/>
      <c r="Q81" s="368"/>
      <c r="R81" s="332"/>
    </row>
    <row r="82" s="26" customFormat="true" ht="27.75" hidden="false" customHeight="false" outlineLevel="0" collapsed="false">
      <c r="A82" s="332"/>
      <c r="B82" s="370" t="s">
        <v>816</v>
      </c>
      <c r="C82" s="340"/>
      <c r="D82" s="340"/>
      <c r="E82" s="368"/>
      <c r="F82" s="340"/>
      <c r="G82" s="380"/>
      <c r="H82" s="332"/>
      <c r="I82" s="357"/>
      <c r="J82" s="368"/>
      <c r="K82" s="332"/>
      <c r="L82" s="357"/>
      <c r="M82" s="368"/>
      <c r="N82" s="332"/>
      <c r="O82" s="380"/>
      <c r="P82" s="332"/>
      <c r="Q82" s="368"/>
      <c r="R82" s="332"/>
    </row>
    <row r="83" s="26" customFormat="true" ht="27.75" hidden="false" customHeight="false" outlineLevel="0" collapsed="false">
      <c r="A83" s="341"/>
      <c r="B83" s="372" t="s">
        <v>838</v>
      </c>
      <c r="C83" s="372"/>
      <c r="D83" s="372"/>
      <c r="E83" s="344"/>
      <c r="F83" s="372"/>
      <c r="G83" s="359"/>
      <c r="H83" s="341"/>
      <c r="I83" s="360"/>
      <c r="J83" s="344"/>
      <c r="K83" s="341"/>
      <c r="L83" s="360"/>
      <c r="M83" s="344"/>
      <c r="N83" s="341"/>
      <c r="O83" s="359"/>
      <c r="P83" s="341"/>
      <c r="Q83" s="344"/>
      <c r="R83" s="341"/>
    </row>
    <row r="84" s="9" customFormat="true" ht="27.75" hidden="false" customHeight="true" outlineLevel="0" collapsed="false">
      <c r="A84" s="332" t="n">
        <v>2</v>
      </c>
      <c r="B84" s="340" t="s">
        <v>102</v>
      </c>
      <c r="C84" s="340" t="s">
        <v>839</v>
      </c>
      <c r="D84" s="367" t="s">
        <v>64</v>
      </c>
      <c r="E84" s="368" t="s">
        <v>47</v>
      </c>
      <c r="F84" s="332" t="s">
        <v>48</v>
      </c>
      <c r="G84" s="380"/>
      <c r="H84" s="332"/>
      <c r="I84" s="357"/>
      <c r="J84" s="368"/>
      <c r="K84" s="332"/>
      <c r="L84" s="357"/>
      <c r="M84" s="368"/>
      <c r="N84" s="332"/>
      <c r="O84" s="380"/>
      <c r="P84" s="18"/>
      <c r="Q84" s="29"/>
      <c r="R84" s="18"/>
    </row>
    <row r="85" s="9" customFormat="true" ht="27.75" hidden="false" customHeight="true" outlineLevel="0" collapsed="false">
      <c r="A85" s="332"/>
      <c r="B85" s="340" t="s">
        <v>840</v>
      </c>
      <c r="C85" s="340" t="s">
        <v>105</v>
      </c>
      <c r="D85" s="340"/>
      <c r="E85" s="368" t="s">
        <v>32</v>
      </c>
      <c r="F85" s="340"/>
      <c r="G85" s="380"/>
      <c r="H85" s="332"/>
      <c r="I85" s="357"/>
      <c r="J85" s="368"/>
      <c r="K85" s="332"/>
      <c r="L85" s="357"/>
      <c r="M85" s="368"/>
      <c r="N85" s="332"/>
      <c r="O85" s="380"/>
      <c r="P85" s="18"/>
      <c r="Q85" s="29"/>
      <c r="R85" s="18"/>
    </row>
    <row r="86" s="9" customFormat="true" ht="27.75" hidden="false" customHeight="true" outlineLevel="0" collapsed="false">
      <c r="A86" s="332"/>
      <c r="B86" s="338" t="s">
        <v>818</v>
      </c>
      <c r="C86" s="340" t="s">
        <v>841</v>
      </c>
      <c r="D86" s="340"/>
      <c r="E86" s="368"/>
      <c r="F86" s="340"/>
      <c r="G86" s="380"/>
      <c r="H86" s="332"/>
      <c r="I86" s="357"/>
      <c r="J86" s="368"/>
      <c r="K86" s="332"/>
      <c r="L86" s="357"/>
      <c r="M86" s="368"/>
      <c r="N86" s="332"/>
      <c r="O86" s="380"/>
      <c r="P86" s="18"/>
      <c r="Q86" s="29"/>
      <c r="R86" s="18"/>
    </row>
    <row r="87" s="9" customFormat="true" ht="27.75" hidden="false" customHeight="true" outlineLevel="0" collapsed="false">
      <c r="A87" s="332"/>
      <c r="B87" s="340" t="s">
        <v>842</v>
      </c>
      <c r="C87" s="340"/>
      <c r="D87" s="340"/>
      <c r="E87" s="368"/>
      <c r="F87" s="340"/>
      <c r="G87" s="380"/>
      <c r="H87" s="332"/>
      <c r="I87" s="357"/>
      <c r="J87" s="368"/>
      <c r="K87" s="332"/>
      <c r="L87" s="357"/>
      <c r="M87" s="368"/>
      <c r="N87" s="332"/>
      <c r="O87" s="380"/>
      <c r="P87" s="18"/>
      <c r="Q87" s="29"/>
      <c r="R87" s="18"/>
    </row>
    <row r="88" s="9" customFormat="true" ht="27.75" hidden="false" customHeight="true" outlineLevel="0" collapsed="false">
      <c r="A88" s="332"/>
      <c r="B88" s="370" t="s">
        <v>816</v>
      </c>
      <c r="C88" s="340"/>
      <c r="D88" s="340"/>
      <c r="E88" s="368"/>
      <c r="F88" s="340"/>
      <c r="G88" s="380"/>
      <c r="H88" s="332"/>
      <c r="I88" s="357"/>
      <c r="J88" s="368"/>
      <c r="K88" s="332"/>
      <c r="L88" s="357"/>
      <c r="M88" s="368"/>
      <c r="N88" s="332"/>
      <c r="O88" s="380"/>
      <c r="P88" s="18"/>
      <c r="Q88" s="29"/>
      <c r="R88" s="18"/>
    </row>
    <row r="89" s="9" customFormat="true" ht="27.75" hidden="false" customHeight="true" outlineLevel="0" collapsed="false">
      <c r="A89" s="341"/>
      <c r="B89" s="372" t="s">
        <v>843</v>
      </c>
      <c r="C89" s="372"/>
      <c r="D89" s="372"/>
      <c r="E89" s="344"/>
      <c r="F89" s="372"/>
      <c r="G89" s="359"/>
      <c r="H89" s="341"/>
      <c r="I89" s="360"/>
      <c r="J89" s="344"/>
      <c r="K89" s="341"/>
      <c r="L89" s="360"/>
      <c r="M89" s="344"/>
      <c r="N89" s="341"/>
      <c r="O89" s="359"/>
      <c r="P89" s="31"/>
      <c r="Q89" s="34"/>
      <c r="R89" s="31"/>
    </row>
    <row r="90" s="26" customFormat="true" ht="27.75" hidden="false" customHeight="false" outlineLevel="0" collapsed="false">
      <c r="A90" s="332" t="n">
        <v>3</v>
      </c>
      <c r="B90" s="340" t="s">
        <v>109</v>
      </c>
      <c r="C90" s="340" t="s">
        <v>110</v>
      </c>
      <c r="D90" s="367" t="s">
        <v>111</v>
      </c>
      <c r="E90" s="368" t="s">
        <v>47</v>
      </c>
      <c r="F90" s="332" t="s">
        <v>48</v>
      </c>
      <c r="G90" s="46"/>
      <c r="H90" s="18"/>
      <c r="I90" s="47"/>
      <c r="J90" s="29"/>
      <c r="K90" s="18"/>
      <c r="L90" s="47"/>
      <c r="M90" s="29"/>
      <c r="N90" s="18"/>
      <c r="O90" s="46"/>
      <c r="P90" s="18"/>
      <c r="Q90" s="29"/>
      <c r="R90" s="18"/>
    </row>
    <row r="91" s="26" customFormat="true" ht="27.75" hidden="false" customHeight="false" outlineLevel="0" collapsed="false">
      <c r="A91" s="332"/>
      <c r="B91" s="338" t="s">
        <v>818</v>
      </c>
      <c r="C91" s="338" t="s">
        <v>844</v>
      </c>
      <c r="D91" s="340"/>
      <c r="E91" s="369" t="s">
        <v>32</v>
      </c>
      <c r="F91" s="340"/>
      <c r="G91" s="46"/>
      <c r="H91" s="18"/>
      <c r="I91" s="47"/>
      <c r="J91" s="29"/>
      <c r="K91" s="18"/>
      <c r="L91" s="47"/>
      <c r="M91" s="29"/>
      <c r="N91" s="18"/>
      <c r="O91" s="46"/>
      <c r="P91" s="18"/>
      <c r="Q91" s="29"/>
      <c r="R91" s="18"/>
    </row>
    <row r="92" s="26" customFormat="true" ht="27.75" hidden="false" customHeight="false" outlineLevel="0" collapsed="false">
      <c r="A92" s="332"/>
      <c r="B92" s="340" t="s">
        <v>845</v>
      </c>
      <c r="C92" s="340" t="s">
        <v>114</v>
      </c>
      <c r="D92" s="340"/>
      <c r="E92" s="368"/>
      <c r="F92" s="340"/>
      <c r="G92" s="46"/>
      <c r="H92" s="18"/>
      <c r="I92" s="47"/>
      <c r="J92" s="29"/>
      <c r="K92" s="18"/>
      <c r="L92" s="47"/>
      <c r="M92" s="29"/>
      <c r="N92" s="18"/>
      <c r="O92" s="46"/>
      <c r="P92" s="18"/>
      <c r="Q92" s="29"/>
      <c r="R92" s="18"/>
    </row>
    <row r="93" s="26" customFormat="true" ht="27.75" hidden="false" customHeight="false" outlineLevel="0" collapsed="false">
      <c r="A93" s="332"/>
      <c r="B93" s="370" t="s">
        <v>816</v>
      </c>
      <c r="C93" s="340"/>
      <c r="D93" s="340"/>
      <c r="E93" s="368"/>
      <c r="F93" s="340"/>
      <c r="G93" s="46"/>
      <c r="H93" s="18"/>
      <c r="I93" s="47"/>
      <c r="J93" s="29"/>
      <c r="K93" s="18"/>
      <c r="L93" s="47"/>
      <c r="M93" s="29"/>
      <c r="N93" s="18"/>
      <c r="O93" s="46"/>
      <c r="P93" s="18"/>
      <c r="Q93" s="29"/>
      <c r="R93" s="18"/>
    </row>
    <row r="94" s="26" customFormat="true" ht="27.75" hidden="false" customHeight="false" outlineLevel="0" collapsed="false">
      <c r="A94" s="341"/>
      <c r="B94" s="372" t="s">
        <v>846</v>
      </c>
      <c r="C94" s="372"/>
      <c r="D94" s="372"/>
      <c r="E94" s="344"/>
      <c r="F94" s="372"/>
      <c r="G94" s="48"/>
      <c r="H94" s="31"/>
      <c r="I94" s="49"/>
      <c r="J94" s="34"/>
      <c r="K94" s="31"/>
      <c r="L94" s="49"/>
      <c r="M94" s="34"/>
      <c r="N94" s="31"/>
      <c r="O94" s="48"/>
      <c r="P94" s="31"/>
      <c r="Q94" s="34"/>
      <c r="R94" s="31"/>
    </row>
    <row r="95" s="26" customFormat="true" ht="27.75" hidden="false" customHeight="true" outlineLevel="0" collapsed="false">
      <c r="A95" s="63"/>
      <c r="B95" s="63"/>
      <c r="C95" s="63"/>
      <c r="D95" s="63"/>
      <c r="E95" s="63"/>
      <c r="F95" s="63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50" t="n">
        <v>5</v>
      </c>
      <c r="R95" s="50"/>
      <c r="S95" s="63"/>
    </row>
    <row r="96" s="65" customFormat="true" ht="24.75" hidden="false" customHeight="true" outlineLevel="0" collapsed="false">
      <c r="A96" s="11" t="s">
        <v>5</v>
      </c>
      <c r="B96" s="11" t="s">
        <v>6</v>
      </c>
      <c r="C96" s="11" t="s">
        <v>7</v>
      </c>
      <c r="D96" s="11" t="s">
        <v>8</v>
      </c>
      <c r="E96" s="11" t="s">
        <v>9</v>
      </c>
      <c r="F96" s="11" t="s">
        <v>10</v>
      </c>
      <c r="G96" s="12" t="s">
        <v>847</v>
      </c>
      <c r="H96" s="12"/>
      <c r="I96" s="12"/>
      <c r="J96" s="12" t="s">
        <v>11</v>
      </c>
      <c r="K96" s="12"/>
      <c r="L96" s="12"/>
      <c r="M96" s="12"/>
      <c r="N96" s="12"/>
      <c r="O96" s="12"/>
      <c r="P96" s="12"/>
      <c r="Q96" s="12"/>
      <c r="R96" s="12"/>
    </row>
    <row r="97" s="65" customFormat="true" ht="28.5" hidden="false" customHeight="false" outlineLevel="0" collapsed="false">
      <c r="A97" s="11"/>
      <c r="B97" s="11"/>
      <c r="C97" s="11"/>
      <c r="D97" s="11"/>
      <c r="E97" s="11"/>
      <c r="F97" s="11"/>
      <c r="G97" s="14" t="s">
        <v>13</v>
      </c>
      <c r="H97" s="14" t="s">
        <v>14</v>
      </c>
      <c r="I97" s="14" t="s">
        <v>15</v>
      </c>
      <c r="J97" s="15" t="s">
        <v>16</v>
      </c>
      <c r="K97" s="14" t="s">
        <v>17</v>
      </c>
      <c r="L97" s="16" t="s">
        <v>18</v>
      </c>
      <c r="M97" s="17" t="s">
        <v>19</v>
      </c>
      <c r="N97" s="14" t="s">
        <v>20</v>
      </c>
      <c r="O97" s="15" t="s">
        <v>21</v>
      </c>
      <c r="P97" s="14" t="s">
        <v>22</v>
      </c>
      <c r="Q97" s="17" t="s">
        <v>23</v>
      </c>
      <c r="R97" s="14" t="s">
        <v>24</v>
      </c>
    </row>
    <row r="98" s="383" customFormat="true" ht="27.75" hidden="false" customHeight="false" outlineLevel="0" collapsed="false">
      <c r="A98" s="380" t="n">
        <v>4</v>
      </c>
      <c r="B98" s="340" t="s">
        <v>116</v>
      </c>
      <c r="C98" s="382" t="s">
        <v>117</v>
      </c>
      <c r="D98" s="367" t="s">
        <v>118</v>
      </c>
      <c r="E98" s="368" t="s">
        <v>47</v>
      </c>
      <c r="F98" s="332" t="s">
        <v>119</v>
      </c>
      <c r="G98" s="333"/>
      <c r="H98" s="334"/>
      <c r="I98" s="335"/>
      <c r="J98" s="336"/>
      <c r="K98" s="334"/>
      <c r="L98" s="335"/>
      <c r="M98" s="336"/>
      <c r="N98" s="334"/>
      <c r="O98" s="333"/>
      <c r="P98" s="334"/>
      <c r="Q98" s="336"/>
      <c r="R98" s="334"/>
    </row>
    <row r="99" s="383" customFormat="true" ht="27.75" hidden="false" customHeight="false" outlineLevel="0" collapsed="false">
      <c r="A99" s="380"/>
      <c r="B99" s="340" t="s">
        <v>120</v>
      </c>
      <c r="C99" s="382" t="s">
        <v>121</v>
      </c>
      <c r="D99" s="340"/>
      <c r="E99" s="369" t="s">
        <v>32</v>
      </c>
      <c r="F99" s="340"/>
      <c r="G99" s="333"/>
      <c r="H99" s="334"/>
      <c r="I99" s="335"/>
      <c r="J99" s="336"/>
      <c r="K99" s="334"/>
      <c r="L99" s="335"/>
      <c r="M99" s="336"/>
      <c r="N99" s="334"/>
      <c r="O99" s="333"/>
      <c r="P99" s="334"/>
      <c r="Q99" s="336"/>
      <c r="R99" s="334"/>
    </row>
    <row r="100" s="383" customFormat="true" ht="27.75" hidden="false" customHeight="false" outlineLevel="0" collapsed="false">
      <c r="A100" s="332"/>
      <c r="B100" s="384" t="s">
        <v>818</v>
      </c>
      <c r="C100" s="340" t="s">
        <v>122</v>
      </c>
      <c r="D100" s="382"/>
      <c r="E100" s="368"/>
      <c r="F100" s="340"/>
      <c r="G100" s="333"/>
      <c r="H100" s="334"/>
      <c r="I100" s="335"/>
      <c r="J100" s="336"/>
      <c r="K100" s="334"/>
      <c r="L100" s="335"/>
      <c r="M100" s="336"/>
      <c r="N100" s="334"/>
      <c r="O100" s="333"/>
      <c r="P100" s="334"/>
      <c r="Q100" s="336"/>
      <c r="R100" s="334"/>
    </row>
    <row r="101" s="383" customFormat="true" ht="27.75" hidden="false" customHeight="false" outlineLevel="0" collapsed="false">
      <c r="A101" s="332"/>
      <c r="B101" s="340" t="s">
        <v>848</v>
      </c>
      <c r="C101" s="340"/>
      <c r="D101" s="340"/>
      <c r="E101" s="368"/>
      <c r="F101" s="340"/>
      <c r="G101" s="333"/>
      <c r="H101" s="334"/>
      <c r="I101" s="335"/>
      <c r="J101" s="336"/>
      <c r="K101" s="334"/>
      <c r="L101" s="335"/>
      <c r="M101" s="336"/>
      <c r="N101" s="334"/>
      <c r="O101" s="333"/>
      <c r="P101" s="334"/>
      <c r="Q101" s="336"/>
      <c r="R101" s="334"/>
    </row>
    <row r="102" s="383" customFormat="true" ht="27.75" hidden="false" customHeight="false" outlineLevel="0" collapsed="false">
      <c r="A102" s="332"/>
      <c r="B102" s="370" t="s">
        <v>816</v>
      </c>
      <c r="C102" s="340"/>
      <c r="D102" s="340"/>
      <c r="E102" s="368"/>
      <c r="F102" s="340"/>
      <c r="G102" s="333"/>
      <c r="H102" s="334"/>
      <c r="I102" s="335"/>
      <c r="J102" s="336"/>
      <c r="K102" s="334"/>
      <c r="L102" s="335"/>
      <c r="M102" s="336"/>
      <c r="N102" s="334"/>
      <c r="O102" s="333"/>
      <c r="P102" s="334"/>
      <c r="Q102" s="336"/>
      <c r="R102" s="334"/>
    </row>
    <row r="103" s="383" customFormat="true" ht="27.75" hidden="false" customHeight="false" outlineLevel="0" collapsed="false">
      <c r="A103" s="341"/>
      <c r="B103" s="372" t="s">
        <v>849</v>
      </c>
      <c r="C103" s="372"/>
      <c r="D103" s="372"/>
      <c r="E103" s="344"/>
      <c r="F103" s="372"/>
      <c r="G103" s="374"/>
      <c r="H103" s="349"/>
      <c r="I103" s="377"/>
      <c r="J103" s="378"/>
      <c r="K103" s="349"/>
      <c r="L103" s="377"/>
      <c r="M103" s="378"/>
      <c r="N103" s="349"/>
      <c r="O103" s="374"/>
      <c r="P103" s="349"/>
      <c r="Q103" s="378"/>
      <c r="R103" s="349"/>
    </row>
    <row r="104" s="9" customFormat="true" ht="15" hidden="false" customHeight="true" outlineLevel="0" collapsed="false">
      <c r="A104" s="18"/>
      <c r="B104" s="28"/>
      <c r="C104" s="28"/>
      <c r="D104" s="28"/>
      <c r="E104" s="29"/>
      <c r="F104" s="28"/>
      <c r="G104" s="44"/>
      <c r="H104" s="40"/>
      <c r="I104" s="45"/>
      <c r="J104" s="43"/>
      <c r="K104" s="40"/>
      <c r="L104" s="45"/>
      <c r="M104" s="43"/>
      <c r="N104" s="40"/>
      <c r="O104" s="44"/>
      <c r="P104" s="40"/>
      <c r="Q104" s="43"/>
      <c r="R104" s="23"/>
    </row>
    <row r="105" s="383" customFormat="true" ht="27.75" hidden="false" customHeight="false" outlineLevel="0" collapsed="false">
      <c r="A105" s="332" t="n">
        <v>5</v>
      </c>
      <c r="B105" s="340" t="s">
        <v>850</v>
      </c>
      <c r="C105" s="340" t="s">
        <v>126</v>
      </c>
      <c r="D105" s="367" t="s">
        <v>127</v>
      </c>
      <c r="E105" s="368" t="s">
        <v>47</v>
      </c>
      <c r="F105" s="332" t="s">
        <v>48</v>
      </c>
      <c r="G105" s="333"/>
      <c r="H105" s="334"/>
      <c r="I105" s="335"/>
      <c r="J105" s="336"/>
      <c r="K105" s="334"/>
      <c r="L105" s="335"/>
      <c r="M105" s="336"/>
      <c r="N105" s="334"/>
      <c r="O105" s="333"/>
      <c r="P105" s="334"/>
      <c r="Q105" s="336"/>
      <c r="R105" s="334"/>
    </row>
    <row r="106" s="383" customFormat="true" ht="27.75" hidden="false" customHeight="false" outlineLevel="0" collapsed="false">
      <c r="A106" s="332"/>
      <c r="B106" s="340" t="s">
        <v>128</v>
      </c>
      <c r="C106" s="340" t="s">
        <v>851</v>
      </c>
      <c r="D106" s="340"/>
      <c r="E106" s="369" t="s">
        <v>32</v>
      </c>
      <c r="F106" s="340"/>
      <c r="G106" s="333"/>
      <c r="H106" s="334"/>
      <c r="I106" s="335"/>
      <c r="J106" s="336"/>
      <c r="K106" s="334"/>
      <c r="L106" s="335"/>
      <c r="M106" s="336"/>
      <c r="N106" s="334"/>
      <c r="O106" s="333"/>
      <c r="P106" s="334"/>
      <c r="Q106" s="336"/>
      <c r="R106" s="334"/>
    </row>
    <row r="107" s="383" customFormat="true" ht="27.75" hidden="false" customHeight="false" outlineLevel="0" collapsed="false">
      <c r="A107" s="332"/>
      <c r="B107" s="338" t="s">
        <v>818</v>
      </c>
      <c r="C107" s="340" t="s">
        <v>130</v>
      </c>
      <c r="D107" s="340"/>
      <c r="E107" s="368"/>
      <c r="F107" s="340"/>
      <c r="G107" s="333"/>
      <c r="H107" s="334"/>
      <c r="I107" s="335"/>
      <c r="J107" s="336"/>
      <c r="K107" s="334"/>
      <c r="L107" s="335"/>
      <c r="M107" s="336"/>
      <c r="N107" s="334"/>
      <c r="O107" s="333"/>
      <c r="P107" s="334"/>
      <c r="Q107" s="336"/>
      <c r="R107" s="334"/>
    </row>
    <row r="108" s="383" customFormat="true" ht="27.75" hidden="false" customHeight="false" outlineLevel="0" collapsed="false">
      <c r="A108" s="332"/>
      <c r="B108" s="340" t="s">
        <v>852</v>
      </c>
      <c r="C108" s="340"/>
      <c r="D108" s="340"/>
      <c r="E108" s="368"/>
      <c r="F108" s="340"/>
      <c r="G108" s="333"/>
      <c r="H108" s="334"/>
      <c r="I108" s="335"/>
      <c r="J108" s="336"/>
      <c r="K108" s="334"/>
      <c r="L108" s="335"/>
      <c r="M108" s="336"/>
      <c r="N108" s="334"/>
      <c r="O108" s="333"/>
      <c r="P108" s="334"/>
      <c r="Q108" s="336"/>
      <c r="R108" s="334"/>
    </row>
    <row r="109" s="383" customFormat="true" ht="27.75" hidden="false" customHeight="false" outlineLevel="0" collapsed="false">
      <c r="A109" s="332"/>
      <c r="B109" s="338" t="s">
        <v>816</v>
      </c>
      <c r="C109" s="370"/>
      <c r="D109" s="340"/>
      <c r="E109" s="368"/>
      <c r="F109" s="340"/>
      <c r="G109" s="333"/>
      <c r="H109" s="334"/>
      <c r="I109" s="335"/>
      <c r="J109" s="336"/>
      <c r="K109" s="334"/>
      <c r="L109" s="335"/>
      <c r="M109" s="336"/>
      <c r="N109" s="334"/>
      <c r="O109" s="333"/>
      <c r="P109" s="334"/>
      <c r="Q109" s="336"/>
      <c r="R109" s="334"/>
    </row>
    <row r="110" s="383" customFormat="true" ht="27.75" hidden="false" customHeight="false" outlineLevel="0" collapsed="false">
      <c r="A110" s="332"/>
      <c r="B110" s="340" t="s">
        <v>853</v>
      </c>
      <c r="C110" s="370"/>
      <c r="D110" s="340"/>
      <c r="E110" s="368"/>
      <c r="F110" s="340"/>
      <c r="G110" s="333"/>
      <c r="H110" s="334"/>
      <c r="I110" s="335"/>
      <c r="J110" s="336"/>
      <c r="K110" s="334"/>
      <c r="L110" s="335"/>
      <c r="M110" s="336"/>
      <c r="N110" s="334"/>
      <c r="O110" s="333"/>
      <c r="P110" s="334"/>
      <c r="Q110" s="336"/>
      <c r="R110" s="334"/>
    </row>
    <row r="111" s="26" customFormat="true" ht="27.75" hidden="false" customHeight="false" outlineLevel="0" collapsed="false">
      <c r="A111" s="31"/>
      <c r="B111" s="33"/>
      <c r="C111" s="33"/>
      <c r="D111" s="33"/>
      <c r="E111" s="34"/>
      <c r="F111" s="33"/>
      <c r="G111" s="61"/>
      <c r="H111" s="39"/>
      <c r="I111" s="66"/>
      <c r="J111" s="67"/>
      <c r="K111" s="39"/>
      <c r="L111" s="66"/>
      <c r="M111" s="67"/>
      <c r="N111" s="39"/>
      <c r="O111" s="61"/>
      <c r="P111" s="39"/>
      <c r="Q111" s="67"/>
      <c r="R111" s="39"/>
    </row>
    <row r="112" s="26" customFormat="true" ht="15" hidden="false" customHeight="true" outlineLevel="0" collapsed="false">
      <c r="A112" s="18"/>
      <c r="B112" s="1"/>
      <c r="C112" s="28"/>
      <c r="D112" s="28"/>
      <c r="E112" s="29"/>
      <c r="F112" s="28"/>
      <c r="G112" s="22"/>
      <c r="H112" s="23"/>
      <c r="I112" s="24"/>
      <c r="J112" s="25"/>
      <c r="K112" s="23"/>
      <c r="L112" s="24"/>
      <c r="M112" s="25"/>
      <c r="N112" s="23"/>
      <c r="O112" s="22"/>
      <c r="P112" s="23"/>
      <c r="Q112" s="25"/>
      <c r="R112" s="23"/>
    </row>
    <row r="113" s="393" customFormat="true" ht="27.75" hidden="false" customHeight="false" outlineLevel="0" collapsed="false">
      <c r="A113" s="385" t="n">
        <v>6</v>
      </c>
      <c r="B113" s="386" t="s">
        <v>133</v>
      </c>
      <c r="C113" s="386" t="s">
        <v>854</v>
      </c>
      <c r="D113" s="387" t="s">
        <v>127</v>
      </c>
      <c r="E113" s="368" t="s">
        <v>47</v>
      </c>
      <c r="F113" s="388" t="s">
        <v>119</v>
      </c>
      <c r="G113" s="389"/>
      <c r="H113" s="390"/>
      <c r="I113" s="391"/>
      <c r="J113" s="392"/>
      <c r="K113" s="390"/>
      <c r="L113" s="391"/>
      <c r="M113" s="392"/>
      <c r="N113" s="390"/>
      <c r="O113" s="389"/>
      <c r="P113" s="390"/>
      <c r="Q113" s="392"/>
      <c r="R113" s="390"/>
    </row>
    <row r="114" s="383" customFormat="true" ht="27.75" hidden="false" customHeight="false" outlineLevel="0" collapsed="false">
      <c r="A114" s="332"/>
      <c r="B114" s="394" t="s">
        <v>855</v>
      </c>
      <c r="C114" s="338" t="s">
        <v>856</v>
      </c>
      <c r="D114" s="340"/>
      <c r="E114" s="369" t="s">
        <v>32</v>
      </c>
      <c r="F114" s="340"/>
      <c r="G114" s="333"/>
      <c r="H114" s="334"/>
      <c r="I114" s="335"/>
      <c r="J114" s="336"/>
      <c r="K114" s="334"/>
      <c r="L114" s="335"/>
      <c r="M114" s="336"/>
      <c r="N114" s="334"/>
      <c r="O114" s="333"/>
      <c r="P114" s="334"/>
      <c r="Q114" s="336"/>
      <c r="R114" s="334"/>
    </row>
    <row r="115" s="383" customFormat="true" ht="27.75" hidden="false" customHeight="false" outlineLevel="0" collapsed="false">
      <c r="A115" s="332"/>
      <c r="B115" s="338" t="s">
        <v>818</v>
      </c>
      <c r="C115" s="340"/>
      <c r="D115" s="340"/>
      <c r="E115" s="368"/>
      <c r="F115" s="340"/>
      <c r="G115" s="333"/>
      <c r="H115" s="334"/>
      <c r="I115" s="335"/>
      <c r="J115" s="336"/>
      <c r="K115" s="334"/>
      <c r="L115" s="335"/>
      <c r="M115" s="336"/>
      <c r="N115" s="334"/>
      <c r="O115" s="333"/>
      <c r="P115" s="334"/>
      <c r="Q115" s="336"/>
      <c r="R115" s="334"/>
    </row>
    <row r="116" s="383" customFormat="true" ht="27.75" hidden="false" customHeight="false" outlineLevel="0" collapsed="false">
      <c r="A116" s="332"/>
      <c r="B116" s="340" t="s">
        <v>857</v>
      </c>
      <c r="C116" s="340"/>
      <c r="D116" s="340"/>
      <c r="E116" s="368"/>
      <c r="F116" s="340"/>
      <c r="G116" s="333"/>
      <c r="H116" s="334"/>
      <c r="I116" s="335"/>
      <c r="J116" s="336"/>
      <c r="K116" s="334"/>
      <c r="L116" s="335"/>
      <c r="M116" s="336"/>
      <c r="N116" s="334"/>
      <c r="O116" s="333"/>
      <c r="P116" s="334"/>
      <c r="Q116" s="336"/>
      <c r="R116" s="334"/>
    </row>
    <row r="117" s="383" customFormat="true" ht="27.75" hidden="false" customHeight="false" outlineLevel="0" collapsed="false">
      <c r="A117" s="332"/>
      <c r="B117" s="370" t="s">
        <v>816</v>
      </c>
      <c r="C117" s="340"/>
      <c r="D117" s="340"/>
      <c r="E117" s="368"/>
      <c r="F117" s="340"/>
      <c r="G117" s="333"/>
      <c r="H117" s="334"/>
      <c r="I117" s="335"/>
      <c r="J117" s="336"/>
      <c r="K117" s="334"/>
      <c r="L117" s="335"/>
      <c r="M117" s="336"/>
      <c r="N117" s="334"/>
      <c r="O117" s="333"/>
      <c r="P117" s="334"/>
      <c r="Q117" s="336"/>
      <c r="R117" s="334"/>
    </row>
    <row r="118" s="383" customFormat="true" ht="27.75" hidden="false" customHeight="false" outlineLevel="0" collapsed="false">
      <c r="A118" s="341"/>
      <c r="B118" s="372" t="s">
        <v>858</v>
      </c>
      <c r="C118" s="372"/>
      <c r="D118" s="372"/>
      <c r="E118" s="344"/>
      <c r="F118" s="372"/>
      <c r="G118" s="374"/>
      <c r="H118" s="349"/>
      <c r="I118" s="377"/>
      <c r="J118" s="378"/>
      <c r="K118" s="349"/>
      <c r="L118" s="377"/>
      <c r="M118" s="378"/>
      <c r="N118" s="349"/>
      <c r="O118" s="374"/>
      <c r="P118" s="349"/>
      <c r="Q118" s="378"/>
      <c r="R118" s="349"/>
    </row>
    <row r="119" s="26" customFormat="true" ht="27.75" hidden="false" customHeight="true" outlineLevel="0" collapsed="false">
      <c r="A119" s="63"/>
      <c r="B119" s="63"/>
      <c r="C119" s="63"/>
      <c r="D119" s="63"/>
      <c r="E119" s="63"/>
      <c r="F119" s="6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50" t="n">
        <v>6</v>
      </c>
      <c r="R119" s="50"/>
      <c r="S119" s="63"/>
    </row>
    <row r="120" s="65" customFormat="true" ht="24.75" hidden="false" customHeight="true" outlineLevel="0" collapsed="false">
      <c r="A120" s="11" t="s">
        <v>5</v>
      </c>
      <c r="B120" s="11" t="s">
        <v>6</v>
      </c>
      <c r="C120" s="11" t="s">
        <v>7</v>
      </c>
      <c r="D120" s="11" t="s">
        <v>8</v>
      </c>
      <c r="E120" s="11" t="s">
        <v>9</v>
      </c>
      <c r="F120" s="11" t="s">
        <v>10</v>
      </c>
      <c r="G120" s="12" t="s">
        <v>847</v>
      </c>
      <c r="H120" s="12"/>
      <c r="I120" s="12"/>
      <c r="J120" s="12" t="s">
        <v>11</v>
      </c>
      <c r="K120" s="12"/>
      <c r="L120" s="12"/>
      <c r="M120" s="12"/>
      <c r="N120" s="12"/>
      <c r="O120" s="12"/>
      <c r="P120" s="12"/>
      <c r="Q120" s="12"/>
      <c r="R120" s="12"/>
    </row>
    <row r="121" s="65" customFormat="true" ht="28.5" hidden="false" customHeight="false" outlineLevel="0" collapsed="false">
      <c r="A121" s="11"/>
      <c r="B121" s="11"/>
      <c r="C121" s="11"/>
      <c r="D121" s="11"/>
      <c r="E121" s="11"/>
      <c r="F121" s="11"/>
      <c r="G121" s="14" t="s">
        <v>13</v>
      </c>
      <c r="H121" s="14" t="s">
        <v>14</v>
      </c>
      <c r="I121" s="14" t="s">
        <v>15</v>
      </c>
      <c r="J121" s="15" t="s">
        <v>16</v>
      </c>
      <c r="K121" s="14" t="s">
        <v>17</v>
      </c>
      <c r="L121" s="16" t="s">
        <v>18</v>
      </c>
      <c r="M121" s="17" t="s">
        <v>19</v>
      </c>
      <c r="N121" s="14" t="s">
        <v>20</v>
      </c>
      <c r="O121" s="15" t="s">
        <v>21</v>
      </c>
      <c r="P121" s="14" t="s">
        <v>22</v>
      </c>
      <c r="Q121" s="17" t="s">
        <v>23</v>
      </c>
      <c r="R121" s="14" t="s">
        <v>24</v>
      </c>
    </row>
    <row r="122" s="393" customFormat="true" ht="27.75" hidden="false" customHeight="false" outlineLevel="0" collapsed="false">
      <c r="A122" s="388" t="n">
        <v>7</v>
      </c>
      <c r="B122" s="386" t="s">
        <v>139</v>
      </c>
      <c r="C122" s="386" t="s">
        <v>140</v>
      </c>
      <c r="D122" s="387" t="s">
        <v>111</v>
      </c>
      <c r="E122" s="368" t="s">
        <v>47</v>
      </c>
      <c r="F122" s="388" t="s">
        <v>141</v>
      </c>
      <c r="G122" s="389"/>
      <c r="H122" s="390"/>
      <c r="I122" s="391"/>
      <c r="J122" s="392"/>
      <c r="K122" s="390"/>
      <c r="L122" s="391"/>
      <c r="M122" s="392"/>
      <c r="N122" s="390"/>
      <c r="O122" s="389"/>
      <c r="P122" s="390"/>
      <c r="Q122" s="392"/>
      <c r="R122" s="390"/>
    </row>
    <row r="123" s="383" customFormat="true" ht="27.75" hidden="false" customHeight="false" outlineLevel="0" collapsed="false">
      <c r="A123" s="332"/>
      <c r="B123" s="394" t="s">
        <v>142</v>
      </c>
      <c r="C123" s="340"/>
      <c r="D123" s="340"/>
      <c r="E123" s="369" t="s">
        <v>32</v>
      </c>
      <c r="F123" s="340"/>
      <c r="G123" s="333"/>
      <c r="H123" s="334"/>
      <c r="I123" s="335"/>
      <c r="J123" s="336"/>
      <c r="K123" s="334"/>
      <c r="L123" s="335"/>
      <c r="M123" s="336"/>
      <c r="N123" s="334"/>
      <c r="O123" s="333"/>
      <c r="P123" s="334"/>
      <c r="Q123" s="336"/>
      <c r="R123" s="334"/>
    </row>
    <row r="124" s="383" customFormat="true" ht="27.75" hidden="false" customHeight="false" outlineLevel="0" collapsed="false">
      <c r="A124" s="332"/>
      <c r="B124" s="340" t="s">
        <v>143</v>
      </c>
      <c r="C124" s="340"/>
      <c r="D124" s="340"/>
      <c r="E124" s="368"/>
      <c r="F124" s="340"/>
      <c r="G124" s="333"/>
      <c r="H124" s="334"/>
      <c r="I124" s="335"/>
      <c r="J124" s="336"/>
      <c r="K124" s="334"/>
      <c r="L124" s="335"/>
      <c r="M124" s="336"/>
      <c r="N124" s="334"/>
      <c r="O124" s="333"/>
      <c r="P124" s="334"/>
      <c r="Q124" s="336"/>
      <c r="R124" s="334"/>
    </row>
    <row r="125" s="383" customFormat="true" ht="27.75" hidden="false" customHeight="false" outlineLevel="0" collapsed="false">
      <c r="A125" s="332"/>
      <c r="B125" s="340" t="s">
        <v>144</v>
      </c>
      <c r="C125" s="340"/>
      <c r="D125" s="340"/>
      <c r="E125" s="368"/>
      <c r="F125" s="340"/>
      <c r="G125" s="333"/>
      <c r="H125" s="334"/>
      <c r="I125" s="335"/>
      <c r="J125" s="336"/>
      <c r="K125" s="334"/>
      <c r="L125" s="335"/>
      <c r="M125" s="336"/>
      <c r="N125" s="334"/>
      <c r="O125" s="333"/>
      <c r="P125" s="334"/>
      <c r="Q125" s="336"/>
      <c r="R125" s="334"/>
    </row>
    <row r="126" s="383" customFormat="true" ht="27.75" hidden="false" customHeight="false" outlineLevel="0" collapsed="false">
      <c r="A126" s="332"/>
      <c r="B126" s="370" t="s">
        <v>816</v>
      </c>
      <c r="C126" s="340"/>
      <c r="D126" s="340"/>
      <c r="E126" s="368"/>
      <c r="F126" s="340"/>
      <c r="G126" s="333"/>
      <c r="H126" s="334"/>
      <c r="I126" s="335"/>
      <c r="J126" s="336"/>
      <c r="K126" s="334"/>
      <c r="L126" s="335"/>
      <c r="M126" s="336"/>
      <c r="N126" s="334"/>
      <c r="O126" s="333"/>
      <c r="P126" s="334"/>
      <c r="Q126" s="336"/>
      <c r="R126" s="334"/>
    </row>
    <row r="127" s="383" customFormat="true" ht="27.75" hidden="false" customHeight="false" outlineLevel="0" collapsed="false">
      <c r="A127" s="341"/>
      <c r="B127" s="372" t="s">
        <v>859</v>
      </c>
      <c r="C127" s="372"/>
      <c r="D127" s="372"/>
      <c r="E127" s="344"/>
      <c r="F127" s="372"/>
      <c r="G127" s="374"/>
      <c r="H127" s="349"/>
      <c r="I127" s="377"/>
      <c r="J127" s="378"/>
      <c r="K127" s="349"/>
      <c r="L127" s="377"/>
      <c r="M127" s="378"/>
      <c r="N127" s="349"/>
      <c r="O127" s="374"/>
      <c r="P127" s="349"/>
      <c r="Q127" s="374"/>
      <c r="R127" s="349"/>
    </row>
    <row r="128" s="383" customFormat="true" ht="27.75" hidden="false" customHeight="false" outlineLevel="0" collapsed="false">
      <c r="A128" s="332" t="n">
        <v>8</v>
      </c>
      <c r="B128" s="340" t="s">
        <v>146</v>
      </c>
      <c r="C128" s="340" t="s">
        <v>147</v>
      </c>
      <c r="D128" s="367" t="s">
        <v>148</v>
      </c>
      <c r="E128" s="368" t="s">
        <v>47</v>
      </c>
      <c r="F128" s="332" t="s">
        <v>149</v>
      </c>
      <c r="G128" s="333"/>
      <c r="H128" s="334"/>
      <c r="I128" s="335"/>
      <c r="J128" s="336"/>
      <c r="K128" s="334"/>
      <c r="L128" s="335"/>
      <c r="M128" s="336"/>
      <c r="N128" s="334"/>
      <c r="O128" s="333"/>
      <c r="P128" s="334"/>
      <c r="Q128" s="336"/>
      <c r="R128" s="334"/>
    </row>
    <row r="129" s="383" customFormat="true" ht="27.75" hidden="false" customHeight="false" outlineLevel="0" collapsed="false">
      <c r="A129" s="334"/>
      <c r="B129" s="340" t="s">
        <v>150</v>
      </c>
      <c r="C129" s="340" t="s">
        <v>151</v>
      </c>
      <c r="D129" s="340"/>
      <c r="E129" s="369" t="s">
        <v>32</v>
      </c>
      <c r="F129" s="332" t="s">
        <v>96</v>
      </c>
      <c r="G129" s="333"/>
      <c r="H129" s="334"/>
      <c r="I129" s="335"/>
      <c r="J129" s="336"/>
      <c r="K129" s="334"/>
      <c r="L129" s="335"/>
      <c r="M129" s="336"/>
      <c r="N129" s="334"/>
      <c r="O129" s="333"/>
      <c r="P129" s="334"/>
      <c r="Q129" s="336"/>
      <c r="R129" s="334"/>
    </row>
    <row r="130" s="383" customFormat="true" ht="27.75" hidden="false" customHeight="false" outlineLevel="0" collapsed="false">
      <c r="A130" s="334"/>
      <c r="B130" s="338" t="s">
        <v>818</v>
      </c>
      <c r="C130" s="340" t="s">
        <v>152</v>
      </c>
      <c r="D130" s="340"/>
      <c r="E130" s="368"/>
      <c r="F130" s="340"/>
      <c r="G130" s="333"/>
      <c r="H130" s="334"/>
      <c r="I130" s="335"/>
      <c r="J130" s="336"/>
      <c r="K130" s="334"/>
      <c r="L130" s="335"/>
      <c r="M130" s="336"/>
      <c r="N130" s="334"/>
      <c r="O130" s="333"/>
      <c r="P130" s="334"/>
      <c r="Q130" s="336"/>
      <c r="R130" s="334"/>
    </row>
    <row r="131" s="383" customFormat="true" ht="27.75" hidden="false" customHeight="false" outlineLevel="0" collapsed="false">
      <c r="A131" s="334"/>
      <c r="B131" s="340" t="s">
        <v>860</v>
      </c>
      <c r="C131" s="340"/>
      <c r="D131" s="340"/>
      <c r="E131" s="368"/>
      <c r="F131" s="340"/>
      <c r="G131" s="333"/>
      <c r="H131" s="334"/>
      <c r="I131" s="335"/>
      <c r="J131" s="336"/>
      <c r="K131" s="334"/>
      <c r="L131" s="335"/>
      <c r="M131" s="336"/>
      <c r="N131" s="334"/>
      <c r="O131" s="333"/>
      <c r="P131" s="334"/>
      <c r="Q131" s="336"/>
      <c r="R131" s="334"/>
    </row>
    <row r="132" s="383" customFormat="true" ht="27.75" hidden="false" customHeight="false" outlineLevel="0" collapsed="false">
      <c r="A132" s="334"/>
      <c r="B132" s="370" t="s">
        <v>816</v>
      </c>
      <c r="C132" s="340"/>
      <c r="D132" s="340"/>
      <c r="E132" s="368"/>
      <c r="F132" s="340"/>
      <c r="G132" s="333"/>
      <c r="H132" s="334"/>
      <c r="I132" s="335"/>
      <c r="J132" s="336"/>
      <c r="K132" s="334"/>
      <c r="L132" s="335"/>
      <c r="M132" s="336"/>
      <c r="N132" s="334"/>
      <c r="O132" s="333"/>
      <c r="P132" s="334"/>
      <c r="Q132" s="336"/>
      <c r="R132" s="334"/>
    </row>
    <row r="133" s="383" customFormat="true" ht="27.75" hidden="false" customHeight="false" outlineLevel="0" collapsed="false">
      <c r="A133" s="334"/>
      <c r="B133" s="340" t="s">
        <v>861</v>
      </c>
      <c r="C133" s="340"/>
      <c r="D133" s="340"/>
      <c r="E133" s="368"/>
      <c r="F133" s="340"/>
      <c r="G133" s="333"/>
      <c r="H133" s="334"/>
      <c r="I133" s="335"/>
      <c r="J133" s="336"/>
      <c r="K133" s="334"/>
      <c r="L133" s="335"/>
      <c r="M133" s="336"/>
      <c r="N133" s="334"/>
      <c r="O133" s="333"/>
      <c r="P133" s="334"/>
      <c r="Q133" s="336"/>
      <c r="R133" s="334"/>
    </row>
    <row r="134" s="26" customFormat="true" ht="27.75" hidden="false" customHeight="false" outlineLevel="0" collapsed="false">
      <c r="A134" s="39"/>
      <c r="B134" s="33"/>
      <c r="C134" s="33"/>
      <c r="D134" s="33"/>
      <c r="E134" s="34"/>
      <c r="F134" s="33"/>
      <c r="G134" s="61"/>
      <c r="H134" s="39"/>
      <c r="I134" s="66"/>
      <c r="J134" s="67"/>
      <c r="K134" s="39"/>
      <c r="L134" s="66"/>
      <c r="M134" s="67"/>
      <c r="N134" s="39"/>
      <c r="O134" s="61"/>
      <c r="P134" s="39"/>
      <c r="Q134" s="67"/>
      <c r="R134" s="39"/>
    </row>
    <row r="135" s="26" customFormat="true" ht="15" hidden="false" customHeight="true" outlineLevel="0" collapsed="false">
      <c r="A135" s="23"/>
      <c r="B135" s="28"/>
      <c r="C135" s="28"/>
      <c r="D135" s="28"/>
      <c r="E135" s="29"/>
      <c r="F135" s="28"/>
      <c r="G135" s="22"/>
      <c r="H135" s="23"/>
      <c r="I135" s="24"/>
      <c r="J135" s="25"/>
      <c r="K135" s="23"/>
      <c r="L135" s="24"/>
      <c r="M135" s="25"/>
      <c r="N135" s="23"/>
      <c r="O135" s="22"/>
      <c r="P135" s="23"/>
      <c r="Q135" s="25"/>
      <c r="R135" s="23"/>
    </row>
    <row r="136" s="383" customFormat="true" ht="27.75" hidden="false" customHeight="false" outlineLevel="0" collapsed="false">
      <c r="A136" s="332" t="n">
        <v>9</v>
      </c>
      <c r="B136" s="340" t="s">
        <v>155</v>
      </c>
      <c r="C136" s="340" t="s">
        <v>156</v>
      </c>
      <c r="D136" s="367" t="s">
        <v>46</v>
      </c>
      <c r="E136" s="368" t="s">
        <v>47</v>
      </c>
      <c r="F136" s="332" t="s">
        <v>48</v>
      </c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</row>
    <row r="137" s="383" customFormat="true" ht="27.75" hidden="false" customHeight="false" outlineLevel="0" collapsed="false">
      <c r="A137" s="332"/>
      <c r="B137" s="340" t="s">
        <v>157</v>
      </c>
      <c r="C137" s="340" t="s">
        <v>157</v>
      </c>
      <c r="D137" s="340"/>
      <c r="E137" s="369" t="s">
        <v>32</v>
      </c>
      <c r="F137" s="388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</row>
    <row r="138" s="383" customFormat="true" ht="27.75" hidden="false" customHeight="false" outlineLevel="0" collapsed="false">
      <c r="A138" s="332"/>
      <c r="B138" s="370" t="s">
        <v>804</v>
      </c>
      <c r="C138" s="340"/>
      <c r="D138" s="340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</row>
    <row r="139" s="383" customFormat="true" ht="27.75" hidden="false" customHeight="false" outlineLevel="0" collapsed="false">
      <c r="A139" s="380"/>
      <c r="B139" s="340" t="s">
        <v>826</v>
      </c>
      <c r="C139" s="382"/>
      <c r="D139" s="340"/>
      <c r="E139" s="332"/>
      <c r="F139" s="340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</row>
    <row r="140" s="383" customFormat="true" ht="27.75" hidden="false" customHeight="false" outlineLevel="0" collapsed="false">
      <c r="A140" s="380"/>
      <c r="B140" s="340"/>
      <c r="C140" s="382"/>
      <c r="D140" s="340"/>
      <c r="E140" s="368"/>
      <c r="F140" s="340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</row>
    <row r="141" s="383" customFormat="true" ht="27.75" hidden="false" customHeight="false" outlineLevel="0" collapsed="false">
      <c r="A141" s="380"/>
      <c r="B141" s="340"/>
      <c r="C141" s="382"/>
      <c r="D141" s="340"/>
      <c r="E141" s="368"/>
      <c r="F141" s="340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</row>
    <row r="142" s="383" customFormat="true" ht="27.75" hidden="false" customHeight="false" outlineLevel="0" collapsed="false">
      <c r="A142" s="359"/>
      <c r="B142" s="372"/>
      <c r="C142" s="395"/>
      <c r="D142" s="372"/>
      <c r="E142" s="344"/>
      <c r="F142" s="372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32"/>
    </row>
    <row r="143" s="26" customFormat="true" ht="27.75" hidden="false" customHeight="true" outlineLevel="0" collapsed="false">
      <c r="A143" s="63"/>
      <c r="B143" s="63"/>
      <c r="C143" s="63"/>
      <c r="D143" s="63"/>
      <c r="E143" s="63"/>
      <c r="F143" s="63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50" t="n">
        <v>7</v>
      </c>
      <c r="R143" s="50"/>
      <c r="S143" s="63"/>
    </row>
    <row r="144" s="65" customFormat="true" ht="24.75" hidden="false" customHeight="true" outlineLevel="0" collapsed="false">
      <c r="A144" s="11" t="s">
        <v>5</v>
      </c>
      <c r="B144" s="11" t="s">
        <v>6</v>
      </c>
      <c r="C144" s="11" t="s">
        <v>7</v>
      </c>
      <c r="D144" s="11" t="s">
        <v>8</v>
      </c>
      <c r="E144" s="11" t="s">
        <v>9</v>
      </c>
      <c r="F144" s="11" t="s">
        <v>10</v>
      </c>
      <c r="G144" s="12" t="s">
        <v>847</v>
      </c>
      <c r="H144" s="12"/>
      <c r="I144" s="12"/>
      <c r="J144" s="12" t="s">
        <v>11</v>
      </c>
      <c r="K144" s="12"/>
      <c r="L144" s="12"/>
      <c r="M144" s="12"/>
      <c r="N144" s="12"/>
      <c r="O144" s="12"/>
      <c r="P144" s="12"/>
      <c r="Q144" s="12"/>
      <c r="R144" s="12"/>
    </row>
    <row r="145" s="65" customFormat="true" ht="28.5" hidden="false" customHeight="false" outlineLevel="0" collapsed="false">
      <c r="A145" s="11"/>
      <c r="B145" s="11"/>
      <c r="C145" s="11"/>
      <c r="D145" s="11"/>
      <c r="E145" s="11"/>
      <c r="F145" s="11"/>
      <c r="G145" s="14" t="s">
        <v>13</v>
      </c>
      <c r="H145" s="14" t="s">
        <v>14</v>
      </c>
      <c r="I145" s="14" t="s">
        <v>15</v>
      </c>
      <c r="J145" s="15" t="s">
        <v>16</v>
      </c>
      <c r="K145" s="14" t="s">
        <v>17</v>
      </c>
      <c r="L145" s="16" t="s">
        <v>18</v>
      </c>
      <c r="M145" s="17" t="s">
        <v>19</v>
      </c>
      <c r="N145" s="14" t="s">
        <v>20</v>
      </c>
      <c r="O145" s="15" t="s">
        <v>21</v>
      </c>
      <c r="P145" s="14" t="s">
        <v>22</v>
      </c>
      <c r="Q145" s="17" t="s">
        <v>23</v>
      </c>
      <c r="R145" s="14" t="s">
        <v>24</v>
      </c>
    </row>
    <row r="146" s="383" customFormat="true" ht="27.75" hidden="false" customHeight="false" outlineLevel="0" collapsed="false">
      <c r="A146" s="332" t="n">
        <v>10</v>
      </c>
      <c r="B146" s="340" t="s">
        <v>158</v>
      </c>
      <c r="C146" s="340" t="s">
        <v>159</v>
      </c>
      <c r="D146" s="367" t="s">
        <v>92</v>
      </c>
      <c r="E146" s="368" t="s">
        <v>160</v>
      </c>
      <c r="F146" s="332" t="s">
        <v>48</v>
      </c>
      <c r="G146" s="380"/>
      <c r="H146" s="332"/>
      <c r="I146" s="357"/>
      <c r="J146" s="368"/>
      <c r="K146" s="332"/>
      <c r="L146" s="357"/>
      <c r="M146" s="368"/>
      <c r="N146" s="332"/>
      <c r="O146" s="380"/>
      <c r="P146" s="332"/>
      <c r="Q146" s="368"/>
      <c r="R146" s="332"/>
    </row>
    <row r="147" s="383" customFormat="true" ht="27.75" hidden="false" customHeight="false" outlineLevel="0" collapsed="false">
      <c r="A147" s="332"/>
      <c r="B147" s="340" t="s">
        <v>161</v>
      </c>
      <c r="C147" s="340" t="s">
        <v>862</v>
      </c>
      <c r="D147" s="340"/>
      <c r="E147" s="368" t="s">
        <v>32</v>
      </c>
      <c r="F147" s="340"/>
      <c r="G147" s="380"/>
      <c r="H147" s="332"/>
      <c r="I147" s="357"/>
      <c r="J147" s="368"/>
      <c r="K147" s="332"/>
      <c r="L147" s="357"/>
      <c r="M147" s="368"/>
      <c r="N147" s="332"/>
      <c r="O147" s="380"/>
      <c r="P147" s="332"/>
      <c r="Q147" s="368"/>
      <c r="R147" s="332"/>
    </row>
    <row r="148" s="383" customFormat="true" ht="27.75" hidden="false" customHeight="false" outlineLevel="0" collapsed="false">
      <c r="A148" s="332"/>
      <c r="B148" s="338" t="s">
        <v>863</v>
      </c>
      <c r="C148" s="340"/>
      <c r="D148" s="340"/>
      <c r="E148" s="368"/>
      <c r="F148" s="340"/>
      <c r="G148" s="380"/>
      <c r="H148" s="332"/>
      <c r="I148" s="357"/>
      <c r="J148" s="368"/>
      <c r="K148" s="332"/>
      <c r="L148" s="357"/>
      <c r="M148" s="368"/>
      <c r="N148" s="332"/>
      <c r="O148" s="380"/>
      <c r="P148" s="332"/>
      <c r="Q148" s="368"/>
      <c r="R148" s="332"/>
    </row>
    <row r="149" s="383" customFormat="true" ht="27.75" hidden="false" customHeight="false" outlineLevel="0" collapsed="false">
      <c r="A149" s="332"/>
      <c r="B149" s="340" t="s">
        <v>864</v>
      </c>
      <c r="C149" s="340"/>
      <c r="D149" s="340"/>
      <c r="E149" s="332"/>
      <c r="F149" s="340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</row>
    <row r="150" s="383" customFormat="true" ht="27.75" hidden="false" customHeight="false" outlineLevel="0" collapsed="false">
      <c r="A150" s="332"/>
      <c r="B150" s="338" t="s">
        <v>816</v>
      </c>
      <c r="C150" s="370"/>
      <c r="D150" s="340"/>
      <c r="E150" s="368"/>
      <c r="F150" s="340"/>
      <c r="G150" s="380"/>
      <c r="H150" s="332"/>
      <c r="I150" s="357"/>
      <c r="J150" s="368"/>
      <c r="K150" s="332"/>
      <c r="L150" s="357"/>
      <c r="M150" s="368"/>
      <c r="N150" s="332"/>
      <c r="O150" s="380"/>
      <c r="P150" s="332"/>
      <c r="Q150" s="368"/>
      <c r="R150" s="332"/>
    </row>
    <row r="151" s="383" customFormat="true" ht="27.75" hidden="false" customHeight="false" outlineLevel="0" collapsed="false">
      <c r="A151" s="332"/>
      <c r="B151" s="340" t="s">
        <v>865</v>
      </c>
      <c r="C151" s="370"/>
      <c r="D151" s="340"/>
      <c r="E151" s="368"/>
      <c r="F151" s="340"/>
      <c r="G151" s="380"/>
      <c r="H151" s="332"/>
      <c r="I151" s="357"/>
      <c r="J151" s="368"/>
      <c r="K151" s="332"/>
      <c r="L151" s="357"/>
      <c r="M151" s="368"/>
      <c r="N151" s="332"/>
      <c r="O151" s="380"/>
      <c r="P151" s="332"/>
      <c r="Q151" s="368"/>
      <c r="R151" s="332"/>
    </row>
    <row r="152" s="383" customFormat="true" ht="27.75" hidden="false" customHeight="false" outlineLevel="0" collapsed="false">
      <c r="A152" s="341"/>
      <c r="B152" s="372"/>
      <c r="C152" s="372"/>
      <c r="D152" s="372"/>
      <c r="E152" s="344"/>
      <c r="F152" s="372"/>
      <c r="G152" s="359"/>
      <c r="H152" s="341"/>
      <c r="I152" s="360"/>
      <c r="J152" s="344"/>
      <c r="K152" s="341"/>
      <c r="L152" s="360"/>
      <c r="M152" s="344"/>
      <c r="N152" s="341"/>
      <c r="O152" s="359"/>
      <c r="P152" s="341"/>
      <c r="Q152" s="359"/>
      <c r="R152" s="341"/>
    </row>
    <row r="153" s="383" customFormat="true" ht="27.75" hidden="false" customHeight="false" outlineLevel="0" collapsed="false">
      <c r="A153" s="332" t="n">
        <v>11</v>
      </c>
      <c r="B153" s="340" t="s">
        <v>166</v>
      </c>
      <c r="C153" s="340" t="s">
        <v>167</v>
      </c>
      <c r="D153" s="367" t="s">
        <v>73</v>
      </c>
      <c r="E153" s="368" t="s">
        <v>47</v>
      </c>
      <c r="F153" s="332" t="s">
        <v>149</v>
      </c>
      <c r="G153" s="380"/>
      <c r="H153" s="332"/>
      <c r="I153" s="357"/>
      <c r="J153" s="368"/>
      <c r="K153" s="332"/>
      <c r="L153" s="357"/>
      <c r="M153" s="368"/>
      <c r="N153" s="332"/>
      <c r="O153" s="380"/>
      <c r="P153" s="332"/>
      <c r="Q153" s="368"/>
      <c r="R153" s="332"/>
    </row>
    <row r="154" s="383" customFormat="true" ht="27.75" hidden="false" customHeight="false" outlineLevel="0" collapsed="false">
      <c r="A154" s="332"/>
      <c r="B154" s="340" t="s">
        <v>168</v>
      </c>
      <c r="C154" s="340" t="s">
        <v>169</v>
      </c>
      <c r="D154" s="340"/>
      <c r="E154" s="369" t="s">
        <v>32</v>
      </c>
      <c r="F154" s="332" t="s">
        <v>96</v>
      </c>
      <c r="G154" s="380"/>
      <c r="H154" s="332"/>
      <c r="I154" s="357"/>
      <c r="J154" s="368"/>
      <c r="K154" s="332"/>
      <c r="L154" s="357"/>
      <c r="M154" s="368"/>
      <c r="N154" s="332"/>
      <c r="O154" s="380"/>
      <c r="P154" s="332"/>
      <c r="Q154" s="368"/>
      <c r="R154" s="332"/>
    </row>
    <row r="155" s="383" customFormat="true" ht="27.75" hidden="false" customHeight="false" outlineLevel="0" collapsed="false">
      <c r="A155" s="332"/>
      <c r="B155" s="338" t="s">
        <v>863</v>
      </c>
      <c r="C155" s="340"/>
      <c r="D155" s="340"/>
      <c r="E155" s="368"/>
      <c r="F155" s="332"/>
      <c r="G155" s="380"/>
      <c r="H155" s="332"/>
      <c r="I155" s="357"/>
      <c r="J155" s="368"/>
      <c r="K155" s="332"/>
      <c r="L155" s="357"/>
      <c r="M155" s="368"/>
      <c r="N155" s="332"/>
      <c r="O155" s="380"/>
      <c r="P155" s="332"/>
      <c r="Q155" s="368"/>
      <c r="R155" s="332"/>
    </row>
    <row r="156" s="383" customFormat="true" ht="27.75" hidden="false" customHeight="false" outlineLevel="0" collapsed="false">
      <c r="A156" s="332"/>
      <c r="B156" s="340" t="s">
        <v>866</v>
      </c>
      <c r="C156" s="340"/>
      <c r="D156" s="340"/>
      <c r="E156" s="368"/>
      <c r="F156" s="332"/>
      <c r="G156" s="380"/>
      <c r="H156" s="332"/>
      <c r="I156" s="357"/>
      <c r="J156" s="368"/>
      <c r="K156" s="332"/>
      <c r="L156" s="357"/>
      <c r="M156" s="368"/>
      <c r="N156" s="332"/>
      <c r="O156" s="380"/>
      <c r="P156" s="332"/>
      <c r="Q156" s="368"/>
      <c r="R156" s="332"/>
    </row>
    <row r="157" s="383" customFormat="true" ht="27.75" hidden="false" customHeight="false" outlineLevel="0" collapsed="false">
      <c r="A157" s="332"/>
      <c r="B157" s="370" t="s">
        <v>804</v>
      </c>
      <c r="C157" s="340"/>
      <c r="D157" s="340"/>
      <c r="E157" s="368"/>
      <c r="F157" s="332"/>
      <c r="G157" s="380"/>
      <c r="H157" s="332"/>
      <c r="I157" s="357"/>
      <c r="J157" s="368"/>
      <c r="K157" s="332"/>
      <c r="L157" s="357"/>
      <c r="M157" s="368"/>
      <c r="N157" s="332"/>
      <c r="O157" s="380"/>
      <c r="P157" s="332"/>
      <c r="Q157" s="368"/>
      <c r="R157" s="332"/>
    </row>
    <row r="158" s="383" customFormat="true" ht="27.75" hidden="false" customHeight="false" outlineLevel="0" collapsed="false">
      <c r="A158" s="332"/>
      <c r="B158" s="340" t="s">
        <v>867</v>
      </c>
      <c r="C158" s="340"/>
      <c r="D158" s="340"/>
      <c r="E158" s="368"/>
      <c r="F158" s="332"/>
      <c r="G158" s="380"/>
      <c r="H158" s="332"/>
      <c r="I158" s="357"/>
      <c r="J158" s="368"/>
      <c r="K158" s="332"/>
      <c r="L158" s="357"/>
      <c r="M158" s="368"/>
      <c r="N158" s="332"/>
      <c r="O158" s="380"/>
      <c r="P158" s="332"/>
      <c r="Q158" s="368"/>
      <c r="R158" s="332"/>
    </row>
    <row r="159" s="26" customFormat="true" ht="27.75" hidden="false" customHeight="false" outlineLevel="0" collapsed="false">
      <c r="A159" s="18"/>
      <c r="B159" s="28"/>
      <c r="C159" s="57"/>
      <c r="D159" s="28"/>
      <c r="E159" s="29"/>
      <c r="F159" s="18"/>
      <c r="G159" s="46"/>
      <c r="H159" s="18"/>
      <c r="I159" s="47"/>
      <c r="J159" s="29"/>
      <c r="K159" s="18"/>
      <c r="L159" s="47"/>
      <c r="M159" s="29"/>
      <c r="N159" s="18"/>
      <c r="O159" s="46"/>
      <c r="P159" s="18"/>
      <c r="Q159" s="29"/>
      <c r="R159" s="18"/>
    </row>
    <row r="160" s="26" customFormat="true" ht="27.75" hidden="false" customHeight="false" outlineLevel="0" collapsed="false">
      <c r="A160" s="18"/>
      <c r="B160" s="28"/>
      <c r="C160" s="57"/>
      <c r="D160" s="28"/>
      <c r="E160" s="29"/>
      <c r="F160" s="18"/>
      <c r="G160" s="46"/>
      <c r="H160" s="18"/>
      <c r="I160" s="47"/>
      <c r="J160" s="29"/>
      <c r="K160" s="18"/>
      <c r="L160" s="47"/>
      <c r="M160" s="29"/>
      <c r="N160" s="18"/>
      <c r="O160" s="46"/>
      <c r="P160" s="18"/>
      <c r="Q160" s="29"/>
      <c r="R160" s="18"/>
    </row>
    <row r="161" s="26" customFormat="true" ht="27.75" hidden="false" customHeight="false" outlineLevel="0" collapsed="false">
      <c r="A161" s="18"/>
      <c r="B161" s="28"/>
      <c r="C161" s="57"/>
      <c r="D161" s="28"/>
      <c r="E161" s="29"/>
      <c r="F161" s="18"/>
      <c r="G161" s="46"/>
      <c r="H161" s="18"/>
      <c r="I161" s="47"/>
      <c r="J161" s="29"/>
      <c r="K161" s="18"/>
      <c r="L161" s="47"/>
      <c r="M161" s="29"/>
      <c r="N161" s="18"/>
      <c r="O161" s="46"/>
      <c r="P161" s="18"/>
      <c r="Q161" s="29"/>
      <c r="R161" s="18"/>
    </row>
    <row r="162" s="26" customFormat="true" ht="27.75" hidden="false" customHeight="false" outlineLevel="0" collapsed="false">
      <c r="A162" s="18"/>
      <c r="B162" s="28"/>
      <c r="C162" s="57"/>
      <c r="D162" s="28"/>
      <c r="E162" s="29"/>
      <c r="F162" s="18"/>
      <c r="G162" s="46"/>
      <c r="H162" s="18"/>
      <c r="I162" s="47"/>
      <c r="J162" s="29"/>
      <c r="K162" s="18"/>
      <c r="L162" s="47"/>
      <c r="M162" s="29"/>
      <c r="N162" s="18"/>
      <c r="O162" s="46"/>
      <c r="P162" s="18"/>
      <c r="Q162" s="29"/>
      <c r="R162" s="18"/>
    </row>
    <row r="163" s="26" customFormat="true" ht="27.75" hidden="false" customHeight="false" outlineLevel="0" collapsed="false">
      <c r="A163" s="18"/>
      <c r="B163" s="28"/>
      <c r="C163" s="57"/>
      <c r="D163" s="28"/>
      <c r="E163" s="29"/>
      <c r="F163" s="18"/>
      <c r="G163" s="46"/>
      <c r="H163" s="18"/>
      <c r="I163" s="47"/>
      <c r="J163" s="29"/>
      <c r="K163" s="18"/>
      <c r="L163" s="47"/>
      <c r="M163" s="29"/>
      <c r="N163" s="18"/>
      <c r="O163" s="46"/>
      <c r="P163" s="18"/>
      <c r="Q163" s="29"/>
      <c r="R163" s="18"/>
    </row>
    <row r="164" s="26" customFormat="true" ht="27.75" hidden="false" customHeight="false" outlineLevel="0" collapsed="false">
      <c r="A164" s="18"/>
      <c r="B164" s="28"/>
      <c r="C164" s="57"/>
      <c r="D164" s="28"/>
      <c r="E164" s="29"/>
      <c r="F164" s="18"/>
      <c r="G164" s="46"/>
      <c r="H164" s="18"/>
      <c r="I164" s="47"/>
      <c r="J164" s="29"/>
      <c r="K164" s="18"/>
      <c r="L164" s="47"/>
      <c r="M164" s="29"/>
      <c r="N164" s="18"/>
      <c r="O164" s="46"/>
      <c r="P164" s="18"/>
      <c r="Q164" s="29"/>
      <c r="R164" s="18"/>
    </row>
    <row r="165" s="26" customFormat="true" ht="27.75" hidden="false" customHeight="false" outlineLevel="0" collapsed="false">
      <c r="A165" s="31"/>
      <c r="B165" s="33"/>
      <c r="C165" s="32"/>
      <c r="D165" s="33"/>
      <c r="E165" s="34"/>
      <c r="F165" s="31"/>
      <c r="G165" s="48"/>
      <c r="H165" s="31"/>
      <c r="I165" s="49"/>
      <c r="J165" s="34"/>
      <c r="K165" s="31"/>
      <c r="L165" s="49"/>
      <c r="M165" s="34"/>
      <c r="N165" s="31"/>
      <c r="O165" s="48"/>
      <c r="P165" s="31"/>
      <c r="Q165" s="34"/>
      <c r="R165" s="31"/>
    </row>
    <row r="166" s="26" customFormat="true" ht="27.75" hidden="false" customHeight="true" outlineLevel="0" collapsed="false">
      <c r="A166" s="63"/>
      <c r="B166" s="63"/>
      <c r="C166" s="63"/>
      <c r="D166" s="63"/>
      <c r="E166" s="63"/>
      <c r="F166" s="63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50" t="n">
        <v>8</v>
      </c>
      <c r="R166" s="50"/>
      <c r="S166" s="63"/>
    </row>
    <row r="167" s="9" customFormat="true" ht="30.75" hidden="false" customHeight="false" outlineLevel="0" collapsed="false">
      <c r="A167" s="9" t="s">
        <v>172</v>
      </c>
      <c r="E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4"/>
    </row>
    <row r="168" s="65" customFormat="true" ht="24.75" hidden="false" customHeight="true" outlineLevel="0" collapsed="false">
      <c r="A168" s="11" t="s">
        <v>5</v>
      </c>
      <c r="B168" s="11" t="s">
        <v>6</v>
      </c>
      <c r="C168" s="11" t="s">
        <v>7</v>
      </c>
      <c r="D168" s="11" t="s">
        <v>8</v>
      </c>
      <c r="E168" s="11" t="s">
        <v>9</v>
      </c>
      <c r="F168" s="11" t="s">
        <v>10</v>
      </c>
      <c r="G168" s="12" t="s">
        <v>847</v>
      </c>
      <c r="H168" s="12"/>
      <c r="I168" s="12"/>
      <c r="J168" s="12" t="s">
        <v>11</v>
      </c>
      <c r="K168" s="12"/>
      <c r="L168" s="12"/>
      <c r="M168" s="12"/>
      <c r="N168" s="12"/>
      <c r="O168" s="12"/>
      <c r="P168" s="12"/>
      <c r="Q168" s="12"/>
      <c r="R168" s="12"/>
    </row>
    <row r="169" s="65" customFormat="true" ht="28.5" hidden="false" customHeight="false" outlineLevel="0" collapsed="false">
      <c r="A169" s="11"/>
      <c r="B169" s="11"/>
      <c r="C169" s="11"/>
      <c r="D169" s="11"/>
      <c r="E169" s="11"/>
      <c r="F169" s="11"/>
      <c r="G169" s="14" t="s">
        <v>13</v>
      </c>
      <c r="H169" s="14" t="s">
        <v>14</v>
      </c>
      <c r="I169" s="14" t="s">
        <v>15</v>
      </c>
      <c r="J169" s="15" t="s">
        <v>16</v>
      </c>
      <c r="K169" s="14" t="s">
        <v>17</v>
      </c>
      <c r="L169" s="16" t="s">
        <v>18</v>
      </c>
      <c r="M169" s="17" t="s">
        <v>19</v>
      </c>
      <c r="N169" s="14" t="s">
        <v>20</v>
      </c>
      <c r="O169" s="15" t="s">
        <v>21</v>
      </c>
      <c r="P169" s="14" t="s">
        <v>22</v>
      </c>
      <c r="Q169" s="17" t="s">
        <v>23</v>
      </c>
      <c r="R169" s="14" t="s">
        <v>24</v>
      </c>
    </row>
    <row r="170" s="383" customFormat="true" ht="27.75" hidden="false" customHeight="false" outlineLevel="0" collapsed="false">
      <c r="A170" s="332" t="n">
        <v>1</v>
      </c>
      <c r="B170" s="340" t="s">
        <v>173</v>
      </c>
      <c r="C170" s="338" t="s">
        <v>868</v>
      </c>
      <c r="D170" s="367" t="s">
        <v>175</v>
      </c>
      <c r="E170" s="368" t="s">
        <v>47</v>
      </c>
      <c r="F170" s="332" t="s">
        <v>48</v>
      </c>
      <c r="G170" s="380"/>
      <c r="H170" s="332"/>
      <c r="I170" s="357"/>
      <c r="J170" s="368"/>
      <c r="K170" s="332"/>
      <c r="L170" s="357"/>
      <c r="M170" s="368"/>
      <c r="N170" s="332"/>
      <c r="O170" s="380"/>
      <c r="P170" s="332"/>
      <c r="Q170" s="368"/>
      <c r="R170" s="332"/>
    </row>
    <row r="171" s="383" customFormat="true" ht="27.75" hidden="false" customHeight="false" outlineLevel="0" collapsed="false">
      <c r="A171" s="332"/>
      <c r="B171" s="396" t="s">
        <v>176</v>
      </c>
      <c r="C171" s="340" t="s">
        <v>177</v>
      </c>
      <c r="D171" s="340"/>
      <c r="E171" s="368" t="s">
        <v>32</v>
      </c>
      <c r="F171" s="332"/>
      <c r="G171" s="380"/>
      <c r="H171" s="332"/>
      <c r="I171" s="357"/>
      <c r="J171" s="368"/>
      <c r="K171" s="332"/>
      <c r="L171" s="357"/>
      <c r="M171" s="368"/>
      <c r="N171" s="332"/>
      <c r="O171" s="380"/>
      <c r="P171" s="332"/>
      <c r="Q171" s="368"/>
      <c r="R171" s="332"/>
    </row>
    <row r="172" s="383" customFormat="true" ht="27.75" hidden="false" customHeight="false" outlineLevel="0" collapsed="false">
      <c r="A172" s="332"/>
      <c r="B172" s="366" t="s">
        <v>178</v>
      </c>
      <c r="C172" s="340" t="s">
        <v>179</v>
      </c>
      <c r="D172" s="340"/>
      <c r="E172" s="368"/>
      <c r="F172" s="332"/>
      <c r="G172" s="380"/>
      <c r="H172" s="332"/>
      <c r="I172" s="357"/>
      <c r="J172" s="368"/>
      <c r="K172" s="332"/>
      <c r="L172" s="357"/>
      <c r="M172" s="368"/>
      <c r="N172" s="332"/>
      <c r="O172" s="380"/>
      <c r="P172" s="332"/>
      <c r="Q172" s="368"/>
      <c r="R172" s="332"/>
    </row>
    <row r="173" s="383" customFormat="true" ht="27.75" hidden="false" customHeight="false" outlineLevel="0" collapsed="false">
      <c r="A173" s="332"/>
      <c r="B173" s="340" t="s">
        <v>180</v>
      </c>
      <c r="C173" s="338" t="s">
        <v>869</v>
      </c>
      <c r="D173" s="331"/>
      <c r="E173" s="368"/>
      <c r="F173" s="332"/>
      <c r="G173" s="380"/>
      <c r="H173" s="332"/>
      <c r="I173" s="357"/>
      <c r="J173" s="368"/>
      <c r="K173" s="332"/>
      <c r="L173" s="357"/>
      <c r="M173" s="368"/>
      <c r="N173" s="332"/>
      <c r="O173" s="380"/>
      <c r="P173" s="332"/>
      <c r="Q173" s="368"/>
      <c r="R173" s="332"/>
    </row>
    <row r="174" s="383" customFormat="true" ht="27.75" hidden="false" customHeight="false" outlineLevel="0" collapsed="false">
      <c r="A174" s="332"/>
      <c r="B174" s="338" t="s">
        <v>818</v>
      </c>
      <c r="C174" s="340" t="s">
        <v>182</v>
      </c>
      <c r="D174" s="340"/>
      <c r="E174" s="369"/>
      <c r="F174" s="332"/>
      <c r="G174" s="380"/>
      <c r="H174" s="332"/>
      <c r="I174" s="357"/>
      <c r="J174" s="368"/>
      <c r="K174" s="332"/>
      <c r="L174" s="357"/>
      <c r="M174" s="368"/>
      <c r="N174" s="332"/>
      <c r="O174" s="380"/>
      <c r="P174" s="332"/>
      <c r="Q174" s="368"/>
      <c r="R174" s="332"/>
    </row>
    <row r="175" s="383" customFormat="true" ht="27.75" hidden="false" customHeight="false" outlineLevel="0" collapsed="false">
      <c r="A175" s="332"/>
      <c r="B175" s="340" t="s">
        <v>870</v>
      </c>
      <c r="C175" s="340"/>
      <c r="D175" s="340"/>
      <c r="E175" s="368"/>
      <c r="F175" s="332"/>
      <c r="G175" s="380"/>
      <c r="H175" s="332"/>
      <c r="I175" s="357"/>
      <c r="J175" s="368"/>
      <c r="K175" s="332"/>
      <c r="L175" s="357"/>
      <c r="M175" s="368"/>
      <c r="N175" s="332"/>
      <c r="O175" s="380"/>
      <c r="P175" s="332"/>
      <c r="Q175" s="368"/>
      <c r="R175" s="332"/>
    </row>
    <row r="176" s="383" customFormat="true" ht="27.75" hidden="false" customHeight="false" outlineLevel="0" collapsed="false">
      <c r="A176" s="332"/>
      <c r="B176" s="370" t="s">
        <v>816</v>
      </c>
      <c r="C176" s="340"/>
      <c r="D176" s="340"/>
      <c r="E176" s="368"/>
      <c r="F176" s="332"/>
      <c r="G176" s="380"/>
      <c r="H176" s="332"/>
      <c r="I176" s="357"/>
      <c r="J176" s="368"/>
      <c r="K176" s="332"/>
      <c r="L176" s="357"/>
      <c r="M176" s="368"/>
      <c r="N176" s="332"/>
      <c r="O176" s="380"/>
      <c r="P176" s="332"/>
      <c r="Q176" s="368"/>
      <c r="R176" s="332"/>
    </row>
    <row r="177" s="383" customFormat="true" ht="27.75" hidden="false" customHeight="false" outlineLevel="0" collapsed="false">
      <c r="A177" s="380"/>
      <c r="B177" s="366" t="s">
        <v>871</v>
      </c>
      <c r="C177" s="340"/>
      <c r="D177" s="340"/>
      <c r="E177" s="368"/>
      <c r="F177" s="332"/>
      <c r="G177" s="380"/>
      <c r="H177" s="332"/>
      <c r="I177" s="357"/>
      <c r="J177" s="368"/>
      <c r="K177" s="332"/>
      <c r="L177" s="357"/>
      <c r="M177" s="368"/>
      <c r="N177" s="332"/>
      <c r="O177" s="380"/>
      <c r="P177" s="332"/>
      <c r="Q177" s="368"/>
      <c r="R177" s="332"/>
    </row>
    <row r="178" s="26" customFormat="true" ht="27.75" hidden="false" customHeight="false" outlineLevel="0" collapsed="false">
      <c r="A178" s="48"/>
      <c r="B178" s="60"/>
      <c r="C178" s="33"/>
      <c r="D178" s="33"/>
      <c r="E178" s="34"/>
      <c r="F178" s="31"/>
      <c r="G178" s="48"/>
      <c r="H178" s="31"/>
      <c r="I178" s="49"/>
      <c r="J178" s="34"/>
      <c r="K178" s="31"/>
      <c r="L178" s="49"/>
      <c r="M178" s="34"/>
      <c r="N178" s="31"/>
      <c r="O178" s="48"/>
      <c r="P178" s="31"/>
      <c r="Q178" s="34"/>
      <c r="R178" s="31"/>
    </row>
    <row r="179" s="383" customFormat="true" ht="27.75" hidden="false" customHeight="false" outlineLevel="0" collapsed="false">
      <c r="A179" s="332" t="n">
        <v>2</v>
      </c>
      <c r="B179" s="340" t="s">
        <v>185</v>
      </c>
      <c r="C179" s="338" t="s">
        <v>872</v>
      </c>
      <c r="D179" s="367" t="s">
        <v>187</v>
      </c>
      <c r="E179" s="368" t="s">
        <v>47</v>
      </c>
      <c r="F179" s="332" t="s">
        <v>119</v>
      </c>
      <c r="G179" s="333"/>
      <c r="H179" s="334"/>
      <c r="I179" s="335"/>
      <c r="J179" s="336"/>
      <c r="K179" s="334"/>
      <c r="L179" s="335"/>
      <c r="M179" s="336"/>
      <c r="N179" s="334"/>
      <c r="O179" s="333"/>
      <c r="P179" s="334"/>
      <c r="Q179" s="336"/>
      <c r="R179" s="334"/>
    </row>
    <row r="180" s="383" customFormat="true" ht="27.75" hidden="false" customHeight="false" outlineLevel="0" collapsed="false">
      <c r="A180" s="332"/>
      <c r="B180" s="340" t="s">
        <v>188</v>
      </c>
      <c r="C180" s="340" t="s">
        <v>189</v>
      </c>
      <c r="D180" s="340"/>
      <c r="E180" s="369" t="s">
        <v>32</v>
      </c>
      <c r="F180" s="332"/>
      <c r="G180" s="333"/>
      <c r="H180" s="334"/>
      <c r="I180" s="335"/>
      <c r="J180" s="336"/>
      <c r="K180" s="334"/>
      <c r="L180" s="335"/>
      <c r="M180" s="336"/>
      <c r="N180" s="334"/>
      <c r="O180" s="333"/>
      <c r="P180" s="334"/>
      <c r="Q180" s="336"/>
      <c r="R180" s="334"/>
    </row>
    <row r="181" s="383" customFormat="true" ht="27.75" hidden="false" customHeight="false" outlineLevel="0" collapsed="false">
      <c r="A181" s="332"/>
      <c r="B181" s="338" t="s">
        <v>873</v>
      </c>
      <c r="C181" s="340"/>
      <c r="D181" s="340"/>
      <c r="E181" s="368"/>
      <c r="F181" s="332"/>
      <c r="G181" s="333"/>
      <c r="H181" s="334"/>
      <c r="I181" s="335"/>
      <c r="J181" s="336"/>
      <c r="K181" s="334"/>
      <c r="L181" s="335"/>
      <c r="M181" s="336"/>
      <c r="N181" s="334"/>
      <c r="O181" s="333"/>
      <c r="P181" s="334"/>
      <c r="Q181" s="336"/>
      <c r="R181" s="334"/>
    </row>
    <row r="182" s="383" customFormat="true" ht="27.75" hidden="false" customHeight="false" outlineLevel="0" collapsed="false">
      <c r="A182" s="332"/>
      <c r="B182" s="340" t="s">
        <v>874</v>
      </c>
      <c r="C182" s="382"/>
      <c r="D182" s="340"/>
      <c r="E182" s="332"/>
      <c r="F182" s="332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</row>
    <row r="183" s="383" customFormat="true" ht="27.75" hidden="false" customHeight="false" outlineLevel="0" collapsed="false">
      <c r="A183" s="332"/>
      <c r="B183" s="370" t="s">
        <v>816</v>
      </c>
      <c r="C183" s="340"/>
      <c r="D183" s="340"/>
      <c r="E183" s="368"/>
      <c r="F183" s="332"/>
      <c r="G183" s="333"/>
      <c r="H183" s="334"/>
      <c r="I183" s="335"/>
      <c r="J183" s="336"/>
      <c r="K183" s="334"/>
      <c r="L183" s="335"/>
      <c r="M183" s="336"/>
      <c r="N183" s="334"/>
      <c r="O183" s="333"/>
      <c r="P183" s="334"/>
      <c r="Q183" s="336"/>
      <c r="R183" s="334"/>
    </row>
    <row r="184" s="383" customFormat="true" ht="27.75" hidden="false" customHeight="false" outlineLevel="0" collapsed="false">
      <c r="A184" s="380"/>
      <c r="B184" s="340" t="s">
        <v>875</v>
      </c>
      <c r="C184" s="382"/>
      <c r="D184" s="340"/>
      <c r="E184" s="368"/>
      <c r="F184" s="332"/>
      <c r="G184" s="333"/>
      <c r="H184" s="334"/>
      <c r="I184" s="335"/>
      <c r="J184" s="336"/>
      <c r="K184" s="334"/>
      <c r="L184" s="335"/>
      <c r="M184" s="336"/>
      <c r="N184" s="334"/>
      <c r="O184" s="333"/>
      <c r="P184" s="334"/>
      <c r="Q184" s="336"/>
      <c r="R184" s="334"/>
    </row>
    <row r="185" s="26" customFormat="true" ht="27.75" hidden="false" customHeight="false" outlineLevel="0" collapsed="false">
      <c r="A185" s="46"/>
      <c r="B185" s="72"/>
      <c r="C185" s="28"/>
      <c r="D185" s="28"/>
      <c r="E185" s="29"/>
      <c r="F185" s="18"/>
      <c r="G185" s="22"/>
      <c r="H185" s="23"/>
      <c r="I185" s="24"/>
      <c r="J185" s="25"/>
      <c r="K185" s="23"/>
      <c r="L185" s="24"/>
      <c r="M185" s="25"/>
      <c r="N185" s="23"/>
      <c r="O185" s="22"/>
      <c r="P185" s="23"/>
      <c r="Q185" s="25"/>
      <c r="R185" s="23"/>
    </row>
    <row r="186" s="26" customFormat="true" ht="27.75" hidden="false" customHeight="false" outlineLevel="0" collapsed="false">
      <c r="A186" s="46"/>
      <c r="B186" s="72"/>
      <c r="C186" s="28"/>
      <c r="D186" s="28"/>
      <c r="E186" s="29"/>
      <c r="F186" s="18"/>
      <c r="G186" s="22"/>
      <c r="H186" s="23"/>
      <c r="I186" s="24"/>
      <c r="J186" s="25"/>
      <c r="K186" s="23"/>
      <c r="L186" s="24"/>
      <c r="M186" s="25"/>
      <c r="N186" s="23"/>
      <c r="O186" s="22"/>
      <c r="P186" s="23"/>
      <c r="Q186" s="25"/>
      <c r="R186" s="23"/>
    </row>
    <row r="187" s="26" customFormat="true" ht="27.75" hidden="false" customHeight="false" outlineLevel="0" collapsed="false">
      <c r="A187" s="46"/>
      <c r="B187" s="72"/>
      <c r="C187" s="28"/>
      <c r="D187" s="28"/>
      <c r="E187" s="29"/>
      <c r="F187" s="18"/>
      <c r="G187" s="22"/>
      <c r="H187" s="23"/>
      <c r="I187" s="24"/>
      <c r="J187" s="25"/>
      <c r="K187" s="23"/>
      <c r="L187" s="24"/>
      <c r="M187" s="25"/>
      <c r="N187" s="23"/>
      <c r="O187" s="22"/>
      <c r="P187" s="23"/>
      <c r="Q187" s="25"/>
      <c r="R187" s="23"/>
    </row>
    <row r="188" s="26" customFormat="true" ht="27.75" hidden="false" customHeight="false" outlineLevel="0" collapsed="false">
      <c r="A188" s="48"/>
      <c r="B188" s="60"/>
      <c r="C188" s="33"/>
      <c r="D188" s="33"/>
      <c r="E188" s="34"/>
      <c r="F188" s="31"/>
      <c r="G188" s="61"/>
      <c r="H188" s="39"/>
      <c r="I188" s="66"/>
      <c r="J188" s="67"/>
      <c r="K188" s="39"/>
      <c r="L188" s="66"/>
      <c r="M188" s="67"/>
      <c r="N188" s="39"/>
      <c r="O188" s="61"/>
      <c r="P188" s="39"/>
      <c r="Q188" s="67"/>
      <c r="R188" s="39"/>
    </row>
    <row r="189" s="26" customFormat="true" ht="27.75" hidden="false" customHeight="true" outlineLevel="0" collapsed="false">
      <c r="A189" s="63"/>
      <c r="B189" s="63"/>
      <c r="C189" s="63"/>
      <c r="D189" s="63"/>
      <c r="E189" s="63"/>
      <c r="F189" s="63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50" t="n">
        <v>9</v>
      </c>
      <c r="R189" s="50"/>
      <c r="S189" s="63"/>
    </row>
    <row r="190" s="65" customFormat="true" ht="24.75" hidden="false" customHeight="true" outlineLevel="0" collapsed="false">
      <c r="A190" s="11" t="s">
        <v>5</v>
      </c>
      <c r="B190" s="11" t="s">
        <v>6</v>
      </c>
      <c r="C190" s="11" t="s">
        <v>7</v>
      </c>
      <c r="D190" s="11" t="s">
        <v>8</v>
      </c>
      <c r="E190" s="11" t="s">
        <v>9</v>
      </c>
      <c r="F190" s="11" t="s">
        <v>10</v>
      </c>
      <c r="G190" s="12" t="s">
        <v>847</v>
      </c>
      <c r="H190" s="12"/>
      <c r="I190" s="12"/>
      <c r="J190" s="12" t="s">
        <v>11</v>
      </c>
      <c r="K190" s="12"/>
      <c r="L190" s="12"/>
      <c r="M190" s="12"/>
      <c r="N190" s="12"/>
      <c r="O190" s="12"/>
      <c r="P190" s="12"/>
      <c r="Q190" s="12"/>
      <c r="R190" s="12"/>
    </row>
    <row r="191" s="65" customFormat="true" ht="28.5" hidden="false" customHeight="false" outlineLevel="0" collapsed="false">
      <c r="A191" s="11"/>
      <c r="B191" s="11"/>
      <c r="C191" s="11"/>
      <c r="D191" s="11"/>
      <c r="E191" s="11"/>
      <c r="F191" s="11"/>
      <c r="G191" s="14" t="s">
        <v>13</v>
      </c>
      <c r="H191" s="14" t="s">
        <v>14</v>
      </c>
      <c r="I191" s="14" t="s">
        <v>15</v>
      </c>
      <c r="J191" s="15" t="s">
        <v>16</v>
      </c>
      <c r="K191" s="14" t="s">
        <v>17</v>
      </c>
      <c r="L191" s="16" t="s">
        <v>18</v>
      </c>
      <c r="M191" s="17" t="s">
        <v>19</v>
      </c>
      <c r="N191" s="14" t="s">
        <v>20</v>
      </c>
      <c r="O191" s="15" t="s">
        <v>21</v>
      </c>
      <c r="P191" s="14" t="s">
        <v>22</v>
      </c>
      <c r="Q191" s="17" t="s">
        <v>23</v>
      </c>
      <c r="R191" s="14" t="s">
        <v>24</v>
      </c>
    </row>
    <row r="192" s="383" customFormat="true" ht="27.75" hidden="false" customHeight="false" outlineLevel="0" collapsed="false">
      <c r="A192" s="332" t="n">
        <v>3</v>
      </c>
      <c r="B192" s="340" t="s">
        <v>193</v>
      </c>
      <c r="C192" s="338" t="s">
        <v>876</v>
      </c>
      <c r="D192" s="367" t="s">
        <v>195</v>
      </c>
      <c r="E192" s="368" t="s">
        <v>47</v>
      </c>
      <c r="F192" s="332" t="s">
        <v>119</v>
      </c>
      <c r="G192" s="333"/>
      <c r="H192" s="334"/>
      <c r="I192" s="335"/>
      <c r="J192" s="336"/>
      <c r="K192" s="334"/>
      <c r="L192" s="335"/>
      <c r="M192" s="336"/>
      <c r="N192" s="334"/>
      <c r="O192" s="333"/>
      <c r="P192" s="334"/>
      <c r="Q192" s="336"/>
      <c r="R192" s="334"/>
    </row>
    <row r="193" s="383" customFormat="true" ht="27.75" hidden="false" customHeight="false" outlineLevel="0" collapsed="false">
      <c r="A193" s="332"/>
      <c r="B193" s="340" t="s">
        <v>188</v>
      </c>
      <c r="C193" s="340" t="s">
        <v>196</v>
      </c>
      <c r="D193" s="340"/>
      <c r="E193" s="369" t="s">
        <v>32</v>
      </c>
      <c r="F193" s="332"/>
      <c r="G193" s="333"/>
      <c r="H193" s="334"/>
      <c r="I193" s="335"/>
      <c r="J193" s="336"/>
      <c r="K193" s="334"/>
      <c r="L193" s="335"/>
      <c r="M193" s="336"/>
      <c r="N193" s="334"/>
      <c r="O193" s="333"/>
      <c r="P193" s="334"/>
      <c r="Q193" s="336"/>
      <c r="R193" s="334"/>
    </row>
    <row r="194" s="383" customFormat="true" ht="27.75" hidden="false" customHeight="false" outlineLevel="0" collapsed="false">
      <c r="A194" s="332"/>
      <c r="B194" s="338" t="s">
        <v>863</v>
      </c>
      <c r="C194" s="340" t="s">
        <v>197</v>
      </c>
      <c r="D194" s="340"/>
      <c r="E194" s="368"/>
      <c r="F194" s="332"/>
      <c r="G194" s="333"/>
      <c r="H194" s="334"/>
      <c r="I194" s="335"/>
      <c r="J194" s="336"/>
      <c r="K194" s="334"/>
      <c r="L194" s="335"/>
      <c r="M194" s="336"/>
      <c r="N194" s="334"/>
      <c r="O194" s="333"/>
      <c r="P194" s="334"/>
      <c r="Q194" s="336"/>
      <c r="R194" s="334"/>
    </row>
    <row r="195" s="383" customFormat="true" ht="27.75" hidden="false" customHeight="false" outlineLevel="0" collapsed="false">
      <c r="A195" s="332"/>
      <c r="B195" s="340" t="s">
        <v>877</v>
      </c>
      <c r="C195" s="340"/>
      <c r="D195" s="340"/>
      <c r="E195" s="368"/>
      <c r="F195" s="332"/>
      <c r="G195" s="333"/>
      <c r="H195" s="334"/>
      <c r="I195" s="335"/>
      <c r="J195" s="336"/>
      <c r="K195" s="334"/>
      <c r="L195" s="335"/>
      <c r="M195" s="336"/>
      <c r="N195" s="334"/>
      <c r="O195" s="333"/>
      <c r="P195" s="334"/>
      <c r="Q195" s="336"/>
      <c r="R195" s="334"/>
    </row>
    <row r="196" s="383" customFormat="true" ht="27.75" hidden="false" customHeight="false" outlineLevel="0" collapsed="false">
      <c r="A196" s="332"/>
      <c r="B196" s="370" t="s">
        <v>804</v>
      </c>
      <c r="C196" s="340"/>
      <c r="D196" s="340"/>
      <c r="E196" s="368"/>
      <c r="F196" s="332"/>
      <c r="G196" s="333"/>
      <c r="H196" s="334"/>
      <c r="I196" s="335"/>
      <c r="J196" s="336"/>
      <c r="K196" s="334"/>
      <c r="L196" s="335"/>
      <c r="M196" s="336"/>
      <c r="N196" s="334"/>
      <c r="O196" s="333"/>
      <c r="P196" s="334"/>
      <c r="Q196" s="336"/>
      <c r="R196" s="334"/>
    </row>
    <row r="197" s="383" customFormat="true" ht="27.75" hidden="false" customHeight="false" outlineLevel="0" collapsed="false">
      <c r="A197" s="380"/>
      <c r="B197" s="340" t="s">
        <v>878</v>
      </c>
      <c r="C197" s="382"/>
      <c r="D197" s="340"/>
      <c r="E197" s="368"/>
      <c r="F197" s="332"/>
      <c r="G197" s="333"/>
      <c r="H197" s="334"/>
      <c r="I197" s="335"/>
      <c r="J197" s="336"/>
      <c r="K197" s="334"/>
      <c r="L197" s="335"/>
      <c r="M197" s="336"/>
      <c r="N197" s="334"/>
      <c r="O197" s="333"/>
      <c r="P197" s="334"/>
      <c r="Q197" s="336"/>
      <c r="R197" s="334"/>
    </row>
    <row r="198" s="26" customFormat="true" ht="27.75" hidden="false" customHeight="false" outlineLevel="0" collapsed="false">
      <c r="A198" s="31"/>
      <c r="B198" s="60"/>
      <c r="C198" s="33"/>
      <c r="D198" s="33"/>
      <c r="E198" s="34"/>
      <c r="F198" s="31"/>
      <c r="G198" s="61"/>
      <c r="H198" s="39"/>
      <c r="I198" s="66"/>
      <c r="J198" s="67"/>
      <c r="K198" s="39"/>
      <c r="L198" s="66"/>
      <c r="M198" s="67"/>
      <c r="N198" s="39"/>
      <c r="O198" s="61"/>
      <c r="P198" s="39"/>
      <c r="Q198" s="67"/>
      <c r="R198" s="39"/>
    </row>
    <row r="199" s="26" customFormat="true" ht="15" hidden="false" customHeight="true" outlineLevel="0" collapsed="false">
      <c r="A199" s="18"/>
      <c r="B199" s="57"/>
      <c r="C199" s="28"/>
      <c r="D199" s="28"/>
      <c r="E199" s="29"/>
      <c r="F199" s="18"/>
      <c r="G199" s="22"/>
      <c r="H199" s="23"/>
      <c r="I199" s="24"/>
      <c r="J199" s="25"/>
      <c r="K199" s="23"/>
      <c r="L199" s="24"/>
      <c r="M199" s="25"/>
      <c r="N199" s="23"/>
      <c r="O199" s="22"/>
      <c r="P199" s="23"/>
      <c r="Q199" s="25"/>
      <c r="R199" s="23"/>
    </row>
    <row r="200" s="406" customFormat="true" ht="27.75" hidden="false" customHeight="true" outlineLevel="0" collapsed="false">
      <c r="A200" s="397" t="n">
        <v>4</v>
      </c>
      <c r="B200" s="398" t="s">
        <v>200</v>
      </c>
      <c r="C200" s="399" t="s">
        <v>879</v>
      </c>
      <c r="D200" s="400" t="s">
        <v>589</v>
      </c>
      <c r="E200" s="401" t="s">
        <v>47</v>
      </c>
      <c r="F200" s="401" t="s">
        <v>48</v>
      </c>
      <c r="G200" s="402"/>
      <c r="H200" s="397"/>
      <c r="I200" s="403"/>
      <c r="J200" s="402"/>
      <c r="K200" s="402"/>
      <c r="L200" s="402"/>
      <c r="M200" s="402"/>
      <c r="N200" s="402"/>
      <c r="O200" s="402"/>
      <c r="P200" s="402"/>
      <c r="Q200" s="404"/>
      <c r="R200" s="405"/>
      <c r="S200" s="398"/>
    </row>
    <row r="201" s="406" customFormat="true" ht="27.75" hidden="false" customHeight="true" outlineLevel="0" collapsed="false">
      <c r="A201" s="399"/>
      <c r="B201" s="407" t="s">
        <v>880</v>
      </c>
      <c r="C201" s="408" t="s">
        <v>881</v>
      </c>
      <c r="D201" s="407"/>
      <c r="E201" s="401" t="s">
        <v>32</v>
      </c>
      <c r="F201" s="399"/>
      <c r="G201" s="397"/>
      <c r="H201" s="397"/>
      <c r="I201" s="397"/>
      <c r="J201" s="397"/>
      <c r="K201" s="397"/>
      <c r="L201" s="397"/>
      <c r="M201" s="397"/>
      <c r="N201" s="397"/>
      <c r="O201" s="397"/>
      <c r="P201" s="397"/>
      <c r="Q201" s="405"/>
      <c r="R201" s="405"/>
      <c r="S201" s="407"/>
    </row>
    <row r="202" s="406" customFormat="true" ht="27.75" hidden="false" customHeight="true" outlineLevel="0" collapsed="false">
      <c r="A202" s="399"/>
      <c r="B202" s="407"/>
      <c r="C202" s="399" t="s">
        <v>882</v>
      </c>
      <c r="D202" s="407"/>
      <c r="E202" s="399"/>
      <c r="F202" s="399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405"/>
      <c r="R202" s="405"/>
      <c r="S202" s="407"/>
    </row>
    <row r="203" s="406" customFormat="true" ht="27.75" hidden="false" customHeight="true" outlineLevel="0" collapsed="false">
      <c r="A203" s="399"/>
      <c r="B203" s="407"/>
      <c r="C203" s="399" t="s">
        <v>883</v>
      </c>
      <c r="D203" s="407"/>
      <c r="E203" s="399"/>
      <c r="F203" s="399"/>
      <c r="G203" s="397"/>
      <c r="H203" s="397"/>
      <c r="I203" s="397"/>
      <c r="J203" s="397"/>
      <c r="K203" s="397"/>
      <c r="L203" s="397"/>
      <c r="M203" s="397"/>
      <c r="N203" s="397"/>
      <c r="O203" s="397"/>
      <c r="P203" s="397"/>
      <c r="Q203" s="405"/>
      <c r="R203" s="405"/>
      <c r="S203" s="407"/>
    </row>
    <row r="204" s="406" customFormat="true" ht="27.75" hidden="false" customHeight="true" outlineLevel="0" collapsed="false">
      <c r="A204" s="399"/>
      <c r="B204" s="407"/>
      <c r="C204" s="399" t="s">
        <v>884</v>
      </c>
      <c r="D204" s="407"/>
      <c r="E204" s="399"/>
      <c r="F204" s="399"/>
      <c r="G204" s="397"/>
      <c r="H204" s="397"/>
      <c r="I204" s="397"/>
      <c r="J204" s="397"/>
      <c r="K204" s="397"/>
      <c r="L204" s="397"/>
      <c r="M204" s="397"/>
      <c r="N204" s="397"/>
      <c r="O204" s="397"/>
      <c r="P204" s="397"/>
      <c r="Q204" s="405"/>
      <c r="R204" s="405"/>
      <c r="S204" s="407"/>
    </row>
    <row r="205" s="406" customFormat="true" ht="27.75" hidden="false" customHeight="true" outlineLevel="0" collapsed="false">
      <c r="A205" s="409"/>
      <c r="B205" s="410"/>
      <c r="C205" s="409" t="s">
        <v>885</v>
      </c>
      <c r="D205" s="410"/>
      <c r="E205" s="409"/>
      <c r="F205" s="409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  <c r="Q205" s="412"/>
      <c r="R205" s="412"/>
      <c r="S205" s="407"/>
    </row>
    <row r="206" s="406" customFormat="true" ht="27.75" hidden="false" customHeight="true" outlineLevel="0" collapsed="false">
      <c r="A206" s="397" t="n">
        <v>5</v>
      </c>
      <c r="B206" s="398" t="s">
        <v>209</v>
      </c>
      <c r="C206" s="399" t="s">
        <v>886</v>
      </c>
      <c r="D206" s="400" t="s">
        <v>597</v>
      </c>
      <c r="E206" s="401" t="s">
        <v>47</v>
      </c>
      <c r="F206" s="401" t="s">
        <v>48</v>
      </c>
      <c r="G206" s="397"/>
      <c r="H206" s="397"/>
      <c r="I206" s="397"/>
      <c r="J206" s="397"/>
      <c r="K206" s="397"/>
      <c r="L206" s="397"/>
      <c r="M206" s="397"/>
      <c r="N206" s="397"/>
      <c r="O206" s="397"/>
      <c r="P206" s="397"/>
      <c r="Q206" s="405"/>
      <c r="R206" s="405"/>
      <c r="S206" s="407"/>
    </row>
    <row r="207" s="406" customFormat="true" ht="27.75" hidden="false" customHeight="true" outlineLevel="0" collapsed="false">
      <c r="A207" s="399"/>
      <c r="B207" s="407" t="s">
        <v>880</v>
      </c>
      <c r="C207" s="408" t="s">
        <v>887</v>
      </c>
      <c r="D207" s="407"/>
      <c r="E207" s="401" t="s">
        <v>32</v>
      </c>
      <c r="F207" s="399"/>
      <c r="G207" s="397"/>
      <c r="H207" s="397"/>
      <c r="I207" s="397"/>
      <c r="J207" s="397"/>
      <c r="K207" s="397"/>
      <c r="L207" s="397"/>
      <c r="M207" s="397"/>
      <c r="N207" s="397"/>
      <c r="O207" s="397"/>
      <c r="P207" s="397"/>
      <c r="Q207" s="405"/>
      <c r="R207" s="405"/>
      <c r="S207" s="407"/>
    </row>
    <row r="208" s="406" customFormat="true" ht="27.75" hidden="false" customHeight="true" outlineLevel="0" collapsed="false">
      <c r="A208" s="399"/>
      <c r="B208" s="407"/>
      <c r="C208" s="399" t="s">
        <v>888</v>
      </c>
      <c r="D208" s="407"/>
      <c r="E208" s="399"/>
      <c r="F208" s="399"/>
      <c r="G208" s="397"/>
      <c r="H208" s="397"/>
      <c r="I208" s="397"/>
      <c r="J208" s="397"/>
      <c r="K208" s="397"/>
      <c r="L208" s="397"/>
      <c r="M208" s="397"/>
      <c r="N208" s="397"/>
      <c r="O208" s="397"/>
      <c r="P208" s="397"/>
      <c r="Q208" s="405"/>
      <c r="R208" s="405"/>
      <c r="S208" s="407"/>
    </row>
    <row r="209" s="406" customFormat="true" ht="27.75" hidden="false" customHeight="true" outlineLevel="0" collapsed="false">
      <c r="A209" s="399"/>
      <c r="B209" s="407"/>
      <c r="C209" s="399" t="s">
        <v>889</v>
      </c>
      <c r="D209" s="407"/>
      <c r="E209" s="399"/>
      <c r="F209" s="399"/>
      <c r="G209" s="397"/>
      <c r="H209" s="397"/>
      <c r="I209" s="397"/>
      <c r="J209" s="397"/>
      <c r="K209" s="397"/>
      <c r="L209" s="397"/>
      <c r="M209" s="397"/>
      <c r="N209" s="397"/>
      <c r="O209" s="397"/>
      <c r="P209" s="397"/>
      <c r="Q209" s="405"/>
      <c r="R209" s="405"/>
      <c r="S209" s="407"/>
    </row>
    <row r="210" s="406" customFormat="true" ht="27.75" hidden="false" customHeight="true" outlineLevel="0" collapsed="false">
      <c r="A210" s="399"/>
      <c r="B210" s="407"/>
      <c r="C210" s="399" t="s">
        <v>890</v>
      </c>
      <c r="D210" s="407"/>
      <c r="E210" s="399"/>
      <c r="F210" s="399"/>
      <c r="G210" s="397"/>
      <c r="H210" s="397"/>
      <c r="I210" s="397"/>
      <c r="J210" s="397"/>
      <c r="K210" s="397"/>
      <c r="L210" s="397"/>
      <c r="M210" s="397"/>
      <c r="N210" s="397"/>
      <c r="O210" s="397"/>
      <c r="P210" s="397"/>
      <c r="Q210" s="405"/>
      <c r="R210" s="405"/>
      <c r="S210" s="407"/>
    </row>
    <row r="211" s="406" customFormat="true" ht="27.75" hidden="false" customHeight="true" outlineLevel="0" collapsed="false">
      <c r="A211" s="399"/>
      <c r="B211" s="407"/>
      <c r="C211" s="399" t="s">
        <v>891</v>
      </c>
      <c r="D211" s="407"/>
      <c r="E211" s="399"/>
      <c r="F211" s="399"/>
      <c r="G211" s="397"/>
      <c r="H211" s="397"/>
      <c r="I211" s="397"/>
      <c r="J211" s="397"/>
      <c r="K211" s="397"/>
      <c r="L211" s="397"/>
      <c r="M211" s="397"/>
      <c r="N211" s="397"/>
      <c r="O211" s="397"/>
      <c r="P211" s="397"/>
      <c r="Q211" s="405"/>
      <c r="R211" s="405"/>
      <c r="S211" s="407"/>
    </row>
    <row r="212" s="406" customFormat="true" ht="27.75" hidden="false" customHeight="true" outlineLevel="0" collapsed="false">
      <c r="A212" s="409"/>
      <c r="B212" s="410"/>
      <c r="C212" s="409" t="s">
        <v>892</v>
      </c>
      <c r="D212" s="410"/>
      <c r="E212" s="409"/>
      <c r="F212" s="409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  <c r="Q212" s="412"/>
      <c r="R212" s="412"/>
      <c r="S212" s="407"/>
    </row>
    <row r="213" s="26" customFormat="true" ht="27.75" hidden="false" customHeight="true" outlineLevel="0" collapsed="false">
      <c r="A213" s="63"/>
      <c r="B213" s="63"/>
      <c r="C213" s="63"/>
      <c r="D213" s="63"/>
      <c r="E213" s="63"/>
      <c r="F213" s="63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50" t="n">
        <v>10</v>
      </c>
      <c r="R213" s="50"/>
      <c r="S213" s="63"/>
    </row>
    <row r="214" s="65" customFormat="true" ht="24.75" hidden="false" customHeight="true" outlineLevel="0" collapsed="false">
      <c r="A214" s="11" t="s">
        <v>5</v>
      </c>
      <c r="B214" s="11" t="s">
        <v>6</v>
      </c>
      <c r="C214" s="11" t="s">
        <v>7</v>
      </c>
      <c r="D214" s="11" t="s">
        <v>8</v>
      </c>
      <c r="E214" s="11" t="s">
        <v>9</v>
      </c>
      <c r="F214" s="11" t="s">
        <v>10</v>
      </c>
      <c r="G214" s="12" t="s">
        <v>847</v>
      </c>
      <c r="H214" s="12"/>
      <c r="I214" s="12"/>
      <c r="J214" s="12" t="s">
        <v>11</v>
      </c>
      <c r="K214" s="12"/>
      <c r="L214" s="12"/>
      <c r="M214" s="12"/>
      <c r="N214" s="12"/>
      <c r="O214" s="12"/>
      <c r="P214" s="12"/>
      <c r="Q214" s="12"/>
      <c r="R214" s="12"/>
    </row>
    <row r="215" s="65" customFormat="true" ht="28.5" hidden="false" customHeight="false" outlineLevel="0" collapsed="false">
      <c r="A215" s="11"/>
      <c r="B215" s="11"/>
      <c r="C215" s="11"/>
      <c r="D215" s="11"/>
      <c r="E215" s="11"/>
      <c r="F215" s="11"/>
      <c r="G215" s="14" t="s">
        <v>13</v>
      </c>
      <c r="H215" s="14" t="s">
        <v>14</v>
      </c>
      <c r="I215" s="14" t="s">
        <v>15</v>
      </c>
      <c r="J215" s="15" t="s">
        <v>16</v>
      </c>
      <c r="K215" s="14" t="s">
        <v>17</v>
      </c>
      <c r="L215" s="16" t="s">
        <v>18</v>
      </c>
      <c r="M215" s="17" t="s">
        <v>19</v>
      </c>
      <c r="N215" s="14" t="s">
        <v>20</v>
      </c>
      <c r="O215" s="15" t="s">
        <v>21</v>
      </c>
      <c r="P215" s="14" t="s">
        <v>22</v>
      </c>
      <c r="Q215" s="17" t="s">
        <v>23</v>
      </c>
      <c r="R215" s="14" t="s">
        <v>24</v>
      </c>
    </row>
    <row r="216" s="383" customFormat="true" ht="27.75" hidden="false" customHeight="false" outlineLevel="0" collapsed="false">
      <c r="A216" s="332" t="n">
        <v>6</v>
      </c>
      <c r="B216" s="396" t="s">
        <v>218</v>
      </c>
      <c r="C216" s="340" t="s">
        <v>893</v>
      </c>
      <c r="D216" s="367" t="s">
        <v>220</v>
      </c>
      <c r="E216" s="368" t="s">
        <v>47</v>
      </c>
      <c r="F216" s="332" t="s">
        <v>48</v>
      </c>
      <c r="G216" s="333"/>
      <c r="H216" s="334"/>
      <c r="I216" s="335"/>
      <c r="J216" s="336"/>
      <c r="K216" s="334"/>
      <c r="L216" s="335"/>
      <c r="M216" s="336"/>
      <c r="N216" s="334"/>
      <c r="O216" s="333"/>
      <c r="P216" s="334"/>
      <c r="Q216" s="336"/>
      <c r="R216" s="334"/>
    </row>
    <row r="217" s="383" customFormat="true" ht="27.75" hidden="false" customHeight="false" outlineLevel="0" collapsed="false">
      <c r="A217" s="332"/>
      <c r="B217" s="396" t="s">
        <v>894</v>
      </c>
      <c r="C217" s="340" t="s">
        <v>222</v>
      </c>
      <c r="D217" s="340"/>
      <c r="E217" s="368" t="s">
        <v>32</v>
      </c>
      <c r="F217" s="332"/>
      <c r="G217" s="333"/>
      <c r="H217" s="334"/>
      <c r="I217" s="335"/>
      <c r="J217" s="336"/>
      <c r="K217" s="334"/>
      <c r="L217" s="335"/>
      <c r="M217" s="336"/>
      <c r="N217" s="334"/>
      <c r="O217" s="333"/>
      <c r="P217" s="334"/>
      <c r="Q217" s="336"/>
      <c r="R217" s="334"/>
    </row>
    <row r="218" s="383" customFormat="true" ht="27.75" hidden="false" customHeight="false" outlineLevel="0" collapsed="false">
      <c r="A218" s="332"/>
      <c r="B218" s="338" t="s">
        <v>818</v>
      </c>
      <c r="C218" s="340" t="s">
        <v>895</v>
      </c>
      <c r="D218" s="340"/>
      <c r="E218" s="368"/>
      <c r="F218" s="332"/>
      <c r="G218" s="333"/>
      <c r="H218" s="334"/>
      <c r="I218" s="335"/>
      <c r="J218" s="336"/>
      <c r="K218" s="334"/>
      <c r="L218" s="335"/>
      <c r="M218" s="336"/>
      <c r="N218" s="334"/>
      <c r="O218" s="333"/>
      <c r="P218" s="334"/>
      <c r="Q218" s="336"/>
      <c r="R218" s="334"/>
    </row>
    <row r="219" s="320" customFormat="true" ht="30.75" hidden="false" customHeight="false" outlineLevel="0" collapsed="false">
      <c r="A219" s="332"/>
      <c r="B219" s="340" t="s">
        <v>896</v>
      </c>
      <c r="C219" s="340" t="s">
        <v>897</v>
      </c>
      <c r="D219" s="340"/>
      <c r="E219" s="368"/>
      <c r="F219" s="332"/>
      <c r="G219" s="354"/>
      <c r="H219" s="350"/>
      <c r="I219" s="355"/>
      <c r="J219" s="353"/>
      <c r="K219" s="350"/>
      <c r="L219" s="355"/>
      <c r="M219" s="353"/>
      <c r="N219" s="350"/>
      <c r="O219" s="354"/>
      <c r="P219" s="350"/>
      <c r="Q219" s="353"/>
      <c r="R219" s="334"/>
    </row>
    <row r="220" s="320" customFormat="true" ht="30.75" hidden="false" customHeight="false" outlineLevel="0" collapsed="false">
      <c r="A220" s="332"/>
      <c r="B220" s="370" t="s">
        <v>898</v>
      </c>
      <c r="C220" s="340" t="s">
        <v>899</v>
      </c>
      <c r="D220" s="340"/>
      <c r="E220" s="368"/>
      <c r="F220" s="332"/>
      <c r="G220" s="354"/>
      <c r="H220" s="350"/>
      <c r="I220" s="355"/>
      <c r="J220" s="353"/>
      <c r="K220" s="350"/>
      <c r="L220" s="355"/>
      <c r="M220" s="353"/>
      <c r="N220" s="350"/>
      <c r="O220" s="354"/>
      <c r="P220" s="350"/>
      <c r="Q220" s="353"/>
      <c r="R220" s="334"/>
    </row>
    <row r="221" s="320" customFormat="true" ht="30.75" hidden="false" customHeight="false" outlineLevel="0" collapsed="false">
      <c r="A221" s="332"/>
      <c r="B221" s="396" t="s">
        <v>900</v>
      </c>
      <c r="C221" s="340" t="s">
        <v>99</v>
      </c>
      <c r="D221" s="340"/>
      <c r="E221" s="368"/>
      <c r="F221" s="332"/>
      <c r="G221" s="354"/>
      <c r="H221" s="350"/>
      <c r="I221" s="355"/>
      <c r="J221" s="353"/>
      <c r="K221" s="350"/>
      <c r="L221" s="355"/>
      <c r="M221" s="353"/>
      <c r="N221" s="350"/>
      <c r="O221" s="354"/>
      <c r="P221" s="350"/>
      <c r="Q221" s="353"/>
      <c r="R221" s="334"/>
    </row>
    <row r="222" s="9" customFormat="true" ht="14.25" hidden="false" customHeight="true" outlineLevel="0" collapsed="false">
      <c r="A222" s="31"/>
      <c r="B222" s="60"/>
      <c r="C222" s="33"/>
      <c r="D222" s="33"/>
      <c r="E222" s="34"/>
      <c r="F222" s="31"/>
      <c r="G222" s="35"/>
      <c r="H222" s="36"/>
      <c r="I222" s="37"/>
      <c r="J222" s="38"/>
      <c r="K222" s="36"/>
      <c r="L222" s="37"/>
      <c r="M222" s="38"/>
      <c r="N222" s="36"/>
      <c r="O222" s="35"/>
      <c r="P222" s="36"/>
      <c r="Q222" s="35"/>
      <c r="R222" s="39"/>
    </row>
    <row r="223" s="26" customFormat="true" ht="27.75" hidden="false" customHeight="false" outlineLevel="0" collapsed="false">
      <c r="A223" s="413" t="n">
        <v>7</v>
      </c>
      <c r="B223" s="95" t="s">
        <v>566</v>
      </c>
      <c r="C223" s="414" t="s">
        <v>901</v>
      </c>
      <c r="D223" s="415" t="s">
        <v>324</v>
      </c>
      <c r="E223" s="55" t="s">
        <v>47</v>
      </c>
      <c r="F223" s="147" t="s">
        <v>48</v>
      </c>
      <c r="G223" s="416"/>
      <c r="H223" s="417"/>
      <c r="I223" s="418"/>
      <c r="J223" s="419"/>
      <c r="K223" s="417"/>
      <c r="L223" s="418"/>
      <c r="M223" s="419"/>
      <c r="N223" s="417"/>
      <c r="O223" s="416"/>
      <c r="P223" s="417"/>
      <c r="Q223" s="419"/>
      <c r="R223" s="417"/>
    </row>
    <row r="224" s="26" customFormat="true" ht="27.75" hidden="false" customHeight="false" outlineLevel="0" collapsed="false">
      <c r="A224" s="18"/>
      <c r="B224" s="30" t="s">
        <v>568</v>
      </c>
      <c r="C224" s="28" t="s">
        <v>902</v>
      </c>
      <c r="D224" s="28"/>
      <c r="E224" s="56" t="s">
        <v>32</v>
      </c>
      <c r="F224" s="28"/>
      <c r="G224" s="22"/>
      <c r="H224" s="23"/>
      <c r="I224" s="24"/>
      <c r="J224" s="25"/>
      <c r="K224" s="23"/>
      <c r="L224" s="24"/>
      <c r="M224" s="25"/>
      <c r="N224" s="23"/>
      <c r="O224" s="22"/>
      <c r="P224" s="23"/>
      <c r="Q224" s="25"/>
      <c r="R224" s="23"/>
    </row>
    <row r="225" s="26" customFormat="true" ht="27.75" hidden="false" customHeight="false" outlineLevel="0" collapsed="false">
      <c r="A225" s="18"/>
      <c r="B225" s="28" t="s">
        <v>243</v>
      </c>
      <c r="C225" s="30" t="s">
        <v>570</v>
      </c>
      <c r="D225" s="28"/>
      <c r="E225" s="29"/>
      <c r="F225" s="28"/>
      <c r="G225" s="22"/>
      <c r="H225" s="23"/>
      <c r="I225" s="24"/>
      <c r="J225" s="25"/>
      <c r="K225" s="23"/>
      <c r="L225" s="24"/>
      <c r="M225" s="25"/>
      <c r="N225" s="23"/>
      <c r="O225" s="22"/>
      <c r="P225" s="23"/>
      <c r="Q225" s="25"/>
      <c r="R225" s="23"/>
    </row>
    <row r="226" s="26" customFormat="true" ht="27.75" hidden="false" customHeight="false" outlineLevel="0" collapsed="false">
      <c r="A226" s="18"/>
      <c r="B226" s="30" t="s">
        <v>903</v>
      </c>
      <c r="C226" s="30" t="s">
        <v>904</v>
      </c>
      <c r="D226" s="28"/>
      <c r="E226" s="29"/>
      <c r="F226" s="28"/>
      <c r="G226" s="22"/>
      <c r="H226" s="23"/>
      <c r="I226" s="24"/>
      <c r="J226" s="25"/>
      <c r="K226" s="23"/>
      <c r="L226" s="24"/>
      <c r="M226" s="25"/>
      <c r="N226" s="23"/>
      <c r="O226" s="22"/>
      <c r="P226" s="23"/>
      <c r="Q226" s="25"/>
      <c r="R226" s="23"/>
    </row>
    <row r="227" s="26" customFormat="true" ht="27.75" hidden="false" customHeight="false" outlineLevel="0" collapsed="false">
      <c r="A227" s="18"/>
      <c r="B227" s="57" t="s">
        <v>905</v>
      </c>
      <c r="C227" s="30" t="s">
        <v>572</v>
      </c>
      <c r="D227" s="28"/>
      <c r="E227" s="29"/>
      <c r="F227" s="28"/>
      <c r="G227" s="22"/>
      <c r="H227" s="23"/>
      <c r="I227" s="24"/>
      <c r="J227" s="25"/>
      <c r="K227" s="23"/>
      <c r="L227" s="24"/>
      <c r="M227" s="25"/>
      <c r="N227" s="23"/>
      <c r="O227" s="22"/>
      <c r="P227" s="23"/>
      <c r="Q227" s="25"/>
      <c r="R227" s="23"/>
    </row>
    <row r="228" s="26" customFormat="true" ht="27.75" hidden="false" customHeight="false" outlineLevel="0" collapsed="false">
      <c r="A228" s="18"/>
      <c r="B228" s="84" t="s">
        <v>906</v>
      </c>
      <c r="C228" s="28"/>
      <c r="D228" s="28"/>
      <c r="E228" s="29"/>
      <c r="F228" s="28"/>
      <c r="G228" s="22"/>
      <c r="H228" s="23"/>
      <c r="I228" s="24"/>
      <c r="J228" s="25"/>
      <c r="K228" s="23"/>
      <c r="L228" s="24"/>
      <c r="M228" s="25"/>
      <c r="N228" s="23"/>
      <c r="O228" s="22"/>
      <c r="P228" s="23"/>
      <c r="Q228" s="25"/>
      <c r="R228" s="23"/>
    </row>
    <row r="229" s="26" customFormat="true" ht="15" hidden="false" customHeight="true" outlineLevel="0" collapsed="false">
      <c r="A229" s="31"/>
      <c r="B229" s="60"/>
      <c r="C229" s="33"/>
      <c r="D229" s="33"/>
      <c r="E229" s="34"/>
      <c r="F229" s="33"/>
      <c r="G229" s="61"/>
      <c r="H229" s="39"/>
      <c r="I229" s="66"/>
      <c r="J229" s="67"/>
      <c r="K229" s="39"/>
      <c r="L229" s="66"/>
      <c r="M229" s="67"/>
      <c r="N229" s="39"/>
      <c r="O229" s="61"/>
      <c r="P229" s="39"/>
      <c r="Q229" s="67"/>
      <c r="R229" s="39"/>
    </row>
    <row r="230" s="26" customFormat="true" ht="15" hidden="false" customHeight="true" outlineLevel="0" collapsed="false">
      <c r="A230" s="46"/>
      <c r="B230" s="72"/>
      <c r="C230" s="72"/>
      <c r="D230" s="72"/>
      <c r="E230" s="46"/>
      <c r="F230" s="7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3"/>
    </row>
    <row r="231" s="26" customFormat="true" ht="27.75" hidden="false" customHeight="false" outlineLevel="0" collapsed="false">
      <c r="A231" s="18" t="n">
        <v>8</v>
      </c>
      <c r="B231" s="30" t="s">
        <v>566</v>
      </c>
      <c r="C231" s="28" t="s">
        <v>901</v>
      </c>
      <c r="D231" s="20" t="s">
        <v>574</v>
      </c>
      <c r="E231" s="55" t="s">
        <v>47</v>
      </c>
      <c r="F231" s="21" t="s">
        <v>48</v>
      </c>
      <c r="G231" s="22"/>
      <c r="H231" s="23"/>
      <c r="I231" s="24"/>
      <c r="J231" s="25"/>
      <c r="K231" s="23"/>
      <c r="L231" s="24"/>
      <c r="M231" s="25"/>
      <c r="N231" s="23"/>
      <c r="O231" s="22"/>
      <c r="P231" s="23"/>
      <c r="Q231" s="25"/>
      <c r="R231" s="23"/>
    </row>
    <row r="232" s="26" customFormat="true" ht="27.75" hidden="false" customHeight="false" outlineLevel="0" collapsed="false">
      <c r="A232" s="18"/>
      <c r="B232" s="30" t="s">
        <v>575</v>
      </c>
      <c r="C232" s="28" t="s">
        <v>902</v>
      </c>
      <c r="D232" s="28"/>
      <c r="E232" s="56" t="s">
        <v>32</v>
      </c>
      <c r="F232" s="28"/>
      <c r="G232" s="22"/>
      <c r="H232" s="23"/>
      <c r="I232" s="24"/>
      <c r="J232" s="25"/>
      <c r="K232" s="23"/>
      <c r="L232" s="24"/>
      <c r="M232" s="25"/>
      <c r="N232" s="23"/>
      <c r="O232" s="22"/>
      <c r="P232" s="23"/>
      <c r="Q232" s="25"/>
      <c r="R232" s="23"/>
    </row>
    <row r="233" s="26" customFormat="true" ht="27.75" hidden="false" customHeight="false" outlineLevel="0" collapsed="false">
      <c r="A233" s="18"/>
      <c r="B233" s="28" t="s">
        <v>243</v>
      </c>
      <c r="C233" s="30" t="s">
        <v>576</v>
      </c>
      <c r="D233" s="28"/>
      <c r="E233" s="29"/>
      <c r="F233" s="28"/>
      <c r="G233" s="22"/>
      <c r="H233" s="23"/>
      <c r="I233" s="24"/>
      <c r="J233" s="25"/>
      <c r="K233" s="23"/>
      <c r="L233" s="24"/>
      <c r="M233" s="25"/>
      <c r="N233" s="23"/>
      <c r="O233" s="22"/>
      <c r="P233" s="23"/>
      <c r="Q233" s="25"/>
      <c r="R233" s="23"/>
    </row>
    <row r="234" s="26" customFormat="true" ht="27.75" hidden="false" customHeight="false" outlineLevel="0" collapsed="false">
      <c r="A234" s="18"/>
      <c r="B234" s="30" t="s">
        <v>903</v>
      </c>
      <c r="C234" s="30" t="s">
        <v>577</v>
      </c>
      <c r="D234" s="28"/>
      <c r="E234" s="29"/>
      <c r="F234" s="28"/>
      <c r="G234" s="22"/>
      <c r="H234" s="23"/>
      <c r="I234" s="24"/>
      <c r="J234" s="25"/>
      <c r="K234" s="23"/>
      <c r="L234" s="24"/>
      <c r="M234" s="25"/>
      <c r="N234" s="23"/>
      <c r="O234" s="22"/>
      <c r="P234" s="23"/>
      <c r="Q234" s="25"/>
      <c r="R234" s="23"/>
    </row>
    <row r="235" s="26" customFormat="true" ht="27.75" hidden="false" customHeight="false" outlineLevel="0" collapsed="false">
      <c r="A235" s="18"/>
      <c r="B235" s="57" t="s">
        <v>905</v>
      </c>
      <c r="C235" s="28"/>
      <c r="D235" s="28"/>
      <c r="E235" s="29"/>
      <c r="F235" s="28"/>
      <c r="G235" s="22"/>
      <c r="H235" s="23"/>
      <c r="I235" s="24"/>
      <c r="J235" s="25"/>
      <c r="K235" s="23"/>
      <c r="L235" s="24"/>
      <c r="M235" s="25"/>
      <c r="N235" s="23"/>
      <c r="O235" s="22"/>
      <c r="P235" s="23"/>
      <c r="Q235" s="25"/>
      <c r="R235" s="23"/>
    </row>
    <row r="236" s="26" customFormat="true" ht="27.75" hidden="false" customHeight="false" outlineLevel="0" collapsed="false">
      <c r="A236" s="18"/>
      <c r="B236" s="84" t="s">
        <v>907</v>
      </c>
      <c r="C236" s="28"/>
      <c r="D236" s="28"/>
      <c r="E236" s="29"/>
      <c r="F236" s="28"/>
      <c r="G236" s="22"/>
      <c r="H236" s="23"/>
      <c r="I236" s="24"/>
      <c r="J236" s="25"/>
      <c r="K236" s="23"/>
      <c r="L236" s="24"/>
      <c r="M236" s="25"/>
      <c r="N236" s="23"/>
      <c r="O236" s="22"/>
      <c r="P236" s="23"/>
      <c r="Q236" s="25"/>
      <c r="R236" s="23"/>
    </row>
    <row r="237" s="26" customFormat="true" ht="16.5" hidden="false" customHeight="true" outlineLevel="0" collapsed="false">
      <c r="A237" s="31"/>
      <c r="B237" s="60"/>
      <c r="C237" s="33"/>
      <c r="D237" s="33"/>
      <c r="E237" s="34"/>
      <c r="F237" s="33"/>
      <c r="G237" s="61"/>
      <c r="H237" s="39"/>
      <c r="I237" s="66"/>
      <c r="J237" s="67"/>
      <c r="K237" s="39"/>
      <c r="L237" s="66"/>
      <c r="M237" s="67"/>
      <c r="N237" s="39"/>
      <c r="O237" s="61"/>
      <c r="P237" s="39"/>
      <c r="Q237" s="67"/>
      <c r="R237" s="39"/>
    </row>
    <row r="238" s="26" customFormat="true" ht="27.75" hidden="false" customHeight="true" outlineLevel="0" collapsed="false">
      <c r="A238" s="63"/>
      <c r="B238" s="63"/>
      <c r="C238" s="63"/>
      <c r="D238" s="63"/>
      <c r="E238" s="63"/>
      <c r="F238" s="63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50" t="n">
        <v>11</v>
      </c>
      <c r="R238" s="50"/>
      <c r="S238" s="63"/>
    </row>
    <row r="239" s="9" customFormat="true" ht="30.75" hidden="false" customHeight="false" outlineLevel="0" collapsed="false">
      <c r="A239" s="89" t="s">
        <v>228</v>
      </c>
      <c r="B239" s="52"/>
      <c r="C239" s="52"/>
      <c r="D239" s="52"/>
      <c r="E239" s="38"/>
      <c r="F239" s="52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67"/>
    </row>
    <row r="240" s="65" customFormat="true" ht="24.75" hidden="false" customHeight="true" outlineLevel="0" collapsed="false">
      <c r="A240" s="11" t="s">
        <v>5</v>
      </c>
      <c r="B240" s="11" t="s">
        <v>6</v>
      </c>
      <c r="C240" s="11" t="s">
        <v>7</v>
      </c>
      <c r="D240" s="11" t="s">
        <v>8</v>
      </c>
      <c r="E240" s="11" t="s">
        <v>9</v>
      </c>
      <c r="F240" s="11" t="s">
        <v>10</v>
      </c>
      <c r="G240" s="12" t="s">
        <v>847</v>
      </c>
      <c r="H240" s="12"/>
      <c r="I240" s="12"/>
      <c r="J240" s="12" t="s">
        <v>11</v>
      </c>
      <c r="K240" s="12"/>
      <c r="L240" s="12"/>
      <c r="M240" s="12"/>
      <c r="N240" s="12"/>
      <c r="O240" s="12"/>
      <c r="P240" s="12"/>
      <c r="Q240" s="12"/>
      <c r="R240" s="12"/>
    </row>
    <row r="241" s="65" customFormat="true" ht="28.5" hidden="false" customHeight="false" outlineLevel="0" collapsed="false">
      <c r="A241" s="11"/>
      <c r="B241" s="11"/>
      <c r="C241" s="11"/>
      <c r="D241" s="11"/>
      <c r="E241" s="11"/>
      <c r="F241" s="11"/>
      <c r="G241" s="14" t="s">
        <v>13</v>
      </c>
      <c r="H241" s="14" t="s">
        <v>14</v>
      </c>
      <c r="I241" s="14" t="s">
        <v>15</v>
      </c>
      <c r="J241" s="15" t="s">
        <v>16</v>
      </c>
      <c r="K241" s="14" t="s">
        <v>17</v>
      </c>
      <c r="L241" s="16" t="s">
        <v>18</v>
      </c>
      <c r="M241" s="17" t="s">
        <v>19</v>
      </c>
      <c r="N241" s="14" t="s">
        <v>20</v>
      </c>
      <c r="O241" s="15" t="s">
        <v>21</v>
      </c>
      <c r="P241" s="14" t="s">
        <v>22</v>
      </c>
      <c r="Q241" s="17" t="s">
        <v>23</v>
      </c>
      <c r="R241" s="14" t="s">
        <v>24</v>
      </c>
    </row>
    <row r="242" s="81" customFormat="true" ht="27.75" hidden="false" customHeight="false" outlineLevel="0" collapsed="false">
      <c r="A242" s="73" t="n">
        <v>1</v>
      </c>
      <c r="B242" s="74" t="s">
        <v>908</v>
      </c>
      <c r="C242" s="94" t="s">
        <v>909</v>
      </c>
      <c r="D242" s="91" t="s">
        <v>607</v>
      </c>
      <c r="E242" s="55" t="s">
        <v>47</v>
      </c>
      <c r="F242" s="92" t="s">
        <v>48</v>
      </c>
      <c r="G242" s="93"/>
      <c r="H242" s="78"/>
      <c r="I242" s="79"/>
      <c r="J242" s="80"/>
      <c r="K242" s="78"/>
      <c r="L242" s="79"/>
      <c r="M242" s="80"/>
      <c r="N242" s="78"/>
      <c r="O242" s="77"/>
      <c r="P242" s="78"/>
      <c r="Q242" s="80"/>
      <c r="R242" s="78"/>
    </row>
    <row r="243" s="26" customFormat="true" ht="27.75" hidden="false" customHeight="false" outlineLevel="0" collapsed="false">
      <c r="A243" s="18"/>
      <c r="B243" s="28" t="s">
        <v>243</v>
      </c>
      <c r="C243" s="72" t="s">
        <v>910</v>
      </c>
      <c r="D243" s="28"/>
      <c r="E243" s="56" t="s">
        <v>32</v>
      </c>
      <c r="F243" s="18"/>
      <c r="G243" s="25"/>
      <c r="H243" s="23"/>
      <c r="I243" s="24"/>
      <c r="J243" s="25"/>
      <c r="K243" s="23"/>
      <c r="L243" s="24"/>
      <c r="M243" s="25"/>
      <c r="N243" s="23"/>
      <c r="O243" s="22"/>
      <c r="P243" s="23"/>
      <c r="Q243" s="25"/>
      <c r="R243" s="23"/>
    </row>
    <row r="244" s="26" customFormat="true" ht="27.75" hidden="false" customHeight="false" outlineLevel="0" collapsed="false">
      <c r="A244" s="18"/>
      <c r="B244" s="30" t="s">
        <v>911</v>
      </c>
      <c r="C244" s="72"/>
      <c r="D244" s="28"/>
      <c r="E244" s="29"/>
      <c r="F244" s="18"/>
      <c r="G244" s="25"/>
      <c r="H244" s="23"/>
      <c r="I244" s="24"/>
      <c r="J244" s="25"/>
      <c r="K244" s="23"/>
      <c r="L244" s="24"/>
      <c r="M244" s="25"/>
      <c r="N244" s="23"/>
      <c r="O244" s="22"/>
      <c r="P244" s="23"/>
      <c r="Q244" s="25"/>
      <c r="R244" s="23"/>
    </row>
    <row r="245" s="26" customFormat="true" ht="27.75" hidden="false" customHeight="false" outlineLevel="0" collapsed="false">
      <c r="A245" s="18"/>
      <c r="B245" s="28" t="s">
        <v>912</v>
      </c>
      <c r="C245" s="72"/>
      <c r="D245" s="28"/>
      <c r="E245" s="29"/>
      <c r="F245" s="18"/>
      <c r="G245" s="25"/>
      <c r="H245" s="23"/>
      <c r="I245" s="24"/>
      <c r="J245" s="25"/>
      <c r="K245" s="23"/>
      <c r="L245" s="24"/>
      <c r="M245" s="25"/>
      <c r="N245" s="23"/>
      <c r="O245" s="22"/>
      <c r="P245" s="23"/>
      <c r="Q245" s="25"/>
      <c r="R245" s="23"/>
    </row>
    <row r="246" s="26" customFormat="true" ht="27.75" hidden="false" customHeight="false" outlineLevel="0" collapsed="false">
      <c r="A246" s="31"/>
      <c r="B246" s="211" t="s">
        <v>906</v>
      </c>
      <c r="C246" s="60"/>
      <c r="D246" s="33"/>
      <c r="E246" s="34"/>
      <c r="F246" s="31"/>
      <c r="G246" s="67"/>
      <c r="H246" s="39"/>
      <c r="I246" s="66"/>
      <c r="J246" s="67"/>
      <c r="K246" s="39"/>
      <c r="L246" s="66"/>
      <c r="M246" s="67"/>
      <c r="N246" s="39"/>
      <c r="O246" s="61"/>
      <c r="P246" s="39"/>
      <c r="Q246" s="67"/>
      <c r="R246" s="39"/>
    </row>
    <row r="247" s="9" customFormat="true" ht="30.75" hidden="false" customHeight="false" outlineLevel="0" collapsed="false">
      <c r="A247" s="18" t="n">
        <v>2</v>
      </c>
      <c r="B247" s="30" t="s">
        <v>236</v>
      </c>
      <c r="C247" s="57" t="s">
        <v>913</v>
      </c>
      <c r="D247" s="54" t="s">
        <v>118</v>
      </c>
      <c r="E247" s="55" t="s">
        <v>47</v>
      </c>
      <c r="F247" s="69" t="s">
        <v>48</v>
      </c>
      <c r="G247" s="23"/>
      <c r="H247" s="23"/>
      <c r="I247" s="25"/>
      <c r="J247" s="23"/>
      <c r="K247" s="22"/>
      <c r="L247" s="23"/>
      <c r="M247" s="25"/>
      <c r="N247" s="23"/>
      <c r="O247" s="22"/>
      <c r="P247" s="23"/>
      <c r="Q247" s="25"/>
      <c r="R247" s="23"/>
    </row>
    <row r="248" s="9" customFormat="true" ht="30.75" hidden="false" customHeight="false" outlineLevel="0" collapsed="false">
      <c r="A248" s="18"/>
      <c r="B248" s="30" t="s">
        <v>239</v>
      </c>
      <c r="C248" s="84" t="s">
        <v>240</v>
      </c>
      <c r="D248" s="28"/>
      <c r="E248" s="56" t="s">
        <v>32</v>
      </c>
      <c r="F248" s="72"/>
      <c r="G248" s="23"/>
      <c r="H248" s="23"/>
      <c r="I248" s="25"/>
      <c r="J248" s="23"/>
      <c r="K248" s="22"/>
      <c r="L248" s="23"/>
      <c r="M248" s="25"/>
      <c r="N248" s="23"/>
      <c r="O248" s="22"/>
      <c r="P248" s="23"/>
      <c r="Q248" s="25"/>
      <c r="R248" s="23"/>
    </row>
    <row r="249" s="9" customFormat="true" ht="30.75" hidden="false" customHeight="false" outlineLevel="0" collapsed="false">
      <c r="A249" s="18"/>
      <c r="B249" s="30" t="s">
        <v>612</v>
      </c>
      <c r="C249" s="84" t="s">
        <v>242</v>
      </c>
      <c r="D249" s="28"/>
      <c r="E249" s="56"/>
      <c r="F249" s="72"/>
      <c r="G249" s="23"/>
      <c r="H249" s="23"/>
      <c r="I249" s="25"/>
      <c r="J249" s="23"/>
      <c r="K249" s="22"/>
      <c r="L249" s="23"/>
      <c r="M249" s="25"/>
      <c r="N249" s="23"/>
      <c r="O249" s="22"/>
      <c r="P249" s="23"/>
      <c r="Q249" s="25"/>
      <c r="R249" s="23"/>
    </row>
    <row r="250" s="9" customFormat="true" ht="30.75" hidden="false" customHeight="false" outlineLevel="0" collapsed="false">
      <c r="A250" s="18"/>
      <c r="B250" s="28" t="s">
        <v>243</v>
      </c>
      <c r="C250" s="84" t="s">
        <v>244</v>
      </c>
      <c r="D250" s="28"/>
      <c r="E250" s="29"/>
      <c r="F250" s="72"/>
      <c r="G250" s="23"/>
      <c r="H250" s="23"/>
      <c r="I250" s="25"/>
      <c r="J250" s="23"/>
      <c r="K250" s="22"/>
      <c r="L250" s="23"/>
      <c r="M250" s="25"/>
      <c r="N250" s="23"/>
      <c r="O250" s="22"/>
      <c r="P250" s="23"/>
      <c r="R250" s="23"/>
    </row>
    <row r="251" s="9" customFormat="true" ht="30.75" hidden="false" customHeight="false" outlineLevel="0" collapsed="false">
      <c r="A251" s="18"/>
      <c r="B251" s="30" t="s">
        <v>245</v>
      </c>
      <c r="C251" s="28"/>
      <c r="D251" s="28"/>
      <c r="E251" s="29"/>
      <c r="F251" s="72"/>
      <c r="G251" s="23"/>
      <c r="H251" s="23"/>
      <c r="I251" s="25"/>
      <c r="J251" s="23"/>
      <c r="K251" s="22"/>
      <c r="L251" s="23"/>
      <c r="M251" s="25"/>
      <c r="N251" s="23"/>
      <c r="O251" s="22"/>
      <c r="P251" s="23"/>
      <c r="Q251" s="25"/>
      <c r="R251" s="23"/>
    </row>
    <row r="252" s="9" customFormat="true" ht="30.75" hidden="false" customHeight="false" outlineLevel="0" collapsed="false">
      <c r="A252" s="18"/>
      <c r="B252" s="57" t="s">
        <v>905</v>
      </c>
      <c r="C252" s="28"/>
      <c r="D252" s="28"/>
      <c r="E252" s="29"/>
      <c r="F252" s="72"/>
      <c r="G252" s="23"/>
      <c r="H252" s="23"/>
      <c r="I252" s="25"/>
      <c r="J252" s="23"/>
      <c r="K252" s="22"/>
      <c r="L252" s="23"/>
      <c r="M252" s="25"/>
      <c r="N252" s="23"/>
      <c r="O252" s="22"/>
      <c r="P252" s="23"/>
      <c r="Q252" s="25"/>
      <c r="R252" s="23"/>
    </row>
    <row r="253" s="9" customFormat="true" ht="30.75" hidden="false" customHeight="false" outlineLevel="0" collapsed="false">
      <c r="A253" s="31"/>
      <c r="B253" s="102" t="s">
        <v>914</v>
      </c>
      <c r="C253" s="33"/>
      <c r="D253" s="33"/>
      <c r="E253" s="34"/>
      <c r="F253" s="60"/>
      <c r="G253" s="61"/>
      <c r="H253" s="39"/>
      <c r="I253" s="67"/>
      <c r="J253" s="61"/>
      <c r="K253" s="61"/>
      <c r="L253" s="39"/>
      <c r="M253" s="67"/>
      <c r="N253" s="39"/>
      <c r="O253" s="61"/>
      <c r="P253" s="39"/>
      <c r="Q253" s="67"/>
      <c r="R253" s="39"/>
    </row>
    <row r="254" s="9" customFormat="true" ht="30.75" hidden="false" customHeight="false" outlineLevel="0" collapsed="false">
      <c r="A254" s="18" t="n">
        <v>3</v>
      </c>
      <c r="B254" s="30" t="s">
        <v>617</v>
      </c>
      <c r="C254" s="57" t="s">
        <v>915</v>
      </c>
      <c r="D254" s="54" t="s">
        <v>619</v>
      </c>
      <c r="E254" s="55" t="s">
        <v>47</v>
      </c>
      <c r="F254" s="69" t="s">
        <v>48</v>
      </c>
      <c r="G254" s="23"/>
      <c r="H254" s="23"/>
      <c r="I254" s="25"/>
      <c r="J254" s="23"/>
      <c r="K254" s="22"/>
      <c r="L254" s="23"/>
      <c r="M254" s="25"/>
      <c r="N254" s="23"/>
      <c r="O254" s="22"/>
      <c r="P254" s="23"/>
      <c r="Q254" s="25"/>
      <c r="R254" s="23"/>
    </row>
    <row r="255" s="9" customFormat="true" ht="30.75" hidden="false" customHeight="false" outlineLevel="0" collapsed="false">
      <c r="A255" s="18"/>
      <c r="B255" s="30" t="s">
        <v>620</v>
      </c>
      <c r="C255" s="84" t="s">
        <v>621</v>
      </c>
      <c r="D255" s="28"/>
      <c r="E255" s="56" t="s">
        <v>32</v>
      </c>
      <c r="F255" s="72"/>
      <c r="G255" s="23"/>
      <c r="H255" s="23"/>
      <c r="I255" s="25"/>
      <c r="J255" s="23"/>
      <c r="K255" s="22"/>
      <c r="L255" s="23"/>
      <c r="M255" s="25"/>
      <c r="N255" s="23"/>
      <c r="O255" s="22"/>
      <c r="P255" s="23"/>
      <c r="Q255" s="25"/>
      <c r="R255" s="23"/>
    </row>
    <row r="256" s="9" customFormat="true" ht="30.75" hidden="false" customHeight="false" outlineLevel="0" collapsed="false">
      <c r="A256" s="18"/>
      <c r="B256" s="28" t="s">
        <v>243</v>
      </c>
      <c r="C256" s="57"/>
      <c r="D256" s="28"/>
      <c r="E256" s="56"/>
      <c r="F256" s="72"/>
      <c r="G256" s="23"/>
      <c r="H256" s="23"/>
      <c r="I256" s="25"/>
      <c r="J256" s="23"/>
      <c r="K256" s="22"/>
      <c r="L256" s="23"/>
      <c r="M256" s="25"/>
      <c r="N256" s="23"/>
      <c r="O256" s="22"/>
      <c r="P256" s="23"/>
      <c r="Q256" s="25"/>
      <c r="R256" s="23"/>
    </row>
    <row r="257" s="9" customFormat="true" ht="30.75" hidden="false" customHeight="false" outlineLevel="0" collapsed="false">
      <c r="A257" s="18"/>
      <c r="B257" s="30" t="s">
        <v>245</v>
      </c>
      <c r="C257" s="57"/>
      <c r="D257" s="28"/>
      <c r="E257" s="29"/>
      <c r="F257" s="72"/>
      <c r="G257" s="23"/>
      <c r="H257" s="23"/>
      <c r="I257" s="25"/>
      <c r="J257" s="23"/>
      <c r="K257" s="22"/>
      <c r="L257" s="23"/>
      <c r="M257" s="25"/>
      <c r="N257" s="23"/>
      <c r="O257" s="22"/>
      <c r="P257" s="23"/>
      <c r="R257" s="23"/>
    </row>
    <row r="258" s="9" customFormat="true" ht="30.75" hidden="false" customHeight="false" outlineLevel="0" collapsed="false">
      <c r="A258" s="18"/>
      <c r="B258" s="57" t="s">
        <v>905</v>
      </c>
      <c r="C258" s="28"/>
      <c r="D258" s="28"/>
      <c r="E258" s="29"/>
      <c r="F258" s="72"/>
      <c r="G258" s="23"/>
      <c r="H258" s="23"/>
      <c r="I258" s="25"/>
      <c r="J258" s="23"/>
      <c r="K258" s="22"/>
      <c r="L258" s="23"/>
      <c r="M258" s="25"/>
      <c r="N258" s="23"/>
      <c r="O258" s="22"/>
      <c r="P258" s="23"/>
      <c r="Q258" s="25"/>
      <c r="R258" s="23"/>
    </row>
    <row r="259" s="320" customFormat="true" ht="30.75" hidden="false" customHeight="false" outlineLevel="0" collapsed="false">
      <c r="A259" s="341"/>
      <c r="B259" s="420" t="s">
        <v>916</v>
      </c>
      <c r="C259" s="372"/>
      <c r="D259" s="372"/>
      <c r="E259" s="344"/>
      <c r="F259" s="373"/>
      <c r="G259" s="349"/>
      <c r="H259" s="349"/>
      <c r="I259" s="378"/>
      <c r="J259" s="349"/>
      <c r="K259" s="374"/>
      <c r="L259" s="349"/>
      <c r="M259" s="378"/>
      <c r="N259" s="349"/>
      <c r="O259" s="374"/>
      <c r="P259" s="349"/>
      <c r="Q259" s="378"/>
      <c r="R259" s="349"/>
    </row>
    <row r="260" s="26" customFormat="true" ht="27.75" hidden="false" customHeight="true" outlineLevel="0" collapsed="false">
      <c r="A260" s="63"/>
      <c r="B260" s="63"/>
      <c r="C260" s="63"/>
      <c r="D260" s="63"/>
      <c r="E260" s="63"/>
      <c r="F260" s="63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50" t="n">
        <v>12</v>
      </c>
      <c r="R260" s="50"/>
      <c r="S260" s="63"/>
    </row>
    <row r="261" s="65" customFormat="true" ht="24.75" hidden="false" customHeight="true" outlineLevel="0" collapsed="false">
      <c r="A261" s="11" t="s">
        <v>5</v>
      </c>
      <c r="B261" s="11" t="s">
        <v>6</v>
      </c>
      <c r="C261" s="11" t="s">
        <v>7</v>
      </c>
      <c r="D261" s="11" t="s">
        <v>8</v>
      </c>
      <c r="E261" s="11" t="s">
        <v>9</v>
      </c>
      <c r="F261" s="11" t="s">
        <v>10</v>
      </c>
      <c r="G261" s="12" t="s">
        <v>847</v>
      </c>
      <c r="H261" s="12"/>
      <c r="I261" s="12"/>
      <c r="J261" s="12" t="s">
        <v>11</v>
      </c>
      <c r="K261" s="12"/>
      <c r="L261" s="12"/>
      <c r="M261" s="12"/>
      <c r="N261" s="12"/>
      <c r="O261" s="12"/>
      <c r="P261" s="12"/>
      <c r="Q261" s="12"/>
      <c r="R261" s="12"/>
    </row>
    <row r="262" s="65" customFormat="true" ht="28.5" hidden="false" customHeight="false" outlineLevel="0" collapsed="false">
      <c r="A262" s="11"/>
      <c r="B262" s="11"/>
      <c r="C262" s="11"/>
      <c r="D262" s="11"/>
      <c r="E262" s="11"/>
      <c r="F262" s="11"/>
      <c r="G262" s="14" t="s">
        <v>13</v>
      </c>
      <c r="H262" s="14" t="s">
        <v>14</v>
      </c>
      <c r="I262" s="14" t="s">
        <v>15</v>
      </c>
      <c r="J262" s="15" t="s">
        <v>16</v>
      </c>
      <c r="K262" s="14" t="s">
        <v>17</v>
      </c>
      <c r="L262" s="16" t="s">
        <v>18</v>
      </c>
      <c r="M262" s="17" t="s">
        <v>19</v>
      </c>
      <c r="N262" s="14" t="s">
        <v>20</v>
      </c>
      <c r="O262" s="15" t="s">
        <v>21</v>
      </c>
      <c r="P262" s="14" t="s">
        <v>22</v>
      </c>
      <c r="Q262" s="17" t="s">
        <v>23</v>
      </c>
      <c r="R262" s="14" t="s">
        <v>24</v>
      </c>
    </row>
    <row r="263" s="81" customFormat="true" ht="27.75" hidden="false" customHeight="false" outlineLevel="0" collapsed="false">
      <c r="A263" s="73" t="n">
        <v>4</v>
      </c>
      <c r="B263" s="74" t="s">
        <v>917</v>
      </c>
      <c r="C263" s="94" t="s">
        <v>248</v>
      </c>
      <c r="D263" s="91" t="s">
        <v>127</v>
      </c>
      <c r="E263" s="55" t="s">
        <v>47</v>
      </c>
      <c r="F263" s="92" t="s">
        <v>48</v>
      </c>
      <c r="G263" s="93"/>
      <c r="H263" s="78"/>
      <c r="I263" s="79"/>
      <c r="J263" s="80"/>
      <c r="K263" s="78"/>
      <c r="L263" s="79"/>
      <c r="M263" s="80"/>
      <c r="N263" s="78"/>
      <c r="O263" s="77"/>
      <c r="P263" s="78"/>
      <c r="Q263" s="80"/>
      <c r="R263" s="78"/>
    </row>
    <row r="264" s="81" customFormat="true" ht="27.75" hidden="false" customHeight="false" outlineLevel="0" collapsed="false">
      <c r="A264" s="73"/>
      <c r="B264" s="74" t="s">
        <v>918</v>
      </c>
      <c r="C264" s="90" t="s">
        <v>250</v>
      </c>
      <c r="D264" s="91"/>
      <c r="E264" s="56" t="s">
        <v>32</v>
      </c>
      <c r="F264" s="92"/>
      <c r="G264" s="78"/>
      <c r="H264" s="78"/>
      <c r="I264" s="79"/>
      <c r="J264" s="80"/>
      <c r="K264" s="78"/>
      <c r="L264" s="79"/>
      <c r="M264" s="80"/>
      <c r="N264" s="78"/>
      <c r="O264" s="77"/>
      <c r="P264" s="78"/>
      <c r="Q264" s="80"/>
      <c r="R264" s="78"/>
    </row>
    <row r="265" s="26" customFormat="true" ht="27.75" hidden="false" customHeight="false" outlineLevel="0" collapsed="false">
      <c r="A265" s="18"/>
      <c r="B265" s="28" t="s">
        <v>243</v>
      </c>
      <c r="C265" s="53" t="s">
        <v>251</v>
      </c>
      <c r="D265" s="28"/>
      <c r="E265" s="56"/>
      <c r="F265" s="18"/>
      <c r="G265" s="25"/>
      <c r="H265" s="23"/>
      <c r="I265" s="24"/>
      <c r="J265" s="25"/>
      <c r="K265" s="23"/>
      <c r="L265" s="24"/>
      <c r="M265" s="25"/>
      <c r="N265" s="23"/>
      <c r="O265" s="22"/>
      <c r="P265" s="23"/>
      <c r="Q265" s="25"/>
      <c r="R265" s="23"/>
    </row>
    <row r="266" s="26" customFormat="true" ht="27.75" hidden="false" customHeight="false" outlineLevel="0" collapsed="false">
      <c r="A266" s="18"/>
      <c r="B266" s="30" t="s">
        <v>911</v>
      </c>
      <c r="C266" s="72"/>
      <c r="D266" s="28"/>
      <c r="E266" s="29"/>
      <c r="F266" s="18"/>
      <c r="G266" s="25"/>
      <c r="H266" s="23"/>
      <c r="I266" s="24"/>
      <c r="J266" s="25"/>
      <c r="K266" s="23"/>
      <c r="L266" s="24"/>
      <c r="M266" s="25"/>
      <c r="N266" s="23"/>
      <c r="O266" s="22"/>
      <c r="P266" s="23"/>
      <c r="Q266" s="25"/>
      <c r="R266" s="23"/>
    </row>
    <row r="267" s="26" customFormat="true" ht="27.75" hidden="false" customHeight="false" outlineLevel="0" collapsed="false">
      <c r="A267" s="18"/>
      <c r="B267" s="28" t="s">
        <v>912</v>
      </c>
      <c r="C267" s="72"/>
      <c r="D267" s="28"/>
      <c r="E267" s="29"/>
      <c r="F267" s="18"/>
      <c r="G267" s="25"/>
      <c r="H267" s="23"/>
      <c r="I267" s="24"/>
      <c r="J267" s="25"/>
      <c r="K267" s="23"/>
      <c r="L267" s="24"/>
      <c r="M267" s="25"/>
      <c r="N267" s="23"/>
      <c r="O267" s="22"/>
      <c r="P267" s="23"/>
      <c r="Q267" s="25"/>
      <c r="R267" s="23"/>
    </row>
    <row r="268" s="26" customFormat="true" ht="27.75" hidden="false" customHeight="false" outlineLevel="0" collapsed="false">
      <c r="A268" s="31"/>
      <c r="B268" s="211" t="s">
        <v>906</v>
      </c>
      <c r="C268" s="60"/>
      <c r="D268" s="33"/>
      <c r="E268" s="34"/>
      <c r="F268" s="31"/>
      <c r="G268" s="67"/>
      <c r="H268" s="39"/>
      <c r="I268" s="66"/>
      <c r="J268" s="67"/>
      <c r="K268" s="39"/>
      <c r="L268" s="66"/>
      <c r="M268" s="67"/>
      <c r="N268" s="39"/>
      <c r="O268" s="61"/>
      <c r="P268" s="39"/>
      <c r="Q268" s="67"/>
      <c r="R268" s="39"/>
    </row>
    <row r="269" s="9" customFormat="true" ht="30.75" hidden="false" customHeight="false" outlineLevel="0" collapsed="false">
      <c r="A269" s="89" t="s">
        <v>254</v>
      </c>
      <c r="B269" s="52"/>
      <c r="C269" s="52"/>
      <c r="D269" s="52"/>
      <c r="E269" s="38"/>
      <c r="F269" s="52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67"/>
    </row>
    <row r="270" s="65" customFormat="true" ht="24.75" hidden="false" customHeight="true" outlineLevel="0" collapsed="false">
      <c r="A270" s="11" t="s">
        <v>5</v>
      </c>
      <c r="B270" s="11" t="s">
        <v>6</v>
      </c>
      <c r="C270" s="11" t="s">
        <v>7</v>
      </c>
      <c r="D270" s="11" t="s">
        <v>8</v>
      </c>
      <c r="E270" s="11" t="s">
        <v>9</v>
      </c>
      <c r="F270" s="11" t="s">
        <v>10</v>
      </c>
      <c r="G270" s="12" t="s">
        <v>847</v>
      </c>
      <c r="H270" s="12"/>
      <c r="I270" s="12"/>
      <c r="J270" s="12" t="s">
        <v>11</v>
      </c>
      <c r="K270" s="12"/>
      <c r="L270" s="12"/>
      <c r="M270" s="12"/>
      <c r="N270" s="12"/>
      <c r="O270" s="12"/>
      <c r="P270" s="12"/>
      <c r="Q270" s="12"/>
      <c r="R270" s="12"/>
    </row>
    <row r="271" s="65" customFormat="true" ht="28.5" hidden="false" customHeight="false" outlineLevel="0" collapsed="false">
      <c r="A271" s="11"/>
      <c r="B271" s="11"/>
      <c r="C271" s="11"/>
      <c r="D271" s="11"/>
      <c r="E271" s="11"/>
      <c r="F271" s="11"/>
      <c r="G271" s="14" t="s">
        <v>13</v>
      </c>
      <c r="H271" s="14" t="s">
        <v>14</v>
      </c>
      <c r="I271" s="14" t="s">
        <v>15</v>
      </c>
      <c r="J271" s="15" t="s">
        <v>16</v>
      </c>
      <c r="K271" s="14" t="s">
        <v>17</v>
      </c>
      <c r="L271" s="16" t="s">
        <v>18</v>
      </c>
      <c r="M271" s="17" t="s">
        <v>19</v>
      </c>
      <c r="N271" s="14" t="s">
        <v>20</v>
      </c>
      <c r="O271" s="15" t="s">
        <v>21</v>
      </c>
      <c r="P271" s="14" t="s">
        <v>22</v>
      </c>
      <c r="Q271" s="17" t="s">
        <v>23</v>
      </c>
      <c r="R271" s="14" t="s">
        <v>24</v>
      </c>
    </row>
    <row r="272" s="26" customFormat="true" ht="27.75" hidden="false" customHeight="false" outlineLevel="0" collapsed="false">
      <c r="A272" s="18" t="n">
        <v>1</v>
      </c>
      <c r="B272" s="53" t="s">
        <v>255</v>
      </c>
      <c r="C272" s="414" t="s">
        <v>919</v>
      </c>
      <c r="D272" s="54" t="s">
        <v>324</v>
      </c>
      <c r="E272" s="55" t="s">
        <v>47</v>
      </c>
      <c r="F272" s="21" t="s">
        <v>119</v>
      </c>
      <c r="G272" s="22"/>
      <c r="H272" s="23"/>
      <c r="I272" s="24"/>
      <c r="J272" s="22"/>
      <c r="K272" s="23"/>
      <c r="L272" s="24"/>
      <c r="M272" s="25"/>
      <c r="N272" s="23"/>
      <c r="O272" s="22"/>
      <c r="P272" s="23"/>
      <c r="Q272" s="25"/>
      <c r="R272" s="23"/>
    </row>
    <row r="273" s="26" customFormat="true" ht="27.75" hidden="false" customHeight="false" outlineLevel="0" collapsed="false">
      <c r="A273" s="18"/>
      <c r="B273" s="72" t="s">
        <v>920</v>
      </c>
      <c r="C273" s="30" t="s">
        <v>258</v>
      </c>
      <c r="D273" s="28"/>
      <c r="E273" s="56" t="s">
        <v>32</v>
      </c>
      <c r="F273" s="28"/>
      <c r="G273" s="22"/>
      <c r="H273" s="23"/>
      <c r="I273" s="24"/>
      <c r="J273" s="22"/>
      <c r="K273" s="23"/>
      <c r="L273" s="24"/>
      <c r="M273" s="25"/>
      <c r="N273" s="23"/>
      <c r="O273" s="22"/>
      <c r="P273" s="23"/>
      <c r="Q273" s="25"/>
      <c r="R273" s="23"/>
    </row>
    <row r="274" s="26" customFormat="true" ht="27.75" hidden="false" customHeight="false" outlineLevel="0" collapsed="false">
      <c r="A274" s="18"/>
      <c r="B274" s="82" t="s">
        <v>921</v>
      </c>
      <c r="C274" s="30" t="s">
        <v>260</v>
      </c>
      <c r="D274" s="28"/>
      <c r="E274" s="29"/>
      <c r="F274" s="28"/>
      <c r="G274" s="22"/>
      <c r="H274" s="23"/>
      <c r="I274" s="24"/>
      <c r="J274" s="22"/>
      <c r="K274" s="23"/>
      <c r="L274" s="24"/>
      <c r="M274" s="25"/>
      <c r="N274" s="23"/>
      <c r="O274" s="22"/>
      <c r="P274" s="23"/>
      <c r="Q274" s="25"/>
      <c r="R274" s="23"/>
    </row>
    <row r="275" s="26" customFormat="true" ht="27.75" hidden="false" customHeight="false" outlineLevel="0" collapsed="false">
      <c r="A275" s="18"/>
      <c r="B275" s="57" t="s">
        <v>905</v>
      </c>
      <c r="C275" s="28"/>
      <c r="D275" s="28"/>
      <c r="E275" s="29"/>
      <c r="F275" s="28"/>
      <c r="G275" s="22"/>
      <c r="H275" s="23"/>
      <c r="I275" s="24"/>
      <c r="J275" s="22"/>
      <c r="K275" s="23"/>
      <c r="L275" s="24"/>
      <c r="M275" s="25"/>
      <c r="N275" s="23"/>
      <c r="O275" s="22"/>
      <c r="P275" s="23"/>
      <c r="Q275" s="25"/>
      <c r="R275" s="23"/>
    </row>
    <row r="276" s="26" customFormat="true" ht="27.75" hidden="false" customHeight="false" outlineLevel="0" collapsed="false">
      <c r="A276" s="18"/>
      <c r="B276" s="53" t="s">
        <v>138</v>
      </c>
      <c r="C276" s="28"/>
      <c r="D276" s="28"/>
      <c r="E276" s="29"/>
      <c r="F276" s="28"/>
      <c r="G276" s="22"/>
      <c r="H276" s="23"/>
      <c r="I276" s="24"/>
      <c r="J276" s="22"/>
      <c r="K276" s="23"/>
      <c r="L276" s="24"/>
      <c r="M276" s="25"/>
      <c r="N276" s="23"/>
      <c r="O276" s="22"/>
      <c r="P276" s="23"/>
      <c r="Q276" s="25"/>
      <c r="R276" s="23"/>
    </row>
    <row r="277" s="26" customFormat="true" ht="27.75" hidden="false" customHeight="false" outlineLevel="0" collapsed="false">
      <c r="A277" s="46"/>
      <c r="B277" s="72"/>
      <c r="C277" s="28"/>
      <c r="D277" s="28"/>
      <c r="E277" s="29"/>
      <c r="F277" s="28"/>
      <c r="G277" s="22"/>
      <c r="H277" s="23"/>
      <c r="I277" s="24"/>
      <c r="J277" s="22"/>
      <c r="K277" s="23"/>
      <c r="L277" s="24"/>
      <c r="M277" s="25"/>
      <c r="N277" s="23"/>
      <c r="O277" s="22"/>
      <c r="P277" s="23"/>
      <c r="Q277" s="25"/>
      <c r="R277" s="23"/>
    </row>
    <row r="278" s="26" customFormat="true" ht="27.75" hidden="false" customHeight="false" outlineLevel="0" collapsed="false">
      <c r="A278" s="46"/>
      <c r="B278" s="72"/>
      <c r="C278" s="28"/>
      <c r="D278" s="28"/>
      <c r="E278" s="29"/>
      <c r="F278" s="28"/>
      <c r="G278" s="22"/>
      <c r="H278" s="23"/>
      <c r="I278" s="24"/>
      <c r="J278" s="22"/>
      <c r="K278" s="23"/>
      <c r="L278" s="24"/>
      <c r="M278" s="25"/>
      <c r="N278" s="23"/>
      <c r="O278" s="22"/>
      <c r="P278" s="23"/>
      <c r="Q278" s="25"/>
      <c r="R278" s="23"/>
    </row>
    <row r="279" s="26" customFormat="true" ht="27.75" hidden="false" customHeight="false" outlineLevel="0" collapsed="false">
      <c r="A279" s="46"/>
      <c r="B279" s="72"/>
      <c r="C279" s="28"/>
      <c r="D279" s="28"/>
      <c r="E279" s="29"/>
      <c r="F279" s="28"/>
      <c r="G279" s="22"/>
      <c r="H279" s="23"/>
      <c r="I279" s="24"/>
      <c r="J279" s="22"/>
      <c r="K279" s="23"/>
      <c r="L279" s="24"/>
      <c r="M279" s="25"/>
      <c r="N279" s="23"/>
      <c r="O279" s="22"/>
      <c r="P279" s="23"/>
      <c r="Q279" s="25"/>
      <c r="R279" s="23"/>
    </row>
    <row r="280" s="26" customFormat="true" ht="27.75" hidden="false" customHeight="false" outlineLevel="0" collapsed="false">
      <c r="A280" s="46"/>
      <c r="B280" s="72"/>
      <c r="C280" s="28"/>
      <c r="D280" s="28"/>
      <c r="E280" s="29"/>
      <c r="F280" s="28"/>
      <c r="G280" s="22"/>
      <c r="H280" s="23"/>
      <c r="I280" s="24"/>
      <c r="J280" s="22"/>
      <c r="K280" s="23"/>
      <c r="L280" s="24"/>
      <c r="M280" s="25"/>
      <c r="N280" s="23"/>
      <c r="O280" s="22"/>
      <c r="P280" s="23"/>
      <c r="Q280" s="25"/>
      <c r="R280" s="23"/>
    </row>
    <row r="281" s="26" customFormat="true" ht="27.75" hidden="false" customHeight="false" outlineLevel="0" collapsed="false">
      <c r="A281" s="46"/>
      <c r="B281" s="72"/>
      <c r="C281" s="28"/>
      <c r="D281" s="28"/>
      <c r="E281" s="29"/>
      <c r="F281" s="28"/>
      <c r="G281" s="22"/>
      <c r="H281" s="23"/>
      <c r="I281" s="24"/>
      <c r="J281" s="22"/>
      <c r="K281" s="23"/>
      <c r="L281" s="24"/>
      <c r="M281" s="25"/>
      <c r="N281" s="23"/>
      <c r="O281" s="22"/>
      <c r="P281" s="23"/>
      <c r="Q281" s="25"/>
      <c r="R281" s="23"/>
    </row>
    <row r="282" s="26" customFormat="true" ht="27.75" hidden="false" customHeight="false" outlineLevel="0" collapsed="false">
      <c r="A282" s="48"/>
      <c r="B282" s="60"/>
      <c r="C282" s="33"/>
      <c r="D282" s="33"/>
      <c r="E282" s="34"/>
      <c r="F282" s="33"/>
      <c r="G282" s="61"/>
      <c r="H282" s="39"/>
      <c r="I282" s="66"/>
      <c r="J282" s="61"/>
      <c r="K282" s="39"/>
      <c r="L282" s="66"/>
      <c r="M282" s="67"/>
      <c r="N282" s="39"/>
      <c r="O282" s="61"/>
      <c r="P282" s="39"/>
      <c r="Q282" s="67"/>
      <c r="R282" s="39"/>
    </row>
    <row r="283" s="26" customFormat="true" ht="27.75" hidden="false" customHeight="true" outlineLevel="0" collapsed="false">
      <c r="A283" s="63"/>
      <c r="B283" s="63"/>
      <c r="C283" s="63"/>
      <c r="D283" s="63"/>
      <c r="E283" s="63"/>
      <c r="F283" s="63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50" t="n">
        <v>13</v>
      </c>
      <c r="R283" s="50"/>
      <c r="S283" s="63"/>
    </row>
    <row r="284" s="26" customFormat="true" ht="27.75" hidden="false" customHeight="false" outlineLevel="0" collapsed="false">
      <c r="A284" s="18" t="n">
        <v>2</v>
      </c>
      <c r="B284" s="30" t="s">
        <v>261</v>
      </c>
      <c r="C284" s="57" t="s">
        <v>922</v>
      </c>
      <c r="D284" s="54" t="s">
        <v>263</v>
      </c>
      <c r="E284" s="55" t="s">
        <v>47</v>
      </c>
      <c r="F284" s="21" t="s">
        <v>119</v>
      </c>
      <c r="G284" s="23"/>
      <c r="H284" s="23"/>
      <c r="I284" s="25"/>
      <c r="J284" s="23"/>
      <c r="K284" s="22"/>
      <c r="L284" s="23"/>
      <c r="M284" s="25"/>
      <c r="N284" s="23"/>
      <c r="O284" s="22"/>
      <c r="P284" s="23"/>
      <c r="Q284" s="25"/>
      <c r="R284" s="23"/>
    </row>
    <row r="285" s="26" customFormat="true" ht="27.75" hidden="false" customHeight="false" outlineLevel="0" collapsed="false">
      <c r="A285" s="18"/>
      <c r="B285" s="30" t="s">
        <v>264</v>
      </c>
      <c r="C285" s="57" t="s">
        <v>265</v>
      </c>
      <c r="D285" s="54"/>
      <c r="E285" s="55" t="s">
        <v>32</v>
      </c>
      <c r="F285" s="46"/>
      <c r="G285" s="23"/>
      <c r="H285" s="23"/>
      <c r="I285" s="25"/>
      <c r="J285" s="23"/>
      <c r="K285" s="22"/>
      <c r="L285" s="23"/>
      <c r="M285" s="25"/>
      <c r="N285" s="23"/>
      <c r="O285" s="22"/>
      <c r="P285" s="23"/>
      <c r="Q285" s="25"/>
      <c r="R285" s="23"/>
    </row>
    <row r="286" s="26" customFormat="true" ht="27.75" hidden="false" customHeight="false" outlineLevel="0" collapsed="false">
      <c r="A286" s="18"/>
      <c r="B286" s="28" t="s">
        <v>243</v>
      </c>
      <c r="C286" s="57" t="s">
        <v>266</v>
      </c>
      <c r="D286" s="28"/>
      <c r="E286" s="29"/>
      <c r="F286" s="72"/>
      <c r="G286" s="23"/>
      <c r="H286" s="23"/>
      <c r="I286" s="25"/>
      <c r="J286" s="23"/>
      <c r="K286" s="22"/>
      <c r="L286" s="23"/>
      <c r="M286" s="25"/>
      <c r="N286" s="23"/>
      <c r="O286" s="22"/>
      <c r="P286" s="23"/>
      <c r="Q286" s="25"/>
      <c r="R286" s="23"/>
    </row>
    <row r="287" s="26" customFormat="true" ht="27.75" hidden="false" customHeight="false" outlineLevel="0" collapsed="false">
      <c r="A287" s="18"/>
      <c r="B287" s="30" t="s">
        <v>923</v>
      </c>
      <c r="C287" s="57" t="s">
        <v>268</v>
      </c>
      <c r="D287" s="28"/>
      <c r="E287" s="29"/>
      <c r="F287" s="72"/>
      <c r="G287" s="23"/>
      <c r="H287" s="23"/>
      <c r="I287" s="25"/>
      <c r="J287" s="23"/>
      <c r="K287" s="22"/>
      <c r="L287" s="23"/>
      <c r="M287" s="25"/>
      <c r="N287" s="23"/>
      <c r="O287" s="22"/>
      <c r="P287" s="23"/>
      <c r="Q287" s="25"/>
      <c r="R287" s="23"/>
    </row>
    <row r="288" s="26" customFormat="true" ht="27.75" hidden="false" customHeight="false" outlineLevel="0" collapsed="false">
      <c r="A288" s="18"/>
      <c r="B288" s="57" t="s">
        <v>905</v>
      </c>
      <c r="C288" s="28" t="s">
        <v>269</v>
      </c>
      <c r="D288" s="28"/>
      <c r="E288" s="29"/>
      <c r="F288" s="72"/>
      <c r="G288" s="23"/>
      <c r="H288" s="23"/>
      <c r="I288" s="25"/>
      <c r="J288" s="23"/>
      <c r="K288" s="22"/>
      <c r="L288" s="23"/>
      <c r="M288" s="25"/>
      <c r="N288" s="23"/>
      <c r="O288" s="22"/>
      <c r="P288" s="23"/>
      <c r="Q288" s="25"/>
      <c r="R288" s="23"/>
    </row>
    <row r="289" s="26" customFormat="true" ht="27.75" hidden="false" customHeight="false" outlineLevel="0" collapsed="false">
      <c r="A289" s="18"/>
      <c r="B289" s="53" t="s">
        <v>138</v>
      </c>
      <c r="C289" s="28" t="s">
        <v>270</v>
      </c>
      <c r="D289" s="28"/>
      <c r="E289" s="29"/>
      <c r="F289" s="72"/>
      <c r="G289" s="23"/>
      <c r="H289" s="23"/>
      <c r="I289" s="25"/>
      <c r="J289" s="23"/>
      <c r="K289" s="22"/>
      <c r="L289" s="23"/>
      <c r="M289" s="25"/>
      <c r="N289" s="23"/>
      <c r="O289" s="22"/>
      <c r="P289" s="23"/>
      <c r="Q289" s="25"/>
      <c r="R289" s="23"/>
    </row>
    <row r="290" s="26" customFormat="true" ht="27.75" hidden="false" customHeight="false" outlineLevel="0" collapsed="false">
      <c r="A290" s="18"/>
      <c r="B290" s="72"/>
      <c r="C290" s="28" t="s">
        <v>271</v>
      </c>
      <c r="D290" s="28"/>
      <c r="E290" s="29"/>
      <c r="F290" s="72"/>
      <c r="G290" s="23"/>
      <c r="H290" s="23"/>
      <c r="I290" s="25"/>
      <c r="J290" s="23"/>
      <c r="K290" s="22"/>
      <c r="L290" s="23"/>
      <c r="M290" s="25"/>
      <c r="N290" s="23"/>
      <c r="O290" s="22"/>
      <c r="P290" s="23"/>
      <c r="Q290" s="25"/>
      <c r="R290" s="23"/>
    </row>
    <row r="291" s="26" customFormat="true" ht="27.75" hidden="false" customHeight="false" outlineLevel="0" collapsed="false">
      <c r="A291" s="18"/>
      <c r="B291" s="72"/>
      <c r="C291" s="28" t="s">
        <v>272</v>
      </c>
      <c r="D291" s="28"/>
      <c r="E291" s="29"/>
      <c r="F291" s="72"/>
      <c r="G291" s="23"/>
      <c r="H291" s="23"/>
      <c r="I291" s="25"/>
      <c r="J291" s="23"/>
      <c r="K291" s="22"/>
      <c r="L291" s="23"/>
      <c r="M291" s="25"/>
      <c r="N291" s="23"/>
      <c r="O291" s="22"/>
      <c r="P291" s="23"/>
      <c r="Q291" s="25"/>
      <c r="R291" s="23"/>
    </row>
    <row r="292" s="26" customFormat="true" ht="27.75" hidden="false" customHeight="false" outlineLevel="0" collapsed="false">
      <c r="A292" s="18"/>
      <c r="B292" s="72"/>
      <c r="C292" s="72"/>
      <c r="D292" s="28"/>
      <c r="E292" s="29"/>
      <c r="F292" s="72"/>
      <c r="G292" s="23"/>
      <c r="H292" s="23"/>
      <c r="I292" s="25"/>
      <c r="J292" s="23"/>
      <c r="K292" s="22"/>
      <c r="L292" s="23"/>
      <c r="M292" s="25"/>
      <c r="N292" s="23"/>
      <c r="O292" s="22"/>
      <c r="P292" s="23"/>
      <c r="Q292" s="25"/>
      <c r="R292" s="23"/>
    </row>
    <row r="293" s="26" customFormat="true" ht="27.75" hidden="false" customHeight="false" outlineLevel="0" collapsed="false">
      <c r="A293" s="18"/>
      <c r="B293" s="72"/>
      <c r="C293" s="72"/>
      <c r="D293" s="28"/>
      <c r="E293" s="29"/>
      <c r="F293" s="72"/>
      <c r="G293" s="23"/>
      <c r="H293" s="23"/>
      <c r="I293" s="25"/>
      <c r="J293" s="23"/>
      <c r="K293" s="22"/>
      <c r="L293" s="23"/>
      <c r="M293" s="25"/>
      <c r="N293" s="23"/>
      <c r="O293" s="22"/>
      <c r="P293" s="23"/>
      <c r="Q293" s="25"/>
      <c r="R293" s="23"/>
    </row>
    <row r="294" s="26" customFormat="true" ht="27.75" hidden="false" customHeight="false" outlineLevel="0" collapsed="false">
      <c r="A294" s="18"/>
      <c r="B294" s="72"/>
      <c r="C294" s="72"/>
      <c r="D294" s="28"/>
      <c r="E294" s="29"/>
      <c r="F294" s="72"/>
      <c r="G294" s="23"/>
      <c r="H294" s="23"/>
      <c r="I294" s="25"/>
      <c r="J294" s="23"/>
      <c r="K294" s="22"/>
      <c r="L294" s="23"/>
      <c r="M294" s="25"/>
      <c r="N294" s="23"/>
      <c r="O294" s="22"/>
      <c r="P294" s="23"/>
      <c r="Q294" s="25"/>
      <c r="R294" s="23"/>
    </row>
    <row r="295" s="26" customFormat="true" ht="27.75" hidden="false" customHeight="false" outlineLevel="0" collapsed="false">
      <c r="A295" s="18"/>
      <c r="B295" s="72"/>
      <c r="C295" s="72"/>
      <c r="D295" s="28"/>
      <c r="E295" s="29"/>
      <c r="F295" s="72"/>
      <c r="G295" s="23"/>
      <c r="H295" s="23"/>
      <c r="I295" s="25"/>
      <c r="J295" s="23"/>
      <c r="K295" s="22"/>
      <c r="L295" s="23"/>
      <c r="M295" s="25"/>
      <c r="N295" s="23"/>
      <c r="O295" s="22"/>
      <c r="P295" s="23"/>
      <c r="Q295" s="25"/>
      <c r="R295" s="23"/>
    </row>
    <row r="296" s="26" customFormat="true" ht="27.75" hidden="false" customHeight="false" outlineLevel="0" collapsed="false">
      <c r="A296" s="31"/>
      <c r="B296" s="60"/>
      <c r="C296" s="60"/>
      <c r="D296" s="33"/>
      <c r="E296" s="34"/>
      <c r="F296" s="31"/>
      <c r="G296" s="67"/>
      <c r="H296" s="39"/>
      <c r="I296" s="66"/>
      <c r="J296" s="67"/>
      <c r="K296" s="39"/>
      <c r="L296" s="66"/>
      <c r="M296" s="67"/>
      <c r="N296" s="39"/>
      <c r="O296" s="61"/>
      <c r="P296" s="39"/>
      <c r="Q296" s="67"/>
      <c r="R296" s="39"/>
    </row>
    <row r="297" s="26" customFormat="true" ht="15" hidden="false" customHeight="true" outlineLevel="0" collapsed="false">
      <c r="A297" s="18"/>
      <c r="B297" s="72"/>
      <c r="C297" s="72"/>
      <c r="D297" s="28"/>
      <c r="E297" s="29"/>
      <c r="F297" s="18"/>
      <c r="G297" s="25"/>
      <c r="H297" s="23"/>
      <c r="I297" s="25"/>
      <c r="J297" s="417"/>
      <c r="K297" s="22"/>
      <c r="L297" s="417"/>
      <c r="M297" s="25"/>
      <c r="N297" s="23"/>
      <c r="O297" s="22"/>
      <c r="P297" s="23"/>
      <c r="Q297" s="25"/>
      <c r="R297" s="23"/>
    </row>
    <row r="298" s="26" customFormat="true" ht="27.75" hidden="false" customHeight="false" outlineLevel="0" collapsed="false">
      <c r="A298" s="18" t="n">
        <v>3</v>
      </c>
      <c r="B298" s="30" t="s">
        <v>273</v>
      </c>
      <c r="C298" s="28" t="s">
        <v>924</v>
      </c>
      <c r="D298" s="54" t="s">
        <v>73</v>
      </c>
      <c r="E298" s="55" t="s">
        <v>47</v>
      </c>
      <c r="F298" s="21" t="s">
        <v>48</v>
      </c>
      <c r="G298" s="22"/>
      <c r="H298" s="23"/>
      <c r="I298" s="22"/>
      <c r="J298" s="23"/>
      <c r="K298" s="22"/>
      <c r="L298" s="23"/>
      <c r="M298" s="22"/>
      <c r="N298" s="23"/>
      <c r="O298" s="22"/>
      <c r="P298" s="23"/>
      <c r="Q298" s="22"/>
      <c r="R298" s="23"/>
    </row>
    <row r="299" s="26" customFormat="true" ht="27.75" hidden="false" customHeight="false" outlineLevel="0" collapsed="false">
      <c r="A299" s="18"/>
      <c r="B299" s="30" t="s">
        <v>275</v>
      </c>
      <c r="C299" s="72" t="s">
        <v>925</v>
      </c>
      <c r="D299" s="97"/>
      <c r="E299" s="96" t="s">
        <v>32</v>
      </c>
      <c r="F299" s="46"/>
      <c r="G299" s="22"/>
      <c r="H299" s="23"/>
      <c r="I299" s="22"/>
      <c r="J299" s="23"/>
      <c r="K299" s="22"/>
      <c r="L299" s="23"/>
      <c r="M299" s="22"/>
      <c r="N299" s="23"/>
      <c r="O299" s="22"/>
      <c r="P299" s="23"/>
      <c r="Q299" s="22"/>
      <c r="R299" s="23"/>
    </row>
    <row r="300" s="26" customFormat="true" ht="27.75" hidden="false" customHeight="false" outlineLevel="0" collapsed="false">
      <c r="A300" s="18"/>
      <c r="B300" s="28" t="s">
        <v>243</v>
      </c>
      <c r="C300" s="53" t="s">
        <v>277</v>
      </c>
      <c r="D300" s="72"/>
      <c r="E300" s="96"/>
      <c r="F300" s="72"/>
      <c r="G300" s="22"/>
      <c r="H300" s="23"/>
      <c r="I300" s="22"/>
      <c r="J300" s="23"/>
      <c r="K300" s="22"/>
      <c r="L300" s="23"/>
      <c r="M300" s="22"/>
      <c r="N300" s="23"/>
      <c r="O300" s="22"/>
      <c r="P300" s="23"/>
      <c r="Q300" s="22"/>
      <c r="R300" s="23"/>
    </row>
    <row r="301" s="26" customFormat="true" ht="27.75" hidden="false" customHeight="false" outlineLevel="0" collapsed="false">
      <c r="A301" s="18"/>
      <c r="B301" s="30" t="s">
        <v>411</v>
      </c>
      <c r="C301" s="57"/>
      <c r="D301" s="72"/>
      <c r="E301" s="46"/>
      <c r="F301" s="72"/>
      <c r="G301" s="22"/>
      <c r="H301" s="23"/>
      <c r="I301" s="22"/>
      <c r="J301" s="23"/>
      <c r="K301" s="22"/>
      <c r="L301" s="23"/>
      <c r="M301" s="22"/>
      <c r="N301" s="23"/>
      <c r="O301" s="22"/>
      <c r="P301" s="23"/>
      <c r="Q301" s="22"/>
      <c r="R301" s="23"/>
    </row>
    <row r="302" s="26" customFormat="true" ht="27.75" hidden="false" customHeight="false" outlineLevel="0" collapsed="false">
      <c r="A302" s="18"/>
      <c r="B302" s="57" t="s">
        <v>905</v>
      </c>
      <c r="C302" s="28"/>
      <c r="D302" s="72"/>
      <c r="E302" s="46"/>
      <c r="F302" s="72"/>
      <c r="G302" s="22"/>
      <c r="H302" s="23"/>
      <c r="I302" s="22"/>
      <c r="J302" s="23"/>
      <c r="K302" s="22"/>
      <c r="L302" s="23"/>
      <c r="M302" s="22"/>
      <c r="N302" s="23"/>
      <c r="O302" s="22"/>
      <c r="P302" s="23"/>
      <c r="Q302" s="22"/>
      <c r="R302" s="23"/>
    </row>
    <row r="303" s="26" customFormat="true" ht="27.75" hidden="false" customHeight="false" outlineLevel="0" collapsed="false">
      <c r="A303" s="18"/>
      <c r="B303" s="53" t="s">
        <v>279</v>
      </c>
      <c r="C303" s="28"/>
      <c r="D303" s="72"/>
      <c r="E303" s="46"/>
      <c r="F303" s="72"/>
      <c r="G303" s="22"/>
      <c r="H303" s="23"/>
      <c r="I303" s="25"/>
      <c r="J303" s="23"/>
      <c r="K303" s="22"/>
      <c r="L303" s="23"/>
      <c r="M303" s="25"/>
      <c r="N303" s="23"/>
      <c r="O303" s="22"/>
      <c r="P303" s="23"/>
      <c r="Q303" s="25"/>
      <c r="R303" s="23"/>
    </row>
    <row r="304" s="26" customFormat="true" ht="27.75" hidden="false" customHeight="false" outlineLevel="0" collapsed="false">
      <c r="A304" s="46"/>
      <c r="B304" s="72"/>
      <c r="C304" s="28"/>
      <c r="D304" s="72"/>
      <c r="E304" s="46"/>
      <c r="F304" s="72"/>
      <c r="G304" s="22"/>
      <c r="H304" s="23"/>
      <c r="I304" s="25"/>
      <c r="J304" s="23"/>
      <c r="K304" s="22"/>
      <c r="L304" s="23"/>
      <c r="M304" s="25"/>
      <c r="N304" s="23"/>
      <c r="O304" s="22"/>
      <c r="P304" s="23"/>
      <c r="Q304" s="25"/>
      <c r="R304" s="23"/>
    </row>
    <row r="305" s="26" customFormat="true" ht="27.75" hidden="false" customHeight="false" outlineLevel="0" collapsed="false">
      <c r="A305" s="46"/>
      <c r="B305" s="72"/>
      <c r="C305" s="28"/>
      <c r="D305" s="72"/>
      <c r="E305" s="46"/>
      <c r="F305" s="72"/>
      <c r="G305" s="22"/>
      <c r="H305" s="23"/>
      <c r="I305" s="25"/>
      <c r="J305" s="23"/>
      <c r="K305" s="22"/>
      <c r="L305" s="23"/>
      <c r="M305" s="25"/>
      <c r="N305" s="23"/>
      <c r="O305" s="22"/>
      <c r="P305" s="23"/>
      <c r="Q305" s="25"/>
      <c r="R305" s="23"/>
    </row>
    <row r="306" s="26" customFormat="true" ht="27.75" hidden="false" customHeight="false" outlineLevel="0" collapsed="false">
      <c r="A306" s="48"/>
      <c r="B306" s="60"/>
      <c r="C306" s="33"/>
      <c r="D306" s="60"/>
      <c r="E306" s="48"/>
      <c r="F306" s="60"/>
      <c r="G306" s="61"/>
      <c r="H306" s="39"/>
      <c r="I306" s="67"/>
      <c r="J306" s="39"/>
      <c r="K306" s="61"/>
      <c r="L306" s="39"/>
      <c r="M306" s="67"/>
      <c r="N306" s="39"/>
      <c r="O306" s="61"/>
      <c r="P306" s="39"/>
      <c r="Q306" s="67"/>
      <c r="R306" s="39"/>
    </row>
    <row r="307" s="26" customFormat="true" ht="27.75" hidden="false" customHeight="true" outlineLevel="0" collapsed="false">
      <c r="A307" s="63"/>
      <c r="B307" s="63"/>
      <c r="C307" s="63"/>
      <c r="D307" s="63"/>
      <c r="E307" s="63"/>
      <c r="F307" s="63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50" t="n">
        <v>14</v>
      </c>
      <c r="R307" s="50"/>
      <c r="S307" s="63"/>
    </row>
    <row r="308" s="26" customFormat="true" ht="27.75" hidden="false" customHeight="false" outlineLevel="0" collapsed="false">
      <c r="A308" s="18" t="n">
        <v>4</v>
      </c>
      <c r="B308" s="30" t="s">
        <v>280</v>
      </c>
      <c r="C308" s="28" t="s">
        <v>926</v>
      </c>
      <c r="D308" s="54" t="s">
        <v>64</v>
      </c>
      <c r="E308" s="55" t="s">
        <v>47</v>
      </c>
      <c r="F308" s="92" t="s">
        <v>119</v>
      </c>
      <c r="G308" s="22"/>
      <c r="H308" s="23"/>
      <c r="I308" s="24"/>
      <c r="J308" s="25"/>
      <c r="K308" s="23"/>
      <c r="L308" s="24"/>
      <c r="M308" s="25"/>
      <c r="N308" s="23"/>
      <c r="O308" s="22"/>
      <c r="P308" s="23"/>
      <c r="Q308" s="25"/>
      <c r="R308" s="23"/>
      <c r="S308" s="63"/>
    </row>
    <row r="309" s="26" customFormat="true" ht="27.75" hidden="false" customHeight="false" outlineLevel="0" collapsed="false">
      <c r="A309" s="18"/>
      <c r="B309" s="30" t="s">
        <v>282</v>
      </c>
      <c r="C309" s="30" t="s">
        <v>283</v>
      </c>
      <c r="D309" s="28"/>
      <c r="E309" s="56" t="s">
        <v>32</v>
      </c>
      <c r="F309" s="18"/>
      <c r="G309" s="22"/>
      <c r="H309" s="23"/>
      <c r="I309" s="24"/>
      <c r="J309" s="25"/>
      <c r="K309" s="23"/>
      <c r="L309" s="24"/>
      <c r="M309" s="25"/>
      <c r="N309" s="23"/>
      <c r="O309" s="22"/>
      <c r="P309" s="23"/>
      <c r="Q309" s="25"/>
      <c r="R309" s="23"/>
      <c r="S309" s="63"/>
    </row>
    <row r="310" s="26" customFormat="true" ht="27.75" hidden="false" customHeight="false" outlineLevel="0" collapsed="false">
      <c r="A310" s="18"/>
      <c r="B310" s="28" t="s">
        <v>243</v>
      </c>
      <c r="C310" s="28"/>
      <c r="D310" s="28"/>
      <c r="E310" s="29"/>
      <c r="F310" s="18"/>
      <c r="G310" s="22"/>
      <c r="H310" s="23"/>
      <c r="I310" s="24"/>
      <c r="J310" s="25"/>
      <c r="K310" s="23"/>
      <c r="L310" s="24"/>
      <c r="M310" s="25"/>
      <c r="N310" s="23"/>
      <c r="O310" s="22"/>
      <c r="P310" s="23"/>
      <c r="Q310" s="25"/>
      <c r="R310" s="23"/>
      <c r="S310" s="63"/>
    </row>
    <row r="311" s="26" customFormat="true" ht="27.75" hidden="false" customHeight="false" outlineLevel="0" collapsed="false">
      <c r="A311" s="18"/>
      <c r="B311" s="30" t="s">
        <v>927</v>
      </c>
      <c r="C311" s="57"/>
      <c r="D311" s="28"/>
      <c r="E311" s="29"/>
      <c r="F311" s="28"/>
      <c r="G311" s="22"/>
      <c r="H311" s="23"/>
      <c r="I311" s="24"/>
      <c r="J311" s="25"/>
      <c r="K311" s="23"/>
      <c r="L311" s="24"/>
      <c r="M311" s="25"/>
      <c r="N311" s="23"/>
      <c r="O311" s="22"/>
      <c r="P311" s="23"/>
      <c r="Q311" s="25"/>
      <c r="R311" s="23"/>
      <c r="S311" s="63"/>
    </row>
    <row r="312" s="26" customFormat="true" ht="27.75" hidden="false" customHeight="false" outlineLevel="0" collapsed="false">
      <c r="A312" s="18"/>
      <c r="B312" s="57" t="s">
        <v>905</v>
      </c>
      <c r="C312" s="28"/>
      <c r="D312" s="28"/>
      <c r="E312" s="29"/>
      <c r="F312" s="28"/>
      <c r="G312" s="22"/>
      <c r="H312" s="23"/>
      <c r="I312" s="24"/>
      <c r="J312" s="25"/>
      <c r="K312" s="23"/>
      <c r="L312" s="24"/>
      <c r="M312" s="25"/>
      <c r="N312" s="23"/>
      <c r="O312" s="22"/>
      <c r="P312" s="23"/>
      <c r="Q312" s="25"/>
      <c r="R312" s="23"/>
      <c r="S312" s="63"/>
    </row>
    <row r="313" s="26" customFormat="true" ht="27.75" hidden="false" customHeight="false" outlineLevel="0" collapsed="false">
      <c r="A313" s="31"/>
      <c r="B313" s="102" t="s">
        <v>138</v>
      </c>
      <c r="C313" s="33"/>
      <c r="D313" s="33"/>
      <c r="E313" s="34"/>
      <c r="F313" s="33"/>
      <c r="G313" s="61"/>
      <c r="H313" s="39"/>
      <c r="I313" s="66"/>
      <c r="J313" s="67"/>
      <c r="K313" s="39"/>
      <c r="L313" s="66"/>
      <c r="M313" s="67"/>
      <c r="N313" s="39"/>
      <c r="O313" s="61"/>
      <c r="P313" s="39"/>
      <c r="Q313" s="67"/>
      <c r="R313" s="39"/>
      <c r="S313" s="63"/>
    </row>
    <row r="314" s="9" customFormat="true" ht="15" hidden="false" customHeight="true" outlineLevel="0" collapsed="false">
      <c r="A314" s="40"/>
      <c r="B314" s="421"/>
      <c r="C314" s="42"/>
      <c r="D314" s="42"/>
      <c r="E314" s="43"/>
      <c r="F314" s="42"/>
      <c r="G314" s="44"/>
      <c r="H314" s="40"/>
      <c r="I314" s="45"/>
      <c r="J314" s="43"/>
      <c r="K314" s="40"/>
      <c r="L314" s="45"/>
      <c r="M314" s="43"/>
      <c r="N314" s="40"/>
      <c r="O314" s="44"/>
      <c r="P314" s="40"/>
      <c r="Q314" s="43"/>
      <c r="R314" s="23"/>
      <c r="S314" s="51"/>
    </row>
    <row r="315" s="431" customFormat="true" ht="27.75" hidden="false" customHeight="false" outlineLevel="0" collapsed="false">
      <c r="A315" s="422" t="n">
        <v>5</v>
      </c>
      <c r="B315" s="423" t="s">
        <v>285</v>
      </c>
      <c r="C315" s="424" t="s">
        <v>928</v>
      </c>
      <c r="D315" s="425" t="s">
        <v>287</v>
      </c>
      <c r="E315" s="426" t="s">
        <v>47</v>
      </c>
      <c r="F315" s="427" t="s">
        <v>119</v>
      </c>
      <c r="G315" s="427"/>
      <c r="H315" s="422"/>
      <c r="I315" s="428"/>
      <c r="J315" s="429"/>
      <c r="K315" s="422"/>
      <c r="L315" s="428"/>
      <c r="M315" s="429"/>
      <c r="N315" s="422"/>
      <c r="O315" s="427"/>
      <c r="P315" s="422"/>
      <c r="Q315" s="429"/>
      <c r="R315" s="422"/>
      <c r="S315" s="430"/>
    </row>
    <row r="316" s="434" customFormat="true" ht="27.75" hidden="false" customHeight="false" outlineLevel="0" collapsed="false">
      <c r="A316" s="159"/>
      <c r="B316" s="288" t="s">
        <v>929</v>
      </c>
      <c r="C316" s="293" t="s">
        <v>288</v>
      </c>
      <c r="D316" s="293"/>
      <c r="E316" s="432" t="s">
        <v>32</v>
      </c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433"/>
    </row>
    <row r="317" s="434" customFormat="true" ht="27.75" hidden="false" customHeight="false" outlineLevel="0" collapsed="false">
      <c r="A317" s="159"/>
      <c r="B317" s="293" t="s">
        <v>930</v>
      </c>
      <c r="C317" s="287" t="s">
        <v>931</v>
      </c>
      <c r="D317" s="293"/>
      <c r="E317" s="426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433"/>
    </row>
    <row r="318" s="434" customFormat="true" ht="27.75" hidden="false" customHeight="false" outlineLevel="0" collapsed="false">
      <c r="A318" s="159"/>
      <c r="B318" s="287" t="s">
        <v>932</v>
      </c>
      <c r="C318" s="288" t="s">
        <v>933</v>
      </c>
      <c r="D318" s="293"/>
      <c r="E318" s="159"/>
      <c r="F318" s="293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433"/>
    </row>
    <row r="319" s="434" customFormat="true" ht="27.75" hidden="false" customHeight="false" outlineLevel="0" collapsed="false">
      <c r="A319" s="159"/>
      <c r="B319" s="435" t="s">
        <v>934</v>
      </c>
      <c r="C319" s="288" t="s">
        <v>935</v>
      </c>
      <c r="D319" s="304"/>
      <c r="E319" s="159"/>
      <c r="F319" s="293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433"/>
    </row>
    <row r="320" s="434" customFormat="true" ht="27.75" hidden="false" customHeight="false" outlineLevel="0" collapsed="false">
      <c r="A320" s="436"/>
      <c r="B320" s="280"/>
      <c r="C320" s="437"/>
      <c r="D320" s="437"/>
      <c r="E320" s="235"/>
      <c r="F320" s="280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433"/>
    </row>
    <row r="321" s="434" customFormat="true" ht="27.75" hidden="false" customHeight="false" outlineLevel="0" collapsed="false">
      <c r="A321" s="159" t="n">
        <v>6</v>
      </c>
      <c r="B321" s="293" t="s">
        <v>936</v>
      </c>
      <c r="C321" s="288" t="s">
        <v>937</v>
      </c>
      <c r="D321" s="294" t="s">
        <v>581</v>
      </c>
      <c r="E321" s="426" t="s">
        <v>47</v>
      </c>
      <c r="F321" s="159" t="s">
        <v>48</v>
      </c>
      <c r="G321" s="438"/>
      <c r="H321" s="159"/>
      <c r="I321" s="439"/>
      <c r="J321" s="440"/>
      <c r="K321" s="441"/>
      <c r="L321" s="439"/>
      <c r="M321" s="440"/>
      <c r="N321" s="441"/>
      <c r="O321" s="442"/>
      <c r="P321" s="441"/>
      <c r="Q321" s="440"/>
      <c r="R321" s="441"/>
    </row>
    <row r="322" s="434" customFormat="true" ht="27.75" hidden="false" customHeight="false" outlineLevel="0" collapsed="false">
      <c r="A322" s="159"/>
      <c r="B322" s="293" t="s">
        <v>938</v>
      </c>
      <c r="C322" s="293" t="s">
        <v>583</v>
      </c>
      <c r="D322" s="293"/>
      <c r="E322" s="432" t="s">
        <v>32</v>
      </c>
      <c r="F322" s="159"/>
      <c r="G322" s="438"/>
      <c r="H322" s="159"/>
      <c r="I322" s="439"/>
      <c r="J322" s="440"/>
      <c r="K322" s="441"/>
      <c r="L322" s="439"/>
      <c r="M322" s="440"/>
      <c r="N322" s="441"/>
      <c r="O322" s="442"/>
      <c r="P322" s="441"/>
      <c r="Q322" s="440"/>
      <c r="R322" s="441"/>
    </row>
    <row r="323" s="434" customFormat="true" ht="27.75" hidden="false" customHeight="false" outlineLevel="0" collapsed="false">
      <c r="A323" s="159"/>
      <c r="B323" s="288" t="s">
        <v>929</v>
      </c>
      <c r="C323" s="293" t="s">
        <v>584</v>
      </c>
      <c r="D323" s="293"/>
      <c r="E323" s="426"/>
      <c r="F323" s="159"/>
      <c r="G323" s="438"/>
      <c r="H323" s="159"/>
      <c r="I323" s="439"/>
      <c r="J323" s="440"/>
      <c r="K323" s="441"/>
      <c r="L323" s="439"/>
      <c r="M323" s="440"/>
      <c r="N323" s="441"/>
      <c r="O323" s="442"/>
      <c r="P323" s="441"/>
      <c r="Q323" s="440"/>
      <c r="R323" s="441"/>
    </row>
    <row r="324" s="434" customFormat="true" ht="27.75" hidden="false" customHeight="false" outlineLevel="0" collapsed="false">
      <c r="A324" s="159"/>
      <c r="B324" s="293" t="s">
        <v>939</v>
      </c>
      <c r="C324" s="293"/>
      <c r="D324" s="293"/>
      <c r="E324" s="426"/>
      <c r="F324" s="159"/>
      <c r="G324" s="438"/>
      <c r="H324" s="159"/>
      <c r="I324" s="439"/>
      <c r="J324" s="440"/>
      <c r="K324" s="441"/>
      <c r="L324" s="439"/>
      <c r="M324" s="440"/>
      <c r="N324" s="441"/>
      <c r="O324" s="442"/>
      <c r="P324" s="441"/>
      <c r="Q324" s="440"/>
      <c r="R324" s="441"/>
    </row>
    <row r="325" s="434" customFormat="true" ht="27.75" hidden="false" customHeight="false" outlineLevel="0" collapsed="false">
      <c r="A325" s="159"/>
      <c r="B325" s="443" t="s">
        <v>940</v>
      </c>
      <c r="C325" s="293"/>
      <c r="D325" s="293"/>
      <c r="E325" s="426"/>
      <c r="F325" s="159"/>
      <c r="G325" s="438"/>
      <c r="H325" s="159"/>
      <c r="I325" s="439"/>
      <c r="J325" s="440"/>
      <c r="K325" s="441"/>
      <c r="L325" s="439"/>
      <c r="M325" s="440"/>
      <c r="N325" s="441"/>
      <c r="O325" s="442"/>
      <c r="P325" s="441"/>
      <c r="Q325" s="440"/>
      <c r="R325" s="441"/>
    </row>
    <row r="326" s="434" customFormat="true" ht="27.75" hidden="false" customHeight="false" outlineLevel="0" collapsed="false">
      <c r="A326" s="438"/>
      <c r="B326" s="435" t="s">
        <v>941</v>
      </c>
      <c r="C326" s="435"/>
      <c r="D326" s="435"/>
      <c r="E326" s="438"/>
      <c r="F326" s="438"/>
      <c r="G326" s="438"/>
      <c r="H326" s="438"/>
      <c r="I326" s="442"/>
      <c r="J326" s="442"/>
      <c r="K326" s="442"/>
      <c r="L326" s="442"/>
      <c r="M326" s="442"/>
      <c r="N326" s="442"/>
      <c r="O326" s="442"/>
      <c r="P326" s="442"/>
      <c r="Q326" s="442"/>
      <c r="R326" s="441"/>
      <c r="S326" s="444"/>
    </row>
    <row r="327" s="26" customFormat="true" ht="27.75" hidden="false" customHeight="false" outlineLevel="0" collapsed="false">
      <c r="A327" s="18"/>
      <c r="B327" s="57"/>
      <c r="C327" s="72"/>
      <c r="D327" s="72"/>
      <c r="E327" s="46"/>
      <c r="F327" s="7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3"/>
    </row>
    <row r="328" s="26" customFormat="true" ht="27.75" hidden="false" customHeight="false" outlineLevel="0" collapsed="false">
      <c r="A328" s="46"/>
      <c r="B328" s="72"/>
      <c r="C328" s="28"/>
      <c r="D328" s="72"/>
      <c r="E328" s="46"/>
      <c r="F328" s="72"/>
      <c r="G328" s="22"/>
      <c r="H328" s="23"/>
      <c r="I328" s="25"/>
      <c r="J328" s="23"/>
      <c r="K328" s="22"/>
      <c r="L328" s="23"/>
      <c r="M328" s="25"/>
      <c r="N328" s="23"/>
      <c r="O328" s="22"/>
      <c r="P328" s="23"/>
      <c r="Q328" s="25"/>
      <c r="R328" s="23"/>
    </row>
    <row r="329" s="26" customFormat="true" ht="27.75" hidden="false" customHeight="false" outlineLevel="0" collapsed="false">
      <c r="A329" s="18"/>
      <c r="B329" s="57"/>
      <c r="C329" s="72"/>
      <c r="D329" s="72"/>
      <c r="E329" s="46"/>
      <c r="F329" s="7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3"/>
    </row>
    <row r="330" s="26" customFormat="true" ht="27.75" hidden="false" customHeight="false" outlineLevel="0" collapsed="false">
      <c r="A330" s="48"/>
      <c r="B330" s="60"/>
      <c r="C330" s="33"/>
      <c r="D330" s="60"/>
      <c r="E330" s="48"/>
      <c r="F330" s="60"/>
      <c r="G330" s="61"/>
      <c r="H330" s="39"/>
      <c r="I330" s="67"/>
      <c r="J330" s="39"/>
      <c r="K330" s="61"/>
      <c r="L330" s="39"/>
      <c r="M330" s="67"/>
      <c r="N330" s="39"/>
      <c r="O330" s="61"/>
      <c r="P330" s="39"/>
      <c r="Q330" s="67"/>
      <c r="R330" s="39"/>
    </row>
    <row r="331" s="26" customFormat="true" ht="27.75" hidden="false" customHeight="true" outlineLevel="0" collapsed="false">
      <c r="A331" s="63"/>
      <c r="B331" s="63"/>
      <c r="C331" s="63"/>
      <c r="D331" s="63"/>
      <c r="E331" s="63"/>
      <c r="F331" s="63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50" t="n">
        <v>15</v>
      </c>
      <c r="R331" s="50"/>
      <c r="S331" s="63"/>
    </row>
    <row r="332" s="9" customFormat="true" ht="30.75" hidden="false" customHeight="false" outlineLevel="0" collapsed="false">
      <c r="A332" s="89" t="s">
        <v>294</v>
      </c>
      <c r="B332" s="52"/>
      <c r="C332" s="52"/>
      <c r="D332" s="52"/>
      <c r="E332" s="38"/>
      <c r="F332" s="52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67"/>
    </row>
    <row r="333" s="65" customFormat="true" ht="24.75" hidden="false" customHeight="true" outlineLevel="0" collapsed="false">
      <c r="A333" s="11" t="s">
        <v>5</v>
      </c>
      <c r="B333" s="11" t="s">
        <v>6</v>
      </c>
      <c r="C333" s="11" t="s">
        <v>7</v>
      </c>
      <c r="D333" s="11" t="s">
        <v>8</v>
      </c>
      <c r="E333" s="11" t="s">
        <v>9</v>
      </c>
      <c r="F333" s="11" t="s">
        <v>10</v>
      </c>
      <c r="G333" s="12" t="s">
        <v>847</v>
      </c>
      <c r="H333" s="12"/>
      <c r="I333" s="12"/>
      <c r="J333" s="12" t="s">
        <v>11</v>
      </c>
      <c r="K333" s="12"/>
      <c r="L333" s="12"/>
      <c r="M333" s="12"/>
      <c r="N333" s="12"/>
      <c r="O333" s="12"/>
      <c r="P333" s="12"/>
      <c r="Q333" s="12"/>
      <c r="R333" s="12"/>
    </row>
    <row r="334" s="65" customFormat="true" ht="28.5" hidden="false" customHeight="false" outlineLevel="0" collapsed="false">
      <c r="A334" s="11"/>
      <c r="B334" s="11"/>
      <c r="C334" s="11"/>
      <c r="D334" s="11"/>
      <c r="E334" s="11"/>
      <c r="F334" s="11"/>
      <c r="G334" s="14" t="s">
        <v>13</v>
      </c>
      <c r="H334" s="14" t="s">
        <v>14</v>
      </c>
      <c r="I334" s="14" t="s">
        <v>15</v>
      </c>
      <c r="J334" s="15" t="s">
        <v>16</v>
      </c>
      <c r="K334" s="14" t="s">
        <v>17</v>
      </c>
      <c r="L334" s="16" t="s">
        <v>18</v>
      </c>
      <c r="M334" s="17" t="s">
        <v>19</v>
      </c>
      <c r="N334" s="14" t="s">
        <v>20</v>
      </c>
      <c r="O334" s="15" t="s">
        <v>21</v>
      </c>
      <c r="P334" s="14" t="s">
        <v>22</v>
      </c>
      <c r="Q334" s="17" t="s">
        <v>23</v>
      </c>
      <c r="R334" s="14" t="s">
        <v>24</v>
      </c>
    </row>
    <row r="335" s="1" customFormat="true" ht="24" hidden="false" customHeight="false" outlineLevel="0" collapsed="false">
      <c r="A335" s="18" t="n">
        <v>1</v>
      </c>
      <c r="B335" s="27" t="s">
        <v>295</v>
      </c>
      <c r="C335" s="28" t="s">
        <v>942</v>
      </c>
      <c r="D335" s="54" t="s">
        <v>118</v>
      </c>
      <c r="E335" s="55" t="s">
        <v>47</v>
      </c>
      <c r="F335" s="69" t="s">
        <v>93</v>
      </c>
      <c r="G335" s="46"/>
      <c r="H335" s="18"/>
      <c r="I335" s="47"/>
      <c r="J335" s="29"/>
      <c r="K335" s="18"/>
      <c r="L335" s="47"/>
      <c r="M335" s="29"/>
      <c r="N335" s="18"/>
      <c r="O335" s="46"/>
      <c r="P335" s="18"/>
      <c r="Q335" s="29"/>
      <c r="R335" s="18"/>
      <c r="S335" s="57"/>
    </row>
    <row r="336" s="1" customFormat="true" ht="24" hidden="false" customHeight="false" outlineLevel="0" collapsed="false">
      <c r="A336" s="18"/>
      <c r="B336" s="27" t="s">
        <v>297</v>
      </c>
      <c r="C336" s="30" t="s">
        <v>298</v>
      </c>
      <c r="D336" s="28" t="s">
        <v>299</v>
      </c>
      <c r="E336" s="56" t="s">
        <v>32</v>
      </c>
      <c r="F336" s="21" t="s">
        <v>96</v>
      </c>
      <c r="G336" s="46"/>
      <c r="H336" s="18"/>
      <c r="I336" s="47"/>
      <c r="J336" s="29"/>
      <c r="K336" s="18"/>
      <c r="L336" s="47"/>
      <c r="M336" s="29"/>
      <c r="N336" s="18"/>
      <c r="O336" s="46"/>
      <c r="P336" s="18"/>
      <c r="Q336" s="29"/>
      <c r="R336" s="18"/>
      <c r="S336" s="57"/>
    </row>
    <row r="337" s="1" customFormat="true" ht="24" hidden="false" customHeight="false" outlineLevel="0" collapsed="false">
      <c r="A337" s="18"/>
      <c r="B337" s="28" t="s">
        <v>243</v>
      </c>
      <c r="C337" s="28"/>
      <c r="D337" s="28"/>
      <c r="E337" s="29"/>
      <c r="F337" s="18"/>
      <c r="G337" s="46"/>
      <c r="H337" s="18"/>
      <c r="I337" s="47"/>
      <c r="J337" s="29"/>
      <c r="K337" s="18"/>
      <c r="L337" s="47"/>
      <c r="M337" s="29"/>
      <c r="N337" s="18"/>
      <c r="O337" s="46"/>
      <c r="P337" s="18"/>
      <c r="Q337" s="29"/>
      <c r="R337" s="18"/>
      <c r="S337" s="57"/>
    </row>
    <row r="338" s="1" customFormat="true" ht="24" hidden="false" customHeight="false" outlineLevel="0" collapsed="false">
      <c r="A338" s="18"/>
      <c r="B338" s="30" t="s">
        <v>943</v>
      </c>
      <c r="C338" s="28"/>
      <c r="D338" s="28"/>
      <c r="E338" s="29"/>
      <c r="F338" s="28"/>
      <c r="G338" s="46"/>
      <c r="H338" s="18"/>
      <c r="I338" s="47"/>
      <c r="J338" s="29"/>
      <c r="K338" s="18"/>
      <c r="L338" s="47"/>
      <c r="M338" s="29"/>
      <c r="N338" s="18"/>
      <c r="O338" s="46"/>
      <c r="P338" s="18"/>
      <c r="Q338" s="29"/>
      <c r="R338" s="18"/>
      <c r="S338" s="57"/>
    </row>
    <row r="339" s="1" customFormat="true" ht="24" hidden="false" customHeight="false" outlineLevel="0" collapsed="false">
      <c r="A339" s="18"/>
      <c r="B339" s="57" t="s">
        <v>905</v>
      </c>
      <c r="C339" s="28"/>
      <c r="D339" s="28"/>
      <c r="E339" s="29"/>
      <c r="F339" s="28"/>
      <c r="G339" s="46"/>
      <c r="H339" s="18"/>
      <c r="I339" s="47"/>
      <c r="J339" s="29"/>
      <c r="K339" s="18"/>
      <c r="L339" s="47"/>
      <c r="M339" s="29"/>
      <c r="N339" s="18"/>
      <c r="O339" s="46"/>
      <c r="P339" s="18"/>
      <c r="Q339" s="47"/>
      <c r="R339" s="18"/>
      <c r="S339" s="57"/>
    </row>
    <row r="340" s="1" customFormat="true" ht="23.25" hidden="false" customHeight="true" outlineLevel="0" collapsed="false">
      <c r="A340" s="31"/>
      <c r="B340" s="102" t="s">
        <v>339</v>
      </c>
      <c r="C340" s="33"/>
      <c r="D340" s="33"/>
      <c r="E340" s="34"/>
      <c r="F340" s="33"/>
      <c r="G340" s="48"/>
      <c r="H340" s="31"/>
      <c r="I340" s="49"/>
      <c r="J340" s="34"/>
      <c r="K340" s="31"/>
      <c r="L340" s="49"/>
      <c r="M340" s="34"/>
      <c r="N340" s="31"/>
      <c r="O340" s="48"/>
      <c r="P340" s="31"/>
      <c r="Q340" s="49"/>
      <c r="R340" s="18"/>
      <c r="S340" s="57"/>
    </row>
    <row r="341" s="26" customFormat="true" ht="27.75" hidden="false" customHeight="false" outlineLevel="0" collapsed="false">
      <c r="A341" s="18" t="n">
        <v>2</v>
      </c>
      <c r="B341" s="30" t="s">
        <v>301</v>
      </c>
      <c r="C341" s="28" t="s">
        <v>944</v>
      </c>
      <c r="D341" s="54" t="s">
        <v>574</v>
      </c>
      <c r="E341" s="55" t="s">
        <v>47</v>
      </c>
      <c r="F341" s="69" t="s">
        <v>93</v>
      </c>
      <c r="G341" s="22"/>
      <c r="H341" s="23"/>
      <c r="I341" s="24"/>
      <c r="J341" s="25"/>
      <c r="K341" s="23"/>
      <c r="L341" s="24"/>
      <c r="M341" s="25"/>
      <c r="N341" s="23"/>
      <c r="O341" s="22"/>
      <c r="P341" s="23"/>
      <c r="Q341" s="25"/>
      <c r="R341" s="23"/>
    </row>
    <row r="342" s="26" customFormat="true" ht="27.75" hidden="false" customHeight="false" outlineLevel="0" collapsed="false">
      <c r="A342" s="18"/>
      <c r="B342" s="30" t="s">
        <v>303</v>
      </c>
      <c r="C342" s="28" t="s">
        <v>945</v>
      </c>
      <c r="D342" s="28"/>
      <c r="E342" s="56" t="s">
        <v>32</v>
      </c>
      <c r="F342" s="21" t="s">
        <v>96</v>
      </c>
      <c r="G342" s="22"/>
      <c r="H342" s="23"/>
      <c r="I342" s="24"/>
      <c r="J342" s="25"/>
      <c r="K342" s="23"/>
      <c r="L342" s="24"/>
      <c r="M342" s="25"/>
      <c r="N342" s="23"/>
      <c r="O342" s="22"/>
      <c r="P342" s="23"/>
      <c r="Q342" s="25"/>
      <c r="R342" s="23"/>
    </row>
    <row r="343" s="26" customFormat="true" ht="27.75" hidden="false" customHeight="false" outlineLevel="0" collapsed="false">
      <c r="A343" s="18"/>
      <c r="B343" s="28" t="s">
        <v>243</v>
      </c>
      <c r="C343" s="28" t="s">
        <v>305</v>
      </c>
      <c r="D343" s="28"/>
      <c r="E343" s="56"/>
      <c r="F343" s="28"/>
      <c r="G343" s="22"/>
      <c r="H343" s="23"/>
      <c r="I343" s="24"/>
      <c r="J343" s="25"/>
      <c r="K343" s="23"/>
      <c r="L343" s="24"/>
      <c r="M343" s="25"/>
      <c r="N343" s="23"/>
      <c r="O343" s="22"/>
      <c r="P343" s="23"/>
      <c r="Q343" s="25"/>
      <c r="R343" s="23"/>
    </row>
    <row r="344" s="26" customFormat="true" ht="27.75" hidden="false" customHeight="false" outlineLevel="0" collapsed="false">
      <c r="A344" s="18"/>
      <c r="B344" s="30" t="s">
        <v>946</v>
      </c>
      <c r="C344" s="28" t="s">
        <v>307</v>
      </c>
      <c r="D344" s="28"/>
      <c r="E344" s="29"/>
      <c r="F344" s="28"/>
      <c r="G344" s="22"/>
      <c r="H344" s="23"/>
      <c r="I344" s="24"/>
      <c r="J344" s="25"/>
      <c r="K344" s="23"/>
      <c r="L344" s="24"/>
      <c r="M344" s="25"/>
      <c r="N344" s="23"/>
      <c r="O344" s="22"/>
      <c r="P344" s="23"/>
      <c r="Q344" s="25"/>
      <c r="R344" s="23"/>
    </row>
    <row r="345" s="26" customFormat="true" ht="27.75" hidden="false" customHeight="false" outlineLevel="0" collapsed="false">
      <c r="A345" s="18"/>
      <c r="B345" s="57" t="s">
        <v>905</v>
      </c>
      <c r="C345" s="445" t="s">
        <v>947</v>
      </c>
      <c r="D345" s="28"/>
      <c r="E345" s="29"/>
      <c r="F345" s="28"/>
      <c r="G345" s="22"/>
      <c r="H345" s="23"/>
      <c r="I345" s="24"/>
      <c r="J345" s="25"/>
      <c r="K345" s="23"/>
      <c r="L345" s="24"/>
      <c r="M345" s="25"/>
      <c r="N345" s="23"/>
      <c r="O345" s="22"/>
      <c r="P345" s="23"/>
      <c r="Q345" s="25"/>
      <c r="R345" s="23"/>
      <c r="S345" s="63"/>
    </row>
    <row r="346" s="26" customFormat="true" ht="27.75" hidden="false" customHeight="false" outlineLevel="0" collapsed="false">
      <c r="A346" s="31"/>
      <c r="B346" s="102" t="s">
        <v>948</v>
      </c>
      <c r="C346" s="446" t="s">
        <v>665</v>
      </c>
      <c r="D346" s="33"/>
      <c r="E346" s="34"/>
      <c r="F346" s="33"/>
      <c r="G346" s="61"/>
      <c r="H346" s="39"/>
      <c r="I346" s="66"/>
      <c r="J346" s="67"/>
      <c r="K346" s="39"/>
      <c r="L346" s="66"/>
      <c r="M346" s="67"/>
      <c r="N346" s="39"/>
      <c r="O346" s="61"/>
      <c r="P346" s="39"/>
      <c r="Q346" s="67"/>
      <c r="R346" s="39"/>
      <c r="S346" s="63"/>
    </row>
    <row r="347" s="26" customFormat="true" ht="27.75" hidden="false" customHeight="false" outlineLevel="0" collapsed="false">
      <c r="A347" s="18" t="n">
        <v>3</v>
      </c>
      <c r="B347" s="30" t="s">
        <v>949</v>
      </c>
      <c r="C347" s="28" t="s">
        <v>950</v>
      </c>
      <c r="D347" s="54" t="s">
        <v>127</v>
      </c>
      <c r="E347" s="55" t="s">
        <v>47</v>
      </c>
      <c r="F347" s="69" t="s">
        <v>93</v>
      </c>
      <c r="G347" s="22"/>
      <c r="H347" s="23"/>
      <c r="I347" s="24"/>
      <c r="J347" s="25"/>
      <c r="K347" s="23"/>
      <c r="L347" s="24"/>
      <c r="M347" s="25"/>
      <c r="N347" s="23"/>
      <c r="O347" s="22"/>
      <c r="P347" s="23"/>
      <c r="Q347" s="25"/>
      <c r="R347" s="23"/>
    </row>
    <row r="348" s="26" customFormat="true" ht="27.75" hidden="false" customHeight="false" outlineLevel="0" collapsed="false">
      <c r="A348" s="18"/>
      <c r="B348" s="30" t="s">
        <v>951</v>
      </c>
      <c r="C348" s="30" t="s">
        <v>952</v>
      </c>
      <c r="D348" s="28"/>
      <c r="E348" s="56" t="s">
        <v>32</v>
      </c>
      <c r="F348" s="21" t="s">
        <v>96</v>
      </c>
      <c r="G348" s="22"/>
      <c r="H348" s="23"/>
      <c r="I348" s="24"/>
      <c r="J348" s="25"/>
      <c r="K348" s="23"/>
      <c r="L348" s="24"/>
      <c r="M348" s="25"/>
      <c r="N348" s="23"/>
      <c r="O348" s="22"/>
      <c r="P348" s="23"/>
      <c r="Q348" s="25"/>
      <c r="R348" s="23"/>
    </row>
    <row r="349" s="26" customFormat="true" ht="27.75" hidden="false" customHeight="false" outlineLevel="0" collapsed="false">
      <c r="A349" s="18"/>
      <c r="B349" s="57" t="s">
        <v>905</v>
      </c>
      <c r="C349" s="28"/>
      <c r="D349" s="28"/>
      <c r="E349" s="56"/>
      <c r="F349" s="28"/>
      <c r="G349" s="22"/>
      <c r="H349" s="23"/>
      <c r="I349" s="24"/>
      <c r="J349" s="25"/>
      <c r="K349" s="23"/>
      <c r="L349" s="24"/>
      <c r="M349" s="25"/>
      <c r="N349" s="23"/>
      <c r="O349" s="22"/>
      <c r="P349" s="23"/>
      <c r="Q349" s="25"/>
      <c r="R349" s="23"/>
    </row>
    <row r="350" s="26" customFormat="true" ht="27.75" hidden="false" customHeight="false" outlineLevel="0" collapsed="false">
      <c r="A350" s="46"/>
      <c r="B350" s="30" t="s">
        <v>948</v>
      </c>
      <c r="C350" s="105"/>
      <c r="D350" s="28"/>
      <c r="E350" s="29"/>
      <c r="F350" s="28"/>
      <c r="G350" s="22"/>
      <c r="H350" s="23"/>
      <c r="I350" s="24"/>
      <c r="J350" s="25"/>
      <c r="K350" s="23"/>
      <c r="L350" s="24"/>
      <c r="M350" s="25"/>
      <c r="N350" s="23"/>
      <c r="O350" s="22"/>
      <c r="P350" s="23"/>
      <c r="Q350" s="25"/>
      <c r="R350" s="23"/>
    </row>
    <row r="351" s="26" customFormat="true" ht="27.75" hidden="false" customHeight="false" outlineLevel="0" collapsed="false">
      <c r="A351" s="18"/>
      <c r="B351" s="72"/>
      <c r="C351" s="28"/>
      <c r="D351" s="28"/>
      <c r="E351" s="29"/>
      <c r="F351" s="28"/>
      <c r="G351" s="22"/>
      <c r="H351" s="23"/>
      <c r="I351" s="24"/>
      <c r="J351" s="25"/>
      <c r="K351" s="23"/>
      <c r="L351" s="24"/>
      <c r="M351" s="25"/>
      <c r="N351" s="23"/>
      <c r="O351" s="22"/>
      <c r="P351" s="23"/>
      <c r="Q351" s="25"/>
      <c r="R351" s="23"/>
    </row>
    <row r="352" s="26" customFormat="true" ht="27.75" hidden="false" customHeight="false" outlineLevel="0" collapsed="false">
      <c r="A352" s="18"/>
      <c r="B352" s="72"/>
      <c r="C352" s="28"/>
      <c r="D352" s="28"/>
      <c r="E352" s="29"/>
      <c r="F352" s="28"/>
      <c r="G352" s="22"/>
      <c r="H352" s="23"/>
      <c r="I352" s="24"/>
      <c r="J352" s="25"/>
      <c r="K352" s="23"/>
      <c r="L352" s="24"/>
      <c r="M352" s="25"/>
      <c r="N352" s="23"/>
      <c r="O352" s="22"/>
      <c r="P352" s="23"/>
      <c r="Q352" s="25"/>
      <c r="R352" s="23"/>
    </row>
    <row r="353" s="26" customFormat="true" ht="27.75" hidden="false" customHeight="false" outlineLevel="0" collapsed="false">
      <c r="A353" s="18"/>
      <c r="B353" s="72"/>
      <c r="C353" s="28"/>
      <c r="D353" s="28"/>
      <c r="E353" s="29"/>
      <c r="F353" s="28"/>
      <c r="G353" s="22"/>
      <c r="H353" s="23"/>
      <c r="I353" s="24"/>
      <c r="J353" s="25"/>
      <c r="K353" s="23"/>
      <c r="L353" s="24"/>
      <c r="M353" s="25"/>
      <c r="N353" s="23"/>
      <c r="O353" s="22"/>
      <c r="P353" s="23"/>
      <c r="Q353" s="25"/>
      <c r="R353" s="23"/>
    </row>
    <row r="354" s="26" customFormat="true" ht="27.75" hidden="false" customHeight="false" outlineLevel="0" collapsed="false">
      <c r="A354" s="31"/>
      <c r="B354" s="32"/>
      <c r="C354" s="104"/>
      <c r="D354" s="33"/>
      <c r="E354" s="34"/>
      <c r="F354" s="33"/>
      <c r="G354" s="61"/>
      <c r="H354" s="39"/>
      <c r="I354" s="66"/>
      <c r="J354" s="67"/>
      <c r="K354" s="39"/>
      <c r="L354" s="66"/>
      <c r="M354" s="67"/>
      <c r="N354" s="39"/>
      <c r="O354" s="61"/>
      <c r="P354" s="39"/>
      <c r="Q354" s="67"/>
      <c r="R354" s="39"/>
      <c r="S354" s="63"/>
    </row>
    <row r="355" s="26" customFormat="true" ht="27.75" hidden="false" customHeight="true" outlineLevel="0" collapsed="false">
      <c r="A355" s="63"/>
      <c r="B355" s="63"/>
      <c r="C355" s="63"/>
      <c r="D355" s="63"/>
      <c r="E355" s="63"/>
      <c r="F355" s="63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50" t="n">
        <v>16</v>
      </c>
      <c r="R355" s="50"/>
      <c r="S355" s="63"/>
    </row>
    <row r="356" s="9" customFormat="true" ht="30" hidden="false" customHeight="true" outlineLevel="0" collapsed="false">
      <c r="A356" s="8" t="s">
        <v>320</v>
      </c>
      <c r="E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4"/>
      <c r="S356" s="51"/>
    </row>
    <row r="357" s="26" customFormat="true" ht="30.75" hidden="false" customHeight="false" outlineLevel="0" collapsed="false">
      <c r="A357" s="9" t="s">
        <v>321</v>
      </c>
      <c r="B357" s="9"/>
      <c r="C357" s="9"/>
      <c r="D357" s="9"/>
      <c r="E357" s="10"/>
      <c r="F357" s="9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4"/>
      <c r="S357" s="63"/>
    </row>
    <row r="358" s="65" customFormat="true" ht="24.75" hidden="false" customHeight="true" outlineLevel="0" collapsed="false">
      <c r="A358" s="11" t="s">
        <v>5</v>
      </c>
      <c r="B358" s="11" t="s">
        <v>6</v>
      </c>
      <c r="C358" s="11" t="s">
        <v>7</v>
      </c>
      <c r="D358" s="11" t="s">
        <v>8</v>
      </c>
      <c r="E358" s="11" t="s">
        <v>9</v>
      </c>
      <c r="F358" s="11" t="s">
        <v>10</v>
      </c>
      <c r="G358" s="12" t="s">
        <v>847</v>
      </c>
      <c r="H358" s="12"/>
      <c r="I358" s="12"/>
      <c r="J358" s="12" t="s">
        <v>11</v>
      </c>
      <c r="K358" s="12"/>
      <c r="L358" s="12"/>
      <c r="M358" s="12"/>
      <c r="N358" s="12"/>
      <c r="O358" s="12"/>
      <c r="P358" s="12"/>
      <c r="Q358" s="12"/>
      <c r="R358" s="12"/>
    </row>
    <row r="359" s="65" customFormat="true" ht="28.5" hidden="false" customHeight="false" outlineLevel="0" collapsed="false">
      <c r="A359" s="11"/>
      <c r="B359" s="11"/>
      <c r="C359" s="11"/>
      <c r="D359" s="11"/>
      <c r="E359" s="11"/>
      <c r="F359" s="11"/>
      <c r="G359" s="14" t="s">
        <v>13</v>
      </c>
      <c r="H359" s="14" t="s">
        <v>14</v>
      </c>
      <c r="I359" s="14" t="s">
        <v>15</v>
      </c>
      <c r="J359" s="15" t="s">
        <v>16</v>
      </c>
      <c r="K359" s="14" t="s">
        <v>17</v>
      </c>
      <c r="L359" s="16" t="s">
        <v>18</v>
      </c>
      <c r="M359" s="17" t="s">
        <v>19</v>
      </c>
      <c r="N359" s="14" t="s">
        <v>20</v>
      </c>
      <c r="O359" s="15" t="s">
        <v>21</v>
      </c>
      <c r="P359" s="14" t="s">
        <v>22</v>
      </c>
      <c r="Q359" s="17" t="s">
        <v>23</v>
      </c>
      <c r="R359" s="14" t="s">
        <v>24</v>
      </c>
    </row>
    <row r="360" s="26" customFormat="true" ht="27.75" hidden="false" customHeight="false" outlineLevel="0" collapsed="false">
      <c r="A360" s="18" t="n">
        <v>1</v>
      </c>
      <c r="B360" s="68" t="s">
        <v>669</v>
      </c>
      <c r="C360" s="447" t="s">
        <v>953</v>
      </c>
      <c r="D360" s="54" t="s">
        <v>324</v>
      </c>
      <c r="E360" s="55" t="s">
        <v>47</v>
      </c>
      <c r="F360" s="21" t="s">
        <v>48</v>
      </c>
      <c r="G360" s="46"/>
      <c r="H360" s="23"/>
      <c r="I360" s="24"/>
      <c r="J360" s="22"/>
      <c r="K360" s="23"/>
      <c r="L360" s="24"/>
      <c r="M360" s="25"/>
      <c r="N360" s="23"/>
      <c r="O360" s="22"/>
      <c r="P360" s="23"/>
      <c r="Q360" s="25"/>
      <c r="R360" s="23"/>
      <c r="S360" s="63"/>
    </row>
    <row r="361" s="26" customFormat="true" ht="27.75" hidden="false" customHeight="false" outlineLevel="0" collapsed="false">
      <c r="A361" s="18"/>
      <c r="B361" s="105" t="s">
        <v>325</v>
      </c>
      <c r="C361" s="447"/>
      <c r="D361" s="28"/>
      <c r="E361" s="56" t="s">
        <v>32</v>
      </c>
      <c r="F361" s="28"/>
      <c r="G361" s="46"/>
      <c r="H361" s="23"/>
      <c r="I361" s="24"/>
      <c r="J361" s="22"/>
      <c r="K361" s="23"/>
      <c r="L361" s="24"/>
      <c r="M361" s="25"/>
      <c r="N361" s="23"/>
      <c r="O361" s="22"/>
      <c r="P361" s="23"/>
      <c r="Q361" s="25"/>
      <c r="R361" s="23"/>
      <c r="S361" s="63"/>
    </row>
    <row r="362" s="26" customFormat="true" ht="27.75" hidden="false" customHeight="true" outlineLevel="0" collapsed="false">
      <c r="A362" s="18"/>
      <c r="B362" s="71" t="s">
        <v>954</v>
      </c>
      <c r="C362" s="447"/>
      <c r="D362" s="28"/>
      <c r="E362" s="29"/>
      <c r="F362" s="28"/>
      <c r="G362" s="46"/>
      <c r="H362" s="23"/>
      <c r="I362" s="24"/>
      <c r="J362" s="22"/>
      <c r="K362" s="23"/>
      <c r="L362" s="24"/>
      <c r="M362" s="25"/>
      <c r="N362" s="23"/>
      <c r="O362" s="22"/>
      <c r="P362" s="23"/>
      <c r="Q362" s="25"/>
      <c r="R362" s="23"/>
      <c r="S362" s="63"/>
    </row>
    <row r="363" s="9" customFormat="true" ht="30.75" hidden="false" customHeight="false" outlineLevel="0" collapsed="false">
      <c r="A363" s="18"/>
      <c r="B363" s="105" t="s">
        <v>905</v>
      </c>
      <c r="C363" s="28"/>
      <c r="D363" s="28"/>
      <c r="E363" s="29"/>
      <c r="F363" s="28"/>
      <c r="G363" s="46"/>
      <c r="H363" s="23"/>
      <c r="I363" s="24"/>
      <c r="J363" s="22"/>
      <c r="K363" s="23"/>
      <c r="L363" s="24"/>
      <c r="M363" s="25"/>
      <c r="N363" s="23"/>
      <c r="O363" s="22"/>
      <c r="P363" s="23"/>
      <c r="Q363" s="25"/>
      <c r="R363" s="23"/>
    </row>
    <row r="364" s="9" customFormat="true" ht="30.75" hidden="false" customHeight="false" outlineLevel="0" collapsed="false">
      <c r="A364" s="18"/>
      <c r="B364" s="71" t="s">
        <v>955</v>
      </c>
      <c r="C364" s="28"/>
      <c r="D364" s="28"/>
      <c r="E364" s="29"/>
      <c r="F364" s="28"/>
      <c r="G364" s="46"/>
      <c r="H364" s="23"/>
      <c r="I364" s="24"/>
      <c r="J364" s="22"/>
      <c r="K364" s="23"/>
      <c r="L364" s="24"/>
      <c r="M364" s="25"/>
      <c r="N364" s="23"/>
      <c r="O364" s="22"/>
      <c r="P364" s="23"/>
      <c r="Q364" s="25"/>
      <c r="R364" s="23"/>
    </row>
    <row r="365" s="9" customFormat="true" ht="30.75" hidden="false" customHeight="false" outlineLevel="0" collapsed="false">
      <c r="A365" s="18"/>
      <c r="B365" s="105"/>
      <c r="C365" s="57"/>
      <c r="D365" s="28"/>
      <c r="E365" s="29"/>
      <c r="F365" s="72"/>
      <c r="G365" s="46"/>
      <c r="H365" s="23"/>
      <c r="I365" s="25"/>
      <c r="J365" s="22"/>
      <c r="K365" s="22"/>
      <c r="L365" s="23"/>
      <c r="M365" s="25"/>
      <c r="N365" s="23"/>
      <c r="O365" s="25"/>
      <c r="P365" s="22"/>
      <c r="Q365" s="23"/>
      <c r="R365" s="23"/>
    </row>
    <row r="366" s="9" customFormat="true" ht="30.75" hidden="false" customHeight="false" outlineLevel="0" collapsed="false">
      <c r="A366" s="18"/>
      <c r="B366" s="105"/>
      <c r="C366" s="57"/>
      <c r="D366" s="28"/>
      <c r="E366" s="29"/>
      <c r="F366" s="72"/>
      <c r="G366" s="46"/>
      <c r="H366" s="23"/>
      <c r="I366" s="25"/>
      <c r="J366" s="22"/>
      <c r="K366" s="22"/>
      <c r="L366" s="23"/>
      <c r="M366" s="25"/>
      <c r="N366" s="23"/>
      <c r="O366" s="25"/>
      <c r="P366" s="22"/>
      <c r="Q366" s="23"/>
      <c r="R366" s="23"/>
    </row>
    <row r="367" s="9" customFormat="true" ht="30.75" hidden="false" customHeight="false" outlineLevel="0" collapsed="false">
      <c r="A367" s="18"/>
      <c r="B367" s="105"/>
      <c r="C367" s="57"/>
      <c r="D367" s="28"/>
      <c r="E367" s="29"/>
      <c r="F367" s="72"/>
      <c r="G367" s="46"/>
      <c r="H367" s="23"/>
      <c r="I367" s="25"/>
      <c r="J367" s="22"/>
      <c r="K367" s="22"/>
      <c r="L367" s="23"/>
      <c r="M367" s="25"/>
      <c r="N367" s="23"/>
      <c r="O367" s="25"/>
      <c r="P367" s="22"/>
      <c r="Q367" s="23"/>
      <c r="R367" s="23"/>
    </row>
    <row r="368" s="9" customFormat="true" ht="30.75" hidden="false" customHeight="false" outlineLevel="0" collapsed="false">
      <c r="A368" s="18"/>
      <c r="B368" s="105"/>
      <c r="C368" s="57"/>
      <c r="D368" s="28"/>
      <c r="E368" s="29"/>
      <c r="F368" s="72"/>
      <c r="G368" s="46"/>
      <c r="H368" s="23"/>
      <c r="I368" s="25"/>
      <c r="J368" s="22"/>
      <c r="K368" s="22"/>
      <c r="L368" s="23"/>
      <c r="M368" s="25"/>
      <c r="N368" s="23"/>
      <c r="O368" s="25"/>
      <c r="P368" s="22"/>
      <c r="Q368" s="23"/>
      <c r="R368" s="23"/>
    </row>
    <row r="369" s="9" customFormat="true" ht="30.75" hidden="false" customHeight="false" outlineLevel="0" collapsed="false">
      <c r="A369" s="18"/>
      <c r="B369" s="105"/>
      <c r="C369" s="57"/>
      <c r="D369" s="28"/>
      <c r="E369" s="29"/>
      <c r="F369" s="72"/>
      <c r="G369" s="46"/>
      <c r="H369" s="23"/>
      <c r="I369" s="25"/>
      <c r="J369" s="22"/>
      <c r="K369" s="22"/>
      <c r="L369" s="23"/>
      <c r="M369" s="25"/>
      <c r="N369" s="23"/>
      <c r="O369" s="25"/>
      <c r="P369" s="22"/>
      <c r="Q369" s="23"/>
      <c r="R369" s="23"/>
    </row>
    <row r="370" s="9" customFormat="true" ht="30.75" hidden="false" customHeight="false" outlineLevel="0" collapsed="false">
      <c r="A370" s="18"/>
      <c r="B370" s="105"/>
      <c r="C370" s="57"/>
      <c r="D370" s="28"/>
      <c r="E370" s="29"/>
      <c r="F370" s="72"/>
      <c r="G370" s="46"/>
      <c r="H370" s="23"/>
      <c r="I370" s="25"/>
      <c r="J370" s="22"/>
      <c r="K370" s="22"/>
      <c r="L370" s="23"/>
      <c r="M370" s="25"/>
      <c r="N370" s="23"/>
      <c r="O370" s="25"/>
      <c r="P370" s="22"/>
      <c r="Q370" s="23"/>
      <c r="R370" s="23"/>
    </row>
    <row r="371" s="9" customFormat="true" ht="30.75" hidden="false" customHeight="false" outlineLevel="0" collapsed="false">
      <c r="A371" s="18"/>
      <c r="B371" s="105"/>
      <c r="C371" s="57"/>
      <c r="D371" s="28"/>
      <c r="E371" s="29"/>
      <c r="F371" s="72"/>
      <c r="G371" s="46"/>
      <c r="H371" s="23"/>
      <c r="I371" s="25"/>
      <c r="J371" s="22"/>
      <c r="K371" s="22"/>
      <c r="L371" s="23"/>
      <c r="M371" s="25"/>
      <c r="N371" s="23"/>
      <c r="O371" s="25"/>
      <c r="P371" s="22"/>
      <c r="Q371" s="23"/>
      <c r="R371" s="23"/>
    </row>
    <row r="372" s="9" customFormat="true" ht="30.75" hidden="false" customHeight="false" outlineLevel="0" collapsed="false">
      <c r="A372" s="18"/>
      <c r="B372" s="105"/>
      <c r="C372" s="57"/>
      <c r="D372" s="28"/>
      <c r="E372" s="29"/>
      <c r="F372" s="72"/>
      <c r="G372" s="46"/>
      <c r="H372" s="23"/>
      <c r="I372" s="25"/>
      <c r="J372" s="22"/>
      <c r="K372" s="22"/>
      <c r="L372" s="23"/>
      <c r="M372" s="25"/>
      <c r="N372" s="23"/>
      <c r="O372" s="25"/>
      <c r="P372" s="22"/>
      <c r="Q372" s="23"/>
      <c r="R372" s="23"/>
    </row>
    <row r="373" s="9" customFormat="true" ht="30.75" hidden="false" customHeight="false" outlineLevel="0" collapsed="false">
      <c r="A373" s="18"/>
      <c r="B373" s="105"/>
      <c r="C373" s="57"/>
      <c r="D373" s="28"/>
      <c r="E373" s="29"/>
      <c r="F373" s="72"/>
      <c r="G373" s="46"/>
      <c r="H373" s="23"/>
      <c r="I373" s="25"/>
      <c r="J373" s="22"/>
      <c r="K373" s="22"/>
      <c r="L373" s="23"/>
      <c r="M373" s="25"/>
      <c r="N373" s="23"/>
      <c r="O373" s="25"/>
      <c r="P373" s="22"/>
      <c r="Q373" s="23"/>
      <c r="R373" s="23"/>
    </row>
    <row r="374" s="9" customFormat="true" ht="30.75" hidden="false" customHeight="false" outlineLevel="0" collapsed="false">
      <c r="A374" s="18"/>
      <c r="B374" s="105"/>
      <c r="C374" s="57"/>
      <c r="D374" s="28"/>
      <c r="E374" s="29"/>
      <c r="F374" s="72"/>
      <c r="G374" s="46"/>
      <c r="H374" s="23"/>
      <c r="I374" s="25"/>
      <c r="J374" s="22"/>
      <c r="K374" s="22"/>
      <c r="L374" s="23"/>
      <c r="M374" s="25"/>
      <c r="N374" s="23"/>
      <c r="O374" s="25"/>
      <c r="P374" s="22"/>
      <c r="Q374" s="23"/>
      <c r="R374" s="23"/>
    </row>
    <row r="375" s="9" customFormat="true" ht="30.75" hidden="false" customHeight="false" outlineLevel="0" collapsed="false">
      <c r="A375" s="18"/>
      <c r="B375" s="105"/>
      <c r="C375" s="57"/>
      <c r="D375" s="28"/>
      <c r="E375" s="29"/>
      <c r="F375" s="72"/>
      <c r="G375" s="46"/>
      <c r="H375" s="23"/>
      <c r="I375" s="25"/>
      <c r="J375" s="22"/>
      <c r="K375" s="22"/>
      <c r="L375" s="23"/>
      <c r="M375" s="25"/>
      <c r="N375" s="23"/>
      <c r="O375" s="25"/>
      <c r="P375" s="22"/>
      <c r="Q375" s="23"/>
      <c r="R375" s="23"/>
    </row>
    <row r="376" s="9" customFormat="true" ht="30.75" hidden="false" customHeight="false" outlineLevel="0" collapsed="false">
      <c r="A376" s="31"/>
      <c r="B376" s="83"/>
      <c r="C376" s="32"/>
      <c r="D376" s="33"/>
      <c r="E376" s="34"/>
      <c r="F376" s="60"/>
      <c r="G376" s="48"/>
      <c r="H376" s="39"/>
      <c r="I376" s="67"/>
      <c r="J376" s="61"/>
      <c r="K376" s="61"/>
      <c r="L376" s="39"/>
      <c r="M376" s="67"/>
      <c r="N376" s="39"/>
      <c r="O376" s="67"/>
      <c r="P376" s="61"/>
      <c r="Q376" s="39"/>
      <c r="R376" s="39"/>
    </row>
    <row r="377" s="26" customFormat="true" ht="27.75" hidden="false" customHeight="true" outlineLevel="0" collapsed="false">
      <c r="A377" s="63"/>
      <c r="B377" s="63"/>
      <c r="C377" s="63"/>
      <c r="D377" s="63"/>
      <c r="E377" s="63"/>
      <c r="F377" s="63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50" t="n">
        <v>17</v>
      </c>
      <c r="R377" s="50"/>
      <c r="S377" s="63"/>
    </row>
    <row r="378" s="65" customFormat="true" ht="30.75" hidden="false" customHeight="false" outlineLevel="0" collapsed="false">
      <c r="A378" s="8" t="s">
        <v>329</v>
      </c>
      <c r="B378" s="9"/>
      <c r="C378" s="9"/>
      <c r="D378" s="9"/>
      <c r="E378" s="10"/>
      <c r="F378" s="9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4"/>
    </row>
    <row r="379" s="26" customFormat="true" ht="30.75" hidden="false" customHeight="false" outlineLevel="0" collapsed="false">
      <c r="A379" s="9" t="s">
        <v>330</v>
      </c>
      <c r="B379" s="9"/>
      <c r="C379" s="9"/>
      <c r="D379" s="9"/>
      <c r="E379" s="10"/>
      <c r="F379" s="9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4"/>
    </row>
    <row r="380" s="65" customFormat="true" ht="24.75" hidden="false" customHeight="true" outlineLevel="0" collapsed="false">
      <c r="A380" s="11" t="s">
        <v>5</v>
      </c>
      <c r="B380" s="11" t="s">
        <v>6</v>
      </c>
      <c r="C380" s="11" t="s">
        <v>7</v>
      </c>
      <c r="D380" s="11" t="s">
        <v>8</v>
      </c>
      <c r="E380" s="11" t="s">
        <v>9</v>
      </c>
      <c r="F380" s="11" t="s">
        <v>10</v>
      </c>
      <c r="G380" s="12" t="s">
        <v>847</v>
      </c>
      <c r="H380" s="12"/>
      <c r="I380" s="12"/>
      <c r="J380" s="12" t="s">
        <v>11</v>
      </c>
      <c r="K380" s="12"/>
      <c r="L380" s="12"/>
      <c r="M380" s="12"/>
      <c r="N380" s="12"/>
      <c r="O380" s="12"/>
      <c r="P380" s="12"/>
      <c r="Q380" s="12"/>
      <c r="R380" s="12"/>
    </row>
    <row r="381" s="65" customFormat="true" ht="28.5" hidden="false" customHeight="false" outlineLevel="0" collapsed="false">
      <c r="A381" s="11"/>
      <c r="B381" s="11"/>
      <c r="C381" s="11"/>
      <c r="D381" s="11"/>
      <c r="E381" s="11"/>
      <c r="F381" s="11"/>
      <c r="G381" s="14" t="s">
        <v>13</v>
      </c>
      <c r="H381" s="14" t="s">
        <v>14</v>
      </c>
      <c r="I381" s="14" t="s">
        <v>15</v>
      </c>
      <c r="J381" s="15" t="s">
        <v>16</v>
      </c>
      <c r="K381" s="14" t="s">
        <v>17</v>
      </c>
      <c r="L381" s="16" t="s">
        <v>18</v>
      </c>
      <c r="M381" s="17" t="s">
        <v>19</v>
      </c>
      <c r="N381" s="14" t="s">
        <v>20</v>
      </c>
      <c r="O381" s="15" t="s">
        <v>21</v>
      </c>
      <c r="P381" s="14" t="s">
        <v>22</v>
      </c>
      <c r="Q381" s="17" t="s">
        <v>23</v>
      </c>
      <c r="R381" s="14" t="s">
        <v>24</v>
      </c>
    </row>
    <row r="382" s="26" customFormat="true" ht="27.75" hidden="false" customHeight="false" outlineLevel="0" collapsed="false">
      <c r="A382" s="18" t="n">
        <v>1</v>
      </c>
      <c r="B382" s="30" t="s">
        <v>956</v>
      </c>
      <c r="C382" s="28" t="s">
        <v>957</v>
      </c>
      <c r="D382" s="54" t="s">
        <v>333</v>
      </c>
      <c r="E382" s="55" t="s">
        <v>334</v>
      </c>
      <c r="F382" s="69" t="s">
        <v>93</v>
      </c>
      <c r="G382" s="22"/>
      <c r="H382" s="23"/>
      <c r="I382" s="24"/>
      <c r="J382" s="25"/>
      <c r="K382" s="23"/>
      <c r="L382" s="24"/>
      <c r="M382" s="25"/>
      <c r="N382" s="23"/>
      <c r="O382" s="22"/>
      <c r="P382" s="23"/>
      <c r="Q382" s="25"/>
      <c r="R382" s="23"/>
    </row>
    <row r="383" s="26" customFormat="true" ht="27.75" hidden="false" customHeight="false" outlineLevel="0" collapsed="false">
      <c r="A383" s="18"/>
      <c r="B383" s="30" t="s">
        <v>958</v>
      </c>
      <c r="C383" s="53" t="s">
        <v>679</v>
      </c>
      <c r="D383" s="28"/>
      <c r="E383" s="55" t="s">
        <v>275</v>
      </c>
      <c r="F383" s="21" t="s">
        <v>96</v>
      </c>
      <c r="G383" s="22"/>
      <c r="H383" s="23"/>
      <c r="I383" s="24"/>
      <c r="J383" s="25"/>
      <c r="K383" s="23"/>
      <c r="L383" s="24"/>
      <c r="M383" s="25"/>
      <c r="N383" s="23"/>
      <c r="O383" s="22"/>
      <c r="P383" s="23"/>
      <c r="Q383" s="25"/>
      <c r="R383" s="23"/>
    </row>
    <row r="384" s="9" customFormat="true" ht="30.75" hidden="false" customHeight="true" outlineLevel="0" collapsed="false">
      <c r="A384" s="18"/>
      <c r="B384" s="28" t="s">
        <v>243</v>
      </c>
      <c r="C384" s="72"/>
      <c r="D384" s="72"/>
      <c r="E384" s="18"/>
      <c r="F384" s="18"/>
      <c r="G384" s="25"/>
      <c r="H384" s="23"/>
      <c r="I384" s="25"/>
      <c r="J384" s="23"/>
      <c r="K384" s="25"/>
      <c r="L384" s="22"/>
      <c r="M384" s="23"/>
      <c r="N384" s="22"/>
      <c r="O384" s="22"/>
      <c r="P384" s="23"/>
      <c r="Q384" s="22"/>
      <c r="R384" s="23"/>
    </row>
    <row r="385" s="9" customFormat="true" ht="30.75" hidden="false" customHeight="false" outlineLevel="0" collapsed="false">
      <c r="A385" s="18"/>
      <c r="B385" s="30" t="s">
        <v>959</v>
      </c>
      <c r="C385" s="72"/>
      <c r="D385" s="72"/>
      <c r="E385" s="18"/>
      <c r="F385" s="28"/>
      <c r="G385" s="25"/>
      <c r="H385" s="23"/>
      <c r="I385" s="25"/>
      <c r="J385" s="23"/>
      <c r="K385" s="25"/>
      <c r="L385" s="22"/>
      <c r="M385" s="23"/>
      <c r="N385" s="22"/>
      <c r="O385" s="22"/>
      <c r="P385" s="23"/>
      <c r="Q385" s="22"/>
      <c r="R385" s="23"/>
    </row>
    <row r="386" s="9" customFormat="true" ht="30.75" hidden="false" customHeight="false" outlineLevel="0" collapsed="false">
      <c r="A386" s="18"/>
      <c r="B386" s="57" t="s">
        <v>905</v>
      </c>
      <c r="C386" s="72"/>
      <c r="D386" s="72"/>
      <c r="E386" s="18"/>
      <c r="F386" s="28"/>
      <c r="G386" s="25"/>
      <c r="H386" s="23"/>
      <c r="I386" s="23"/>
      <c r="J386" s="24"/>
      <c r="K386" s="25"/>
      <c r="L386" s="23"/>
      <c r="M386" s="25"/>
      <c r="N386" s="22"/>
      <c r="O386" s="22"/>
      <c r="P386" s="23"/>
      <c r="Q386" s="25"/>
      <c r="R386" s="23"/>
    </row>
    <row r="387" s="9" customFormat="true" ht="30.75" hidden="false" customHeight="false" outlineLevel="0" collapsed="false">
      <c r="A387" s="48"/>
      <c r="B387" s="59" t="s">
        <v>354</v>
      </c>
      <c r="C387" s="32"/>
      <c r="D387" s="60"/>
      <c r="E387" s="31"/>
      <c r="F387" s="33"/>
      <c r="G387" s="67"/>
      <c r="H387" s="39"/>
      <c r="I387" s="39"/>
      <c r="J387" s="66"/>
      <c r="K387" s="67"/>
      <c r="L387" s="39"/>
      <c r="M387" s="67"/>
      <c r="N387" s="61"/>
      <c r="O387" s="61"/>
      <c r="P387" s="39"/>
      <c r="Q387" s="67"/>
      <c r="R387" s="39"/>
    </row>
    <row r="388" s="26" customFormat="true" ht="27.75" hidden="false" customHeight="false" outlineLevel="0" collapsed="false">
      <c r="A388" s="18" t="n">
        <v>2</v>
      </c>
      <c r="B388" s="30" t="s">
        <v>340</v>
      </c>
      <c r="C388" s="72" t="s">
        <v>960</v>
      </c>
      <c r="D388" s="54" t="s">
        <v>342</v>
      </c>
      <c r="E388" s="55" t="s">
        <v>334</v>
      </c>
      <c r="F388" s="69" t="s">
        <v>93</v>
      </c>
      <c r="G388" s="22"/>
      <c r="H388" s="23"/>
      <c r="I388" s="24"/>
      <c r="J388" s="25"/>
      <c r="K388" s="23"/>
      <c r="L388" s="24"/>
      <c r="M388" s="25"/>
      <c r="N388" s="23"/>
      <c r="O388" s="22"/>
      <c r="P388" s="23"/>
      <c r="Q388" s="25"/>
      <c r="R388" s="23"/>
    </row>
    <row r="389" s="26" customFormat="true" ht="27.75" hidden="false" customHeight="false" outlineLevel="0" collapsed="false">
      <c r="A389" s="18"/>
      <c r="B389" s="30" t="s">
        <v>343</v>
      </c>
      <c r="C389" s="53" t="s">
        <v>344</v>
      </c>
      <c r="D389" s="28"/>
      <c r="E389" s="55" t="s">
        <v>275</v>
      </c>
      <c r="F389" s="21" t="s">
        <v>96</v>
      </c>
      <c r="G389" s="22"/>
      <c r="H389" s="23"/>
      <c r="I389" s="24"/>
      <c r="J389" s="25"/>
      <c r="K389" s="23"/>
      <c r="L389" s="24"/>
      <c r="M389" s="25"/>
      <c r="N389" s="23"/>
      <c r="O389" s="22"/>
      <c r="P389" s="23"/>
      <c r="Q389" s="25"/>
      <c r="R389" s="23"/>
    </row>
    <row r="390" s="9" customFormat="true" ht="30.75" hidden="false" customHeight="true" outlineLevel="0" collapsed="false">
      <c r="A390" s="18"/>
      <c r="B390" s="28" t="s">
        <v>243</v>
      </c>
      <c r="C390" s="53" t="s">
        <v>345</v>
      </c>
      <c r="D390" s="72"/>
      <c r="E390" s="18"/>
      <c r="F390" s="18"/>
      <c r="G390" s="25"/>
      <c r="H390" s="23"/>
      <c r="I390" s="25"/>
      <c r="J390" s="23"/>
      <c r="K390" s="25"/>
      <c r="L390" s="22"/>
      <c r="M390" s="23"/>
      <c r="N390" s="22"/>
      <c r="O390" s="22"/>
      <c r="P390" s="23"/>
      <c r="Q390" s="22"/>
      <c r="R390" s="23"/>
    </row>
    <row r="391" s="9" customFormat="true" ht="30.75" hidden="false" customHeight="false" outlineLevel="0" collapsed="false">
      <c r="A391" s="18"/>
      <c r="B391" s="30" t="s">
        <v>959</v>
      </c>
      <c r="C391" s="72"/>
      <c r="D391" s="72"/>
      <c r="E391" s="18"/>
      <c r="F391" s="28"/>
      <c r="G391" s="25"/>
      <c r="H391" s="23"/>
      <c r="I391" s="25"/>
      <c r="J391" s="23"/>
      <c r="K391" s="25"/>
      <c r="L391" s="22"/>
      <c r="M391" s="23"/>
      <c r="N391" s="22"/>
      <c r="O391" s="22"/>
      <c r="P391" s="23"/>
      <c r="Q391" s="22"/>
      <c r="R391" s="23"/>
    </row>
    <row r="392" s="9" customFormat="true" ht="30.75" hidden="false" customHeight="false" outlineLevel="0" collapsed="false">
      <c r="A392" s="18"/>
      <c r="B392" s="57" t="s">
        <v>905</v>
      </c>
      <c r="C392" s="72"/>
      <c r="D392" s="72"/>
      <c r="E392" s="18"/>
      <c r="F392" s="28"/>
      <c r="G392" s="25"/>
      <c r="H392" s="23"/>
      <c r="I392" s="23"/>
      <c r="J392" s="24"/>
      <c r="K392" s="25"/>
      <c r="L392" s="23"/>
      <c r="M392" s="25"/>
      <c r="N392" s="22"/>
      <c r="O392" s="22"/>
      <c r="P392" s="23"/>
      <c r="Q392" s="25"/>
      <c r="R392" s="23"/>
    </row>
    <row r="393" s="65" customFormat="true" ht="28.5" hidden="false" customHeight="false" outlineLevel="0" collapsed="false">
      <c r="A393" s="31"/>
      <c r="B393" s="102" t="s">
        <v>961</v>
      </c>
      <c r="C393" s="60"/>
      <c r="D393" s="33"/>
      <c r="E393" s="31"/>
      <c r="F393" s="33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</row>
    <row r="394" s="26" customFormat="true" ht="27.75" hidden="false" customHeight="false" outlineLevel="0" collapsed="false">
      <c r="A394" s="18" t="n">
        <v>3</v>
      </c>
      <c r="B394" s="30" t="s">
        <v>348</v>
      </c>
      <c r="C394" s="72" t="s">
        <v>962</v>
      </c>
      <c r="D394" s="54" t="s">
        <v>175</v>
      </c>
      <c r="E394" s="55" t="s">
        <v>334</v>
      </c>
      <c r="F394" s="69" t="s">
        <v>93</v>
      </c>
      <c r="G394" s="18"/>
      <c r="H394" s="18"/>
      <c r="I394" s="18"/>
      <c r="J394" s="47"/>
      <c r="K394" s="18"/>
      <c r="L394" s="18"/>
      <c r="M394" s="29"/>
      <c r="N394" s="46"/>
      <c r="O394" s="46"/>
      <c r="P394" s="18"/>
      <c r="Q394" s="29"/>
      <c r="R394" s="18"/>
    </row>
    <row r="395" s="26" customFormat="true" ht="27.75" hidden="false" customHeight="false" outlineLevel="0" collapsed="false">
      <c r="A395" s="18"/>
      <c r="B395" s="28" t="s">
        <v>243</v>
      </c>
      <c r="C395" s="30" t="s">
        <v>351</v>
      </c>
      <c r="D395" s="28"/>
      <c r="E395" s="55" t="s">
        <v>275</v>
      </c>
      <c r="F395" s="69" t="s">
        <v>96</v>
      </c>
      <c r="G395" s="18"/>
      <c r="H395" s="18"/>
      <c r="I395" s="18"/>
      <c r="J395" s="47"/>
      <c r="K395" s="18"/>
      <c r="L395" s="18"/>
      <c r="M395" s="29"/>
      <c r="N395" s="18"/>
      <c r="O395" s="46"/>
      <c r="P395" s="18"/>
      <c r="Q395" s="29"/>
      <c r="R395" s="18"/>
    </row>
    <row r="396" s="26" customFormat="true" ht="27.75" hidden="false" customHeight="false" outlineLevel="0" collapsed="false">
      <c r="A396" s="18"/>
      <c r="B396" s="30" t="s">
        <v>963</v>
      </c>
      <c r="C396" s="53" t="s">
        <v>964</v>
      </c>
      <c r="D396" s="28"/>
      <c r="E396" s="18"/>
      <c r="F396" s="18"/>
      <c r="G396" s="29"/>
      <c r="H396" s="18"/>
      <c r="I396" s="18"/>
      <c r="J396" s="47"/>
      <c r="K396" s="18"/>
      <c r="L396" s="18"/>
      <c r="M396" s="29"/>
      <c r="N396" s="46"/>
      <c r="O396" s="46"/>
      <c r="P396" s="18"/>
      <c r="Q396" s="29"/>
      <c r="R396" s="18"/>
    </row>
    <row r="397" s="9" customFormat="true" ht="30.75" hidden="false" customHeight="false" outlineLevel="0" collapsed="false">
      <c r="A397" s="18"/>
      <c r="B397" s="28" t="s">
        <v>905</v>
      </c>
      <c r="C397" s="72" t="s">
        <v>965</v>
      </c>
      <c r="D397" s="72"/>
      <c r="E397" s="18"/>
      <c r="F397" s="18"/>
      <c r="G397" s="29"/>
      <c r="H397" s="18"/>
      <c r="I397" s="18"/>
      <c r="J397" s="47"/>
      <c r="K397" s="18"/>
      <c r="L397" s="18"/>
      <c r="M397" s="29"/>
      <c r="N397" s="46"/>
      <c r="O397" s="46"/>
      <c r="P397" s="18"/>
      <c r="Q397" s="29"/>
      <c r="R397" s="18"/>
      <c r="S397" s="51"/>
    </row>
    <row r="398" s="26" customFormat="true" ht="27.75" hidden="false" customHeight="true" outlineLevel="0" collapsed="false">
      <c r="A398" s="31"/>
      <c r="B398" s="102" t="s">
        <v>966</v>
      </c>
      <c r="C398" s="33"/>
      <c r="D398" s="60"/>
      <c r="E398" s="48"/>
      <c r="F398" s="31"/>
      <c r="G398" s="34"/>
      <c r="H398" s="31"/>
      <c r="I398" s="31"/>
      <c r="J398" s="49"/>
      <c r="K398" s="48"/>
      <c r="L398" s="31"/>
      <c r="M398" s="34"/>
      <c r="N398" s="48"/>
      <c r="O398" s="48"/>
      <c r="P398" s="31"/>
      <c r="Q398" s="34"/>
      <c r="R398" s="31"/>
      <c r="S398" s="63"/>
    </row>
    <row r="399" s="26" customFormat="true" ht="27.75" hidden="false" customHeight="true" outlineLevel="0" collapsed="false">
      <c r="A399" s="63"/>
      <c r="B399" s="63"/>
      <c r="C399" s="63"/>
      <c r="D399" s="63"/>
      <c r="E399" s="63"/>
      <c r="F399" s="63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50" t="n">
        <v>18</v>
      </c>
      <c r="R399" s="50"/>
      <c r="S399" s="63"/>
    </row>
    <row r="400" s="26" customFormat="true" ht="30.75" hidden="false" customHeight="false" outlineLevel="0" collapsed="false">
      <c r="A400" s="52" t="s">
        <v>355</v>
      </c>
      <c r="B400" s="52"/>
      <c r="C400" s="52"/>
      <c r="D400" s="52"/>
      <c r="E400" s="38"/>
      <c r="F400" s="52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67"/>
    </row>
    <row r="401" s="65" customFormat="true" ht="24.75" hidden="false" customHeight="true" outlineLevel="0" collapsed="false">
      <c r="A401" s="11" t="s">
        <v>5</v>
      </c>
      <c r="B401" s="11" t="s">
        <v>6</v>
      </c>
      <c r="C401" s="11" t="s">
        <v>7</v>
      </c>
      <c r="D401" s="11" t="s">
        <v>8</v>
      </c>
      <c r="E401" s="11" t="s">
        <v>9</v>
      </c>
      <c r="F401" s="11" t="s">
        <v>10</v>
      </c>
      <c r="G401" s="12" t="s">
        <v>847</v>
      </c>
      <c r="H401" s="12"/>
      <c r="I401" s="12"/>
      <c r="J401" s="12" t="s">
        <v>11</v>
      </c>
      <c r="K401" s="12"/>
      <c r="L401" s="12"/>
      <c r="M401" s="12"/>
      <c r="N401" s="12"/>
      <c r="O401" s="12"/>
      <c r="P401" s="12"/>
      <c r="Q401" s="12"/>
      <c r="R401" s="12"/>
    </row>
    <row r="402" s="65" customFormat="true" ht="28.5" hidden="false" customHeight="false" outlineLevel="0" collapsed="false">
      <c r="A402" s="11"/>
      <c r="B402" s="11"/>
      <c r="C402" s="11"/>
      <c r="D402" s="11"/>
      <c r="E402" s="11"/>
      <c r="F402" s="11"/>
      <c r="G402" s="14" t="s">
        <v>13</v>
      </c>
      <c r="H402" s="14" t="s">
        <v>14</v>
      </c>
      <c r="I402" s="14" t="s">
        <v>15</v>
      </c>
      <c r="J402" s="15" t="s">
        <v>16</v>
      </c>
      <c r="K402" s="14" t="s">
        <v>17</v>
      </c>
      <c r="L402" s="16" t="s">
        <v>18</v>
      </c>
      <c r="M402" s="17" t="s">
        <v>19</v>
      </c>
      <c r="N402" s="14" t="s">
        <v>20</v>
      </c>
      <c r="O402" s="15" t="s">
        <v>21</v>
      </c>
      <c r="P402" s="14" t="s">
        <v>22</v>
      </c>
      <c r="Q402" s="17" t="s">
        <v>23</v>
      </c>
      <c r="R402" s="14" t="s">
        <v>24</v>
      </c>
    </row>
    <row r="403" s="26" customFormat="true" ht="27.75" hidden="false" customHeight="false" outlineLevel="0" collapsed="false">
      <c r="A403" s="46" t="n">
        <v>1</v>
      </c>
      <c r="B403" s="30" t="s">
        <v>356</v>
      </c>
      <c r="C403" s="57" t="s">
        <v>967</v>
      </c>
      <c r="D403" s="54" t="s">
        <v>358</v>
      </c>
      <c r="E403" s="55" t="s">
        <v>334</v>
      </c>
      <c r="F403" s="69" t="s">
        <v>93</v>
      </c>
      <c r="G403" s="22"/>
      <c r="H403" s="23"/>
      <c r="I403" s="25"/>
      <c r="J403" s="22"/>
      <c r="K403" s="23"/>
      <c r="L403" s="25"/>
      <c r="M403" s="23"/>
      <c r="N403" s="25"/>
      <c r="O403" s="23"/>
      <c r="P403" s="25"/>
      <c r="Q403" s="23"/>
      <c r="R403" s="23"/>
    </row>
    <row r="404" s="26" customFormat="true" ht="27.75" hidden="false" customHeight="true" outlineLevel="0" collapsed="false">
      <c r="A404" s="46"/>
      <c r="B404" s="28" t="s">
        <v>359</v>
      </c>
      <c r="C404" s="57" t="s">
        <v>968</v>
      </c>
      <c r="D404" s="54"/>
      <c r="E404" s="55" t="s">
        <v>275</v>
      </c>
      <c r="F404" s="21" t="s">
        <v>96</v>
      </c>
      <c r="G404" s="25"/>
      <c r="H404" s="23"/>
      <c r="I404" s="25"/>
      <c r="J404" s="22"/>
      <c r="K404" s="23"/>
      <c r="L404" s="25"/>
      <c r="M404" s="23"/>
      <c r="N404" s="25"/>
      <c r="O404" s="23"/>
      <c r="P404" s="25"/>
      <c r="Q404" s="23"/>
      <c r="R404" s="23"/>
    </row>
    <row r="405" s="26" customFormat="true" ht="27.75" hidden="false" customHeight="false" outlineLevel="0" collapsed="false">
      <c r="A405" s="46"/>
      <c r="B405" s="28" t="s">
        <v>243</v>
      </c>
      <c r="C405" s="57"/>
      <c r="D405" s="54"/>
      <c r="E405" s="29"/>
      <c r="F405" s="18"/>
      <c r="G405" s="25"/>
      <c r="H405" s="23"/>
      <c r="I405" s="25"/>
      <c r="J405" s="22"/>
      <c r="K405" s="23"/>
      <c r="L405" s="25"/>
      <c r="M405" s="23"/>
      <c r="N405" s="25"/>
      <c r="O405" s="23"/>
      <c r="P405" s="25"/>
      <c r="Q405" s="23"/>
      <c r="R405" s="23"/>
    </row>
    <row r="406" s="9" customFormat="true" ht="30.75" hidden="false" customHeight="true" outlineLevel="0" collapsed="false">
      <c r="A406" s="46"/>
      <c r="B406" s="30" t="s">
        <v>361</v>
      </c>
      <c r="C406" s="57"/>
      <c r="D406" s="54"/>
      <c r="E406" s="29"/>
      <c r="F406" s="18"/>
      <c r="G406" s="25"/>
      <c r="H406" s="23"/>
      <c r="I406" s="25"/>
      <c r="J406" s="22"/>
      <c r="K406" s="23"/>
      <c r="L406" s="25"/>
      <c r="M406" s="23"/>
      <c r="N406" s="25"/>
      <c r="O406" s="23"/>
      <c r="P406" s="25"/>
      <c r="Q406" s="23"/>
      <c r="R406" s="23"/>
    </row>
    <row r="407" s="9" customFormat="true" ht="30.75" hidden="false" customHeight="false" outlineLevel="0" collapsed="false">
      <c r="A407" s="46"/>
      <c r="B407" s="28" t="s">
        <v>905</v>
      </c>
      <c r="C407" s="57"/>
      <c r="D407" s="54"/>
      <c r="E407" s="29"/>
      <c r="F407" s="18"/>
      <c r="G407" s="25"/>
      <c r="H407" s="23"/>
      <c r="I407" s="25"/>
      <c r="J407" s="22"/>
      <c r="K407" s="23"/>
      <c r="L407" s="25"/>
      <c r="M407" s="23"/>
      <c r="N407" s="25"/>
      <c r="O407" s="23"/>
      <c r="P407" s="25"/>
      <c r="Q407" s="23"/>
      <c r="R407" s="23"/>
    </row>
    <row r="408" s="65" customFormat="true" ht="28.5" hidden="false" customHeight="false" outlineLevel="0" collapsed="false">
      <c r="A408" s="48"/>
      <c r="B408" s="102" t="s">
        <v>354</v>
      </c>
      <c r="C408" s="33"/>
      <c r="D408" s="106"/>
      <c r="E408" s="34"/>
      <c r="F408" s="31"/>
      <c r="G408" s="67"/>
      <c r="H408" s="39"/>
      <c r="I408" s="67"/>
      <c r="J408" s="61"/>
      <c r="K408" s="39"/>
      <c r="L408" s="67"/>
      <c r="M408" s="39"/>
      <c r="N408" s="67"/>
      <c r="O408" s="39"/>
      <c r="P408" s="67"/>
      <c r="Q408" s="39"/>
      <c r="R408" s="39"/>
    </row>
    <row r="409" s="26" customFormat="true" ht="27.75" hidden="false" customHeight="false" outlineLevel="0" collapsed="false">
      <c r="A409" s="18" t="n">
        <v>2</v>
      </c>
      <c r="B409" s="53" t="s">
        <v>969</v>
      </c>
      <c r="C409" s="414" t="s">
        <v>970</v>
      </c>
      <c r="D409" s="54" t="s">
        <v>316</v>
      </c>
      <c r="E409" s="55" t="s">
        <v>47</v>
      </c>
      <c r="F409" s="21" t="s">
        <v>93</v>
      </c>
      <c r="G409" s="46"/>
      <c r="H409" s="18"/>
      <c r="I409" s="47"/>
      <c r="J409" s="29"/>
      <c r="K409" s="18"/>
      <c r="L409" s="47"/>
      <c r="M409" s="29"/>
      <c r="N409" s="18"/>
      <c r="O409" s="46"/>
      <c r="P409" s="18"/>
      <c r="Q409" s="29"/>
      <c r="R409" s="18"/>
    </row>
    <row r="410" s="26" customFormat="true" ht="27.75" hidden="false" customHeight="false" outlineLevel="0" collapsed="false">
      <c r="A410" s="18"/>
      <c r="B410" s="448" t="s">
        <v>971</v>
      </c>
      <c r="C410" s="30" t="s">
        <v>365</v>
      </c>
      <c r="D410" s="28"/>
      <c r="E410" s="56" t="s">
        <v>32</v>
      </c>
      <c r="F410" s="21" t="s">
        <v>96</v>
      </c>
      <c r="G410" s="46"/>
      <c r="H410" s="18"/>
      <c r="I410" s="47"/>
      <c r="J410" s="29"/>
      <c r="K410" s="18"/>
      <c r="L410" s="47"/>
      <c r="M410" s="29"/>
      <c r="N410" s="18"/>
      <c r="O410" s="46"/>
      <c r="P410" s="18"/>
      <c r="Q410" s="29"/>
      <c r="R410" s="18"/>
    </row>
    <row r="411" s="26" customFormat="true" ht="27.75" hidden="false" customHeight="false" outlineLevel="0" collapsed="false">
      <c r="A411" s="18"/>
      <c r="B411" s="57" t="s">
        <v>243</v>
      </c>
      <c r="C411" s="30" t="s">
        <v>366</v>
      </c>
      <c r="D411" s="28"/>
      <c r="E411" s="29"/>
      <c r="F411" s="28"/>
      <c r="G411" s="46"/>
      <c r="H411" s="18"/>
      <c r="I411" s="47"/>
      <c r="J411" s="29"/>
      <c r="K411" s="18"/>
      <c r="L411" s="47"/>
      <c r="M411" s="29"/>
      <c r="N411" s="18"/>
      <c r="O411" s="46"/>
      <c r="P411" s="18"/>
      <c r="Q411" s="29"/>
      <c r="R411" s="18"/>
    </row>
    <row r="412" s="26" customFormat="true" ht="27.75" hidden="false" customHeight="false" outlineLevel="0" collapsed="false">
      <c r="A412" s="18"/>
      <c r="B412" s="53" t="s">
        <v>972</v>
      </c>
      <c r="C412" s="30" t="s">
        <v>368</v>
      </c>
      <c r="D412" s="28"/>
      <c r="E412" s="29"/>
      <c r="F412" s="28"/>
      <c r="G412" s="46"/>
      <c r="H412" s="18"/>
      <c r="I412" s="47"/>
      <c r="J412" s="29"/>
      <c r="K412" s="18"/>
      <c r="L412" s="47"/>
      <c r="M412" s="29"/>
      <c r="N412" s="18"/>
      <c r="O412" s="46"/>
      <c r="P412" s="18"/>
      <c r="Q412" s="29"/>
      <c r="R412" s="18"/>
    </row>
    <row r="413" s="26" customFormat="true" ht="27.75" hidden="false" customHeight="true" outlineLevel="0" collapsed="false">
      <c r="A413" s="18"/>
      <c r="B413" s="28" t="s">
        <v>905</v>
      </c>
      <c r="C413" s="28"/>
      <c r="D413" s="28"/>
      <c r="E413" s="29"/>
      <c r="F413" s="28"/>
      <c r="G413" s="46"/>
      <c r="H413" s="18"/>
      <c r="I413" s="47"/>
      <c r="J413" s="29"/>
      <c r="K413" s="18"/>
      <c r="L413" s="47"/>
      <c r="M413" s="29"/>
      <c r="N413" s="18"/>
      <c r="O413" s="46"/>
      <c r="P413" s="18"/>
      <c r="Q413" s="29"/>
      <c r="R413" s="18"/>
      <c r="S413" s="63"/>
    </row>
    <row r="414" s="26" customFormat="true" ht="27.75" hidden="false" customHeight="true" outlineLevel="0" collapsed="false">
      <c r="A414" s="46"/>
      <c r="B414" s="53" t="s">
        <v>961</v>
      </c>
      <c r="C414" s="28"/>
      <c r="D414" s="28"/>
      <c r="E414" s="29"/>
      <c r="F414" s="28"/>
      <c r="G414" s="29"/>
      <c r="H414" s="18"/>
      <c r="I414" s="47"/>
      <c r="J414" s="29"/>
      <c r="K414" s="18"/>
      <c r="L414" s="47"/>
      <c r="M414" s="29"/>
      <c r="N414" s="18"/>
      <c r="O414" s="46"/>
      <c r="P414" s="18"/>
      <c r="Q414" s="29"/>
      <c r="R414" s="18"/>
      <c r="S414" s="63"/>
    </row>
    <row r="415" s="26" customFormat="true" ht="27.75" hidden="false" customHeight="true" outlineLevel="0" collapsed="false">
      <c r="A415" s="46"/>
      <c r="B415" s="72"/>
      <c r="C415" s="28"/>
      <c r="D415" s="28"/>
      <c r="E415" s="29"/>
      <c r="F415" s="28"/>
      <c r="G415" s="29"/>
      <c r="H415" s="18"/>
      <c r="I415" s="47"/>
      <c r="J415" s="29"/>
      <c r="K415" s="18"/>
      <c r="L415" s="47"/>
      <c r="M415" s="29"/>
      <c r="N415" s="18"/>
      <c r="O415" s="46"/>
      <c r="P415" s="18"/>
      <c r="Q415" s="29"/>
      <c r="R415" s="18"/>
      <c r="S415" s="63"/>
    </row>
    <row r="416" s="26" customFormat="true" ht="27.75" hidden="false" customHeight="true" outlineLevel="0" collapsed="false">
      <c r="A416" s="46"/>
      <c r="B416" s="72"/>
      <c r="C416" s="28"/>
      <c r="D416" s="28"/>
      <c r="E416" s="29"/>
      <c r="F416" s="28"/>
      <c r="G416" s="29"/>
      <c r="H416" s="18"/>
      <c r="I416" s="47"/>
      <c r="J416" s="29"/>
      <c r="K416" s="18"/>
      <c r="L416" s="47"/>
      <c r="M416" s="29"/>
      <c r="N416" s="18"/>
      <c r="O416" s="46"/>
      <c r="P416" s="18"/>
      <c r="Q416" s="29"/>
      <c r="R416" s="18"/>
      <c r="S416" s="63"/>
    </row>
    <row r="417" s="26" customFormat="true" ht="27.75" hidden="false" customHeight="true" outlineLevel="0" collapsed="false">
      <c r="A417" s="46"/>
      <c r="B417" s="72"/>
      <c r="C417" s="28"/>
      <c r="D417" s="28"/>
      <c r="E417" s="29"/>
      <c r="F417" s="28"/>
      <c r="G417" s="29"/>
      <c r="H417" s="18"/>
      <c r="I417" s="47"/>
      <c r="J417" s="29"/>
      <c r="K417" s="18"/>
      <c r="L417" s="47"/>
      <c r="M417" s="29"/>
      <c r="N417" s="18"/>
      <c r="O417" s="46"/>
      <c r="P417" s="18"/>
      <c r="Q417" s="29"/>
      <c r="R417" s="18"/>
      <c r="S417" s="63"/>
    </row>
    <row r="418" s="26" customFormat="true" ht="27.75" hidden="false" customHeight="true" outlineLevel="0" collapsed="false">
      <c r="A418" s="46"/>
      <c r="B418" s="72"/>
      <c r="C418" s="28"/>
      <c r="D418" s="28"/>
      <c r="E418" s="29"/>
      <c r="F418" s="28"/>
      <c r="G418" s="29"/>
      <c r="H418" s="18"/>
      <c r="I418" s="47"/>
      <c r="J418" s="29"/>
      <c r="K418" s="18"/>
      <c r="L418" s="47"/>
      <c r="M418" s="29"/>
      <c r="N418" s="18"/>
      <c r="O418" s="46"/>
      <c r="P418" s="18"/>
      <c r="Q418" s="29"/>
      <c r="R418" s="18"/>
      <c r="S418" s="63"/>
    </row>
    <row r="419" s="26" customFormat="true" ht="27.75" hidden="false" customHeight="true" outlineLevel="0" collapsed="false">
      <c r="A419" s="46"/>
      <c r="B419" s="72"/>
      <c r="C419" s="28"/>
      <c r="D419" s="28"/>
      <c r="E419" s="29"/>
      <c r="F419" s="28"/>
      <c r="G419" s="29"/>
      <c r="H419" s="18"/>
      <c r="I419" s="47"/>
      <c r="J419" s="29"/>
      <c r="K419" s="18"/>
      <c r="L419" s="47"/>
      <c r="M419" s="29"/>
      <c r="N419" s="18"/>
      <c r="O419" s="46"/>
      <c r="P419" s="18"/>
      <c r="Q419" s="29"/>
      <c r="R419" s="18"/>
      <c r="S419" s="63"/>
    </row>
    <row r="420" s="26" customFormat="true" ht="27.75" hidden="false" customHeight="true" outlineLevel="0" collapsed="false">
      <c r="A420" s="46"/>
      <c r="B420" s="72"/>
      <c r="C420" s="28"/>
      <c r="D420" s="28"/>
      <c r="E420" s="29"/>
      <c r="F420" s="28"/>
      <c r="G420" s="29"/>
      <c r="H420" s="18"/>
      <c r="I420" s="47"/>
      <c r="J420" s="29"/>
      <c r="K420" s="18"/>
      <c r="L420" s="47"/>
      <c r="M420" s="29"/>
      <c r="N420" s="18"/>
      <c r="O420" s="46"/>
      <c r="P420" s="18"/>
      <c r="Q420" s="29"/>
      <c r="R420" s="18"/>
      <c r="S420" s="63"/>
    </row>
    <row r="421" s="26" customFormat="true" ht="27.75" hidden="false" customHeight="true" outlineLevel="0" collapsed="false">
      <c r="A421" s="46"/>
      <c r="B421" s="72"/>
      <c r="C421" s="28"/>
      <c r="D421" s="28"/>
      <c r="E421" s="29"/>
      <c r="F421" s="28"/>
      <c r="G421" s="29"/>
      <c r="H421" s="18"/>
      <c r="I421" s="47"/>
      <c r="J421" s="29"/>
      <c r="K421" s="18"/>
      <c r="L421" s="47"/>
      <c r="M421" s="29"/>
      <c r="N421" s="18"/>
      <c r="O421" s="46"/>
      <c r="P421" s="18"/>
      <c r="Q421" s="29"/>
      <c r="R421" s="18"/>
      <c r="S421" s="63"/>
    </row>
    <row r="422" s="26" customFormat="true" ht="27.75" hidden="false" customHeight="true" outlineLevel="0" collapsed="false">
      <c r="A422" s="48"/>
      <c r="B422" s="60"/>
      <c r="C422" s="33"/>
      <c r="D422" s="33"/>
      <c r="E422" s="34"/>
      <c r="F422" s="33"/>
      <c r="G422" s="34"/>
      <c r="H422" s="31"/>
      <c r="I422" s="49"/>
      <c r="J422" s="34"/>
      <c r="K422" s="31"/>
      <c r="L422" s="49"/>
      <c r="M422" s="34"/>
      <c r="N422" s="31"/>
      <c r="O422" s="48"/>
      <c r="P422" s="31"/>
      <c r="Q422" s="34"/>
      <c r="R422" s="31"/>
      <c r="S422" s="63"/>
    </row>
    <row r="423" s="1" customFormat="true" ht="30.75" hidden="false" customHeight="false" outlineLevel="0" collapsed="false">
      <c r="A423" s="8" t="s">
        <v>369</v>
      </c>
      <c r="B423" s="9"/>
      <c r="C423" s="9"/>
      <c r="D423" s="9"/>
      <c r="E423" s="10"/>
      <c r="F423" s="9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4"/>
    </row>
    <row r="424" s="1" customFormat="true" ht="30.75" hidden="false" customHeight="false" outlineLevel="0" collapsed="false">
      <c r="A424" s="52" t="s">
        <v>370</v>
      </c>
      <c r="B424" s="52"/>
      <c r="C424" s="52"/>
      <c r="D424" s="52"/>
      <c r="E424" s="38"/>
      <c r="F424" s="52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67"/>
    </row>
    <row r="425" s="65" customFormat="true" ht="24.75" hidden="false" customHeight="true" outlineLevel="0" collapsed="false">
      <c r="A425" s="11" t="s">
        <v>5</v>
      </c>
      <c r="B425" s="11" t="s">
        <v>6</v>
      </c>
      <c r="C425" s="11" t="s">
        <v>7</v>
      </c>
      <c r="D425" s="11" t="s">
        <v>8</v>
      </c>
      <c r="E425" s="11" t="s">
        <v>9</v>
      </c>
      <c r="F425" s="11" t="s">
        <v>10</v>
      </c>
      <c r="G425" s="12" t="s">
        <v>847</v>
      </c>
      <c r="H425" s="12"/>
      <c r="I425" s="12"/>
      <c r="J425" s="12" t="s">
        <v>11</v>
      </c>
      <c r="K425" s="12"/>
      <c r="L425" s="12"/>
      <c r="M425" s="12"/>
      <c r="N425" s="12"/>
      <c r="O425" s="12"/>
      <c r="P425" s="12"/>
      <c r="Q425" s="12"/>
      <c r="R425" s="12"/>
    </row>
    <row r="426" s="65" customFormat="true" ht="28.5" hidden="false" customHeight="false" outlineLevel="0" collapsed="false">
      <c r="A426" s="11"/>
      <c r="B426" s="11"/>
      <c r="C426" s="11"/>
      <c r="D426" s="11"/>
      <c r="E426" s="11"/>
      <c r="F426" s="11"/>
      <c r="G426" s="14" t="s">
        <v>13</v>
      </c>
      <c r="H426" s="14" t="s">
        <v>14</v>
      </c>
      <c r="I426" s="14" t="s">
        <v>15</v>
      </c>
      <c r="J426" s="15" t="s">
        <v>16</v>
      </c>
      <c r="K426" s="14" t="s">
        <v>17</v>
      </c>
      <c r="L426" s="16" t="s">
        <v>18</v>
      </c>
      <c r="M426" s="17" t="s">
        <v>19</v>
      </c>
      <c r="N426" s="14" t="s">
        <v>20</v>
      </c>
      <c r="O426" s="15" t="s">
        <v>21</v>
      </c>
      <c r="P426" s="14" t="s">
        <v>22</v>
      </c>
      <c r="Q426" s="17" t="s">
        <v>23</v>
      </c>
      <c r="R426" s="14" t="s">
        <v>24</v>
      </c>
    </row>
    <row r="427" s="1" customFormat="true" ht="27.75" hidden="false" customHeight="false" outlineLevel="0" collapsed="false">
      <c r="A427" s="18" t="n">
        <v>1</v>
      </c>
      <c r="B427" s="30" t="s">
        <v>371</v>
      </c>
      <c r="C427" s="28" t="s">
        <v>973</v>
      </c>
      <c r="D427" s="54" t="s">
        <v>373</v>
      </c>
      <c r="E427" s="55" t="s">
        <v>47</v>
      </c>
      <c r="F427" s="21" t="s">
        <v>48</v>
      </c>
      <c r="G427" s="22"/>
      <c r="H427" s="23"/>
      <c r="I427" s="24"/>
      <c r="J427" s="25"/>
      <c r="K427" s="23"/>
      <c r="L427" s="24"/>
      <c r="M427" s="25"/>
      <c r="N427" s="23"/>
      <c r="O427" s="22"/>
      <c r="P427" s="23"/>
      <c r="Q427" s="25"/>
      <c r="R427" s="23"/>
    </row>
    <row r="428" s="1" customFormat="true" ht="27.75" hidden="false" customHeight="false" outlineLevel="0" collapsed="false">
      <c r="A428" s="18"/>
      <c r="B428" s="30" t="s">
        <v>374</v>
      </c>
      <c r="C428" s="30" t="s">
        <v>375</v>
      </c>
      <c r="D428" s="54"/>
      <c r="E428" s="55" t="s">
        <v>32</v>
      </c>
      <c r="F428" s="18"/>
      <c r="G428" s="22"/>
      <c r="H428" s="23"/>
      <c r="I428" s="24"/>
      <c r="J428" s="25"/>
      <c r="K428" s="23"/>
      <c r="L428" s="24"/>
      <c r="M428" s="25"/>
      <c r="N428" s="23"/>
      <c r="O428" s="22"/>
      <c r="P428" s="23"/>
      <c r="Q428" s="25"/>
      <c r="R428" s="23"/>
    </row>
    <row r="429" s="1" customFormat="true" ht="30.75" hidden="false" customHeight="true" outlineLevel="0" collapsed="false">
      <c r="A429" s="18"/>
      <c r="B429" s="30" t="s">
        <v>376</v>
      </c>
      <c r="C429" s="30" t="s">
        <v>377</v>
      </c>
      <c r="D429" s="54"/>
      <c r="E429" s="29"/>
      <c r="F429" s="18"/>
      <c r="G429" s="22"/>
      <c r="H429" s="23"/>
      <c r="I429" s="24"/>
      <c r="J429" s="25"/>
      <c r="K429" s="23"/>
      <c r="L429" s="24"/>
      <c r="M429" s="25"/>
      <c r="N429" s="23"/>
      <c r="O429" s="22"/>
      <c r="P429" s="23"/>
      <c r="Q429" s="25"/>
      <c r="R429" s="23"/>
    </row>
    <row r="430" s="9" customFormat="true" ht="30.75" hidden="false" customHeight="false" outlineLevel="0" collapsed="false">
      <c r="A430" s="18"/>
      <c r="B430" s="28" t="s">
        <v>243</v>
      </c>
      <c r="C430" s="28"/>
      <c r="D430" s="28"/>
      <c r="E430" s="56"/>
      <c r="F430" s="18"/>
      <c r="G430" s="22"/>
      <c r="H430" s="23"/>
      <c r="I430" s="24"/>
      <c r="J430" s="25"/>
      <c r="K430" s="23"/>
      <c r="L430" s="24"/>
      <c r="M430" s="25"/>
      <c r="N430" s="23"/>
      <c r="O430" s="22"/>
      <c r="P430" s="23"/>
      <c r="Q430" s="25"/>
      <c r="R430" s="23"/>
    </row>
    <row r="431" s="9" customFormat="true" ht="30.75" hidden="false" customHeight="false" outlineLevel="0" collapsed="false">
      <c r="A431" s="18"/>
      <c r="B431" s="30" t="s">
        <v>974</v>
      </c>
      <c r="C431" s="28"/>
      <c r="D431" s="28"/>
      <c r="E431" s="29"/>
      <c r="F431" s="18"/>
      <c r="G431" s="22"/>
      <c r="H431" s="23"/>
      <c r="I431" s="24"/>
      <c r="J431" s="25"/>
      <c r="K431" s="23"/>
      <c r="L431" s="24"/>
      <c r="M431" s="25"/>
      <c r="N431" s="23"/>
      <c r="O431" s="22"/>
      <c r="P431" s="23"/>
      <c r="Q431" s="25"/>
      <c r="R431" s="23"/>
    </row>
    <row r="432" s="65" customFormat="true" ht="28.5" hidden="false" customHeight="false" outlineLevel="0" collapsed="false">
      <c r="A432" s="18"/>
      <c r="B432" s="28" t="s">
        <v>905</v>
      </c>
      <c r="C432" s="28"/>
      <c r="D432" s="28"/>
      <c r="E432" s="29"/>
      <c r="F432" s="18"/>
      <c r="G432" s="22"/>
      <c r="H432" s="23"/>
      <c r="I432" s="24"/>
      <c r="J432" s="25"/>
      <c r="K432" s="23"/>
      <c r="L432" s="24"/>
      <c r="M432" s="25"/>
      <c r="N432" s="23"/>
      <c r="O432" s="22"/>
      <c r="P432" s="23"/>
      <c r="Q432" s="25"/>
      <c r="R432" s="23"/>
    </row>
    <row r="433" s="65" customFormat="true" ht="28.5" hidden="false" customHeight="false" outlineLevel="0" collapsed="false">
      <c r="A433" s="18"/>
      <c r="B433" s="53" t="s">
        <v>379</v>
      </c>
      <c r="C433" s="28"/>
      <c r="D433" s="28"/>
      <c r="E433" s="29"/>
      <c r="F433" s="18"/>
      <c r="G433" s="22"/>
      <c r="H433" s="23"/>
      <c r="I433" s="24"/>
      <c r="J433" s="25"/>
      <c r="K433" s="23"/>
      <c r="L433" s="24"/>
      <c r="M433" s="25"/>
      <c r="N433" s="23"/>
      <c r="O433" s="22"/>
      <c r="P433" s="23"/>
      <c r="Q433" s="25"/>
      <c r="R433" s="23"/>
    </row>
    <row r="434" s="65" customFormat="true" ht="28.5" hidden="false" customHeight="false" outlineLevel="0" collapsed="false">
      <c r="A434" s="31"/>
      <c r="B434" s="60"/>
      <c r="C434" s="33"/>
      <c r="D434" s="33"/>
      <c r="E434" s="34"/>
      <c r="F434" s="31"/>
      <c r="G434" s="61"/>
      <c r="H434" s="39"/>
      <c r="I434" s="66"/>
      <c r="J434" s="67"/>
      <c r="K434" s="39"/>
      <c r="L434" s="66"/>
      <c r="M434" s="67"/>
      <c r="N434" s="39"/>
      <c r="O434" s="61"/>
      <c r="P434" s="39"/>
      <c r="Q434" s="67"/>
      <c r="R434" s="39"/>
    </row>
    <row r="435" s="26" customFormat="true" ht="27.75" hidden="false" customHeight="false" outlineLevel="0" collapsed="false">
      <c r="A435" s="18" t="n">
        <v>2</v>
      </c>
      <c r="B435" s="30" t="s">
        <v>380</v>
      </c>
      <c r="C435" s="28" t="s">
        <v>975</v>
      </c>
      <c r="D435" s="54" t="s">
        <v>73</v>
      </c>
      <c r="E435" s="55" t="s">
        <v>47</v>
      </c>
      <c r="F435" s="21" t="s">
        <v>48</v>
      </c>
      <c r="G435" s="22"/>
      <c r="H435" s="23"/>
      <c r="I435" s="24"/>
      <c r="J435" s="25"/>
      <c r="K435" s="23"/>
      <c r="L435" s="24"/>
      <c r="M435" s="25"/>
      <c r="N435" s="23"/>
      <c r="O435" s="22"/>
      <c r="P435" s="23"/>
      <c r="Q435" s="25"/>
      <c r="R435" s="23"/>
    </row>
    <row r="436" s="26" customFormat="true" ht="27.75" hidden="false" customHeight="false" outlineLevel="0" collapsed="false">
      <c r="A436" s="18"/>
      <c r="B436" s="28" t="s">
        <v>243</v>
      </c>
      <c r="C436" s="30" t="s">
        <v>382</v>
      </c>
      <c r="D436" s="54"/>
      <c r="E436" s="55" t="s">
        <v>32</v>
      </c>
      <c r="F436" s="18"/>
      <c r="G436" s="22"/>
      <c r="H436" s="23"/>
      <c r="I436" s="24"/>
      <c r="J436" s="25"/>
      <c r="K436" s="23"/>
      <c r="L436" s="24"/>
      <c r="M436" s="25"/>
      <c r="N436" s="23"/>
      <c r="O436" s="22"/>
      <c r="P436" s="23"/>
      <c r="Q436" s="25"/>
      <c r="R436" s="23"/>
    </row>
    <row r="437" s="9" customFormat="true" ht="30.75" hidden="false" customHeight="false" outlineLevel="0" collapsed="false">
      <c r="A437" s="18"/>
      <c r="B437" s="30" t="s">
        <v>976</v>
      </c>
      <c r="C437" s="28" t="s">
        <v>977</v>
      </c>
      <c r="D437" s="54"/>
      <c r="E437" s="29"/>
      <c r="F437" s="18"/>
      <c r="G437" s="22"/>
      <c r="H437" s="23"/>
      <c r="I437" s="24"/>
      <c r="J437" s="25"/>
      <c r="K437" s="23"/>
      <c r="L437" s="24"/>
      <c r="M437" s="25"/>
      <c r="N437" s="23"/>
      <c r="O437" s="22"/>
      <c r="P437" s="23"/>
      <c r="Q437" s="25"/>
      <c r="R437" s="23"/>
    </row>
    <row r="438" s="9" customFormat="true" ht="30.75" hidden="false" customHeight="false" outlineLevel="0" collapsed="false">
      <c r="A438" s="18"/>
      <c r="B438" s="28" t="s">
        <v>905</v>
      </c>
      <c r="C438" s="28" t="s">
        <v>978</v>
      </c>
      <c r="D438" s="28"/>
      <c r="E438" s="56"/>
      <c r="F438" s="18"/>
      <c r="G438" s="22"/>
      <c r="H438" s="23"/>
      <c r="I438" s="24"/>
      <c r="J438" s="25"/>
      <c r="K438" s="23"/>
      <c r="L438" s="24"/>
      <c r="M438" s="25"/>
      <c r="N438" s="23"/>
      <c r="O438" s="22"/>
      <c r="P438" s="23"/>
      <c r="Q438" s="25"/>
      <c r="R438" s="23"/>
    </row>
    <row r="439" s="26" customFormat="true" ht="27.75" hidden="false" customHeight="true" outlineLevel="0" collapsed="false">
      <c r="A439" s="18"/>
      <c r="B439" s="53" t="s">
        <v>979</v>
      </c>
      <c r="C439" s="28" t="s">
        <v>980</v>
      </c>
      <c r="D439" s="28"/>
      <c r="E439" s="29"/>
      <c r="F439" s="18"/>
      <c r="G439" s="22"/>
      <c r="H439" s="23"/>
      <c r="I439" s="24"/>
      <c r="J439" s="25"/>
      <c r="K439" s="23"/>
      <c r="L439" s="24"/>
      <c r="M439" s="25"/>
      <c r="N439" s="23"/>
      <c r="O439" s="22"/>
      <c r="P439" s="23"/>
      <c r="Q439" s="25"/>
      <c r="R439" s="23"/>
      <c r="S439" s="63"/>
    </row>
    <row r="440" s="65" customFormat="true" ht="28.5" hidden="false" customHeight="false" outlineLevel="0" collapsed="false">
      <c r="A440" s="18"/>
      <c r="B440" s="28"/>
      <c r="C440" s="28" t="s">
        <v>981</v>
      </c>
      <c r="D440" s="28"/>
      <c r="E440" s="29"/>
      <c r="F440" s="18"/>
      <c r="G440" s="22"/>
      <c r="H440" s="23"/>
      <c r="I440" s="24"/>
      <c r="J440" s="25"/>
      <c r="K440" s="23"/>
      <c r="L440" s="24"/>
      <c r="M440" s="25"/>
      <c r="N440" s="23"/>
      <c r="O440" s="22"/>
      <c r="P440" s="23"/>
      <c r="Q440" s="25"/>
      <c r="R440" s="23"/>
    </row>
    <row r="441" s="65" customFormat="true" ht="28.5" hidden="false" customHeight="false" outlineLevel="0" collapsed="false">
      <c r="A441" s="18"/>
      <c r="B441" s="72"/>
      <c r="C441" s="28"/>
      <c r="D441" s="28"/>
      <c r="E441" s="29"/>
      <c r="F441" s="18"/>
      <c r="G441" s="22"/>
      <c r="H441" s="23"/>
      <c r="I441" s="24"/>
      <c r="J441" s="25"/>
      <c r="K441" s="23"/>
      <c r="L441" s="24"/>
      <c r="M441" s="25"/>
      <c r="N441" s="23"/>
      <c r="O441" s="22"/>
      <c r="P441" s="23"/>
      <c r="Q441" s="25"/>
      <c r="R441" s="23"/>
    </row>
    <row r="442" s="65" customFormat="true" ht="28.5" hidden="false" customHeight="false" outlineLevel="0" collapsed="false">
      <c r="A442" s="18"/>
      <c r="B442" s="72"/>
      <c r="C442" s="28"/>
      <c r="D442" s="28"/>
      <c r="E442" s="29"/>
      <c r="F442" s="18"/>
      <c r="G442" s="22"/>
      <c r="H442" s="23"/>
      <c r="I442" s="24"/>
      <c r="J442" s="25"/>
      <c r="K442" s="23"/>
      <c r="L442" s="24"/>
      <c r="M442" s="25"/>
      <c r="N442" s="23"/>
      <c r="O442" s="22"/>
      <c r="P442" s="23"/>
      <c r="Q442" s="25"/>
      <c r="R442" s="23"/>
    </row>
    <row r="443" s="65" customFormat="true" ht="28.5" hidden="false" customHeight="false" outlineLevel="0" collapsed="false">
      <c r="A443" s="18"/>
      <c r="B443" s="72"/>
      <c r="C443" s="28"/>
      <c r="D443" s="28"/>
      <c r="E443" s="29"/>
      <c r="F443" s="18"/>
      <c r="G443" s="22"/>
      <c r="H443" s="23"/>
      <c r="I443" s="24"/>
      <c r="J443" s="25"/>
      <c r="K443" s="23"/>
      <c r="L443" s="24"/>
      <c r="M443" s="25"/>
      <c r="N443" s="23"/>
      <c r="O443" s="22"/>
      <c r="P443" s="23"/>
      <c r="Q443" s="25"/>
      <c r="R443" s="23"/>
    </row>
    <row r="444" s="65" customFormat="true" ht="28.5" hidden="false" customHeight="false" outlineLevel="0" collapsed="false">
      <c r="A444" s="31"/>
      <c r="B444" s="60"/>
      <c r="C444" s="33"/>
      <c r="D444" s="33"/>
      <c r="E444" s="34"/>
      <c r="F444" s="31"/>
      <c r="G444" s="61"/>
      <c r="H444" s="39"/>
      <c r="I444" s="66"/>
      <c r="J444" s="67"/>
      <c r="K444" s="39"/>
      <c r="L444" s="66"/>
      <c r="M444" s="67"/>
      <c r="N444" s="39"/>
      <c r="O444" s="61"/>
      <c r="P444" s="39"/>
      <c r="Q444" s="67"/>
      <c r="R444" s="39"/>
    </row>
    <row r="445" s="26" customFormat="true" ht="27.75" hidden="false" customHeight="true" outlineLevel="0" collapsed="false">
      <c r="A445" s="63"/>
      <c r="B445" s="63"/>
      <c r="C445" s="63"/>
      <c r="D445" s="63"/>
      <c r="E445" s="63"/>
      <c r="F445" s="63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50" t="n">
        <v>18</v>
      </c>
      <c r="R445" s="50"/>
      <c r="S445" s="63"/>
    </row>
    <row r="446" s="26" customFormat="true" ht="30.75" hidden="false" customHeight="false" outlineLevel="0" collapsed="false">
      <c r="A446" s="52" t="s">
        <v>389</v>
      </c>
      <c r="B446" s="52"/>
      <c r="C446" s="52"/>
      <c r="D446" s="52"/>
      <c r="E446" s="38"/>
      <c r="F446" s="52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67"/>
    </row>
    <row r="447" s="65" customFormat="true" ht="24.75" hidden="false" customHeight="true" outlineLevel="0" collapsed="false">
      <c r="A447" s="11" t="s">
        <v>5</v>
      </c>
      <c r="B447" s="11" t="s">
        <v>6</v>
      </c>
      <c r="C447" s="11" t="s">
        <v>7</v>
      </c>
      <c r="D447" s="11" t="s">
        <v>8</v>
      </c>
      <c r="E447" s="11" t="s">
        <v>9</v>
      </c>
      <c r="F447" s="11" t="s">
        <v>10</v>
      </c>
      <c r="G447" s="12" t="s">
        <v>847</v>
      </c>
      <c r="H447" s="12"/>
      <c r="I447" s="12"/>
      <c r="J447" s="12" t="s">
        <v>11</v>
      </c>
      <c r="K447" s="12"/>
      <c r="L447" s="12"/>
      <c r="M447" s="12"/>
      <c r="N447" s="12"/>
      <c r="O447" s="12"/>
      <c r="P447" s="12"/>
      <c r="Q447" s="12"/>
      <c r="R447" s="12"/>
    </row>
    <row r="448" s="65" customFormat="true" ht="28.5" hidden="false" customHeight="false" outlineLevel="0" collapsed="false">
      <c r="A448" s="11"/>
      <c r="B448" s="11"/>
      <c r="C448" s="11"/>
      <c r="D448" s="11"/>
      <c r="E448" s="11"/>
      <c r="F448" s="11"/>
      <c r="G448" s="14" t="s">
        <v>13</v>
      </c>
      <c r="H448" s="14" t="s">
        <v>14</v>
      </c>
      <c r="I448" s="14" t="s">
        <v>15</v>
      </c>
      <c r="J448" s="15" t="s">
        <v>16</v>
      </c>
      <c r="K448" s="14" t="s">
        <v>17</v>
      </c>
      <c r="L448" s="16" t="s">
        <v>18</v>
      </c>
      <c r="M448" s="17" t="s">
        <v>19</v>
      </c>
      <c r="N448" s="14" t="s">
        <v>20</v>
      </c>
      <c r="O448" s="15" t="s">
        <v>21</v>
      </c>
      <c r="P448" s="14" t="s">
        <v>22</v>
      </c>
      <c r="Q448" s="17" t="s">
        <v>23</v>
      </c>
      <c r="R448" s="14" t="s">
        <v>24</v>
      </c>
    </row>
    <row r="449" s="26" customFormat="true" ht="27.75" hidden="false" customHeight="false" outlineLevel="0" collapsed="false">
      <c r="A449" s="18" t="n">
        <v>1</v>
      </c>
      <c r="B449" s="53" t="s">
        <v>982</v>
      </c>
      <c r="C449" s="28" t="s">
        <v>983</v>
      </c>
      <c r="D449" s="54" t="s">
        <v>718</v>
      </c>
      <c r="E449" s="55" t="s">
        <v>47</v>
      </c>
      <c r="F449" s="21" t="s">
        <v>48</v>
      </c>
      <c r="G449" s="22"/>
      <c r="H449" s="23"/>
      <c r="I449" s="24"/>
      <c r="J449" s="25"/>
      <c r="K449" s="23"/>
      <c r="L449" s="24"/>
      <c r="M449" s="25"/>
      <c r="N449" s="23"/>
      <c r="O449" s="22"/>
      <c r="P449" s="23"/>
      <c r="Q449" s="25"/>
      <c r="R449" s="23"/>
    </row>
    <row r="450" s="26" customFormat="true" ht="27.75" hidden="false" customHeight="false" outlineLevel="0" collapsed="false">
      <c r="A450" s="18"/>
      <c r="B450" s="449" t="s">
        <v>984</v>
      </c>
      <c r="C450" s="30" t="s">
        <v>985</v>
      </c>
      <c r="D450" s="28"/>
      <c r="E450" s="55" t="s">
        <v>32</v>
      </c>
      <c r="F450" s="18"/>
      <c r="G450" s="22"/>
      <c r="H450" s="23"/>
      <c r="I450" s="24"/>
      <c r="J450" s="25"/>
      <c r="K450" s="23"/>
      <c r="L450" s="24"/>
      <c r="M450" s="25"/>
      <c r="N450" s="23"/>
      <c r="O450" s="22"/>
      <c r="P450" s="23"/>
      <c r="Q450" s="25"/>
      <c r="R450" s="23"/>
    </row>
    <row r="451" s="26" customFormat="true" ht="27.75" hidden="false" customHeight="false" outlineLevel="0" collapsed="false">
      <c r="A451" s="18"/>
      <c r="B451" s="28" t="s">
        <v>243</v>
      </c>
      <c r="C451" s="28"/>
      <c r="D451" s="28"/>
      <c r="E451" s="29"/>
      <c r="F451" s="18"/>
      <c r="G451" s="22"/>
      <c r="H451" s="23"/>
      <c r="I451" s="24"/>
      <c r="J451" s="25"/>
      <c r="K451" s="23"/>
      <c r="L451" s="24"/>
      <c r="M451" s="25"/>
      <c r="N451" s="23"/>
      <c r="O451" s="22"/>
      <c r="P451" s="23"/>
      <c r="Q451" s="25"/>
      <c r="R451" s="23"/>
    </row>
    <row r="452" s="26" customFormat="true" ht="27.75" hidden="false" customHeight="false" outlineLevel="0" collapsed="false">
      <c r="A452" s="18"/>
      <c r="B452" s="30" t="s">
        <v>986</v>
      </c>
      <c r="C452" s="28"/>
      <c r="D452" s="28"/>
      <c r="E452" s="29"/>
      <c r="F452" s="18"/>
      <c r="G452" s="22"/>
      <c r="H452" s="23"/>
      <c r="I452" s="24"/>
      <c r="J452" s="25"/>
      <c r="K452" s="23"/>
      <c r="L452" s="24"/>
      <c r="M452" s="25"/>
      <c r="N452" s="23"/>
      <c r="O452" s="22"/>
      <c r="P452" s="23"/>
      <c r="Q452" s="25"/>
      <c r="R452" s="23"/>
    </row>
    <row r="453" s="9" customFormat="true" ht="30.75" hidden="false" customHeight="false" outlineLevel="0" collapsed="false">
      <c r="A453" s="18"/>
      <c r="B453" s="28" t="s">
        <v>905</v>
      </c>
      <c r="C453" s="28"/>
      <c r="D453" s="28"/>
      <c r="E453" s="29"/>
      <c r="F453" s="18"/>
      <c r="G453" s="22"/>
      <c r="H453" s="23"/>
      <c r="I453" s="24"/>
      <c r="J453" s="25"/>
      <c r="K453" s="23"/>
      <c r="L453" s="24"/>
      <c r="M453" s="25"/>
      <c r="N453" s="23"/>
      <c r="O453" s="22"/>
      <c r="P453" s="23"/>
      <c r="Q453" s="25"/>
      <c r="R453" s="23"/>
    </row>
    <row r="454" s="65" customFormat="true" ht="28.5" hidden="false" customHeight="false" outlineLevel="0" collapsed="false">
      <c r="A454" s="18"/>
      <c r="B454" s="53" t="s">
        <v>987</v>
      </c>
      <c r="C454" s="28"/>
      <c r="D454" s="28"/>
      <c r="E454" s="29"/>
      <c r="F454" s="18"/>
      <c r="G454" s="22"/>
      <c r="H454" s="23"/>
      <c r="I454" s="24"/>
      <c r="J454" s="25"/>
      <c r="K454" s="23"/>
      <c r="L454" s="24"/>
      <c r="M454" s="25"/>
      <c r="N454" s="23"/>
      <c r="O454" s="22"/>
      <c r="P454" s="23"/>
      <c r="Q454" s="25"/>
      <c r="R454" s="23"/>
    </row>
    <row r="455" s="65" customFormat="true" ht="28.5" hidden="false" customHeight="false" outlineLevel="0" collapsed="false">
      <c r="A455" s="18"/>
      <c r="B455" s="72"/>
      <c r="C455" s="28"/>
      <c r="D455" s="28"/>
      <c r="E455" s="29"/>
      <c r="F455" s="18"/>
      <c r="G455" s="22"/>
      <c r="H455" s="23"/>
      <c r="I455" s="24"/>
      <c r="J455" s="25"/>
      <c r="K455" s="23"/>
      <c r="L455" s="24"/>
      <c r="M455" s="25"/>
      <c r="N455" s="23"/>
      <c r="O455" s="22"/>
      <c r="P455" s="23"/>
      <c r="Q455" s="25"/>
      <c r="R455" s="23"/>
    </row>
    <row r="456" s="65" customFormat="true" ht="28.5" hidden="false" customHeight="false" outlineLevel="0" collapsed="false">
      <c r="A456" s="18"/>
      <c r="B456" s="72"/>
      <c r="C456" s="28"/>
      <c r="D456" s="28"/>
      <c r="E456" s="29"/>
      <c r="F456" s="18"/>
      <c r="G456" s="22"/>
      <c r="H456" s="23"/>
      <c r="I456" s="24"/>
      <c r="J456" s="25"/>
      <c r="K456" s="23"/>
      <c r="L456" s="24"/>
      <c r="M456" s="25"/>
      <c r="N456" s="23"/>
      <c r="O456" s="22"/>
      <c r="P456" s="23"/>
      <c r="Q456" s="25"/>
      <c r="R456" s="23"/>
    </row>
    <row r="457" s="65" customFormat="true" ht="28.5" hidden="false" customHeight="false" outlineLevel="0" collapsed="false">
      <c r="A457" s="18"/>
      <c r="B457" s="72"/>
      <c r="C457" s="28"/>
      <c r="D457" s="28"/>
      <c r="E457" s="29"/>
      <c r="F457" s="18"/>
      <c r="G457" s="22"/>
      <c r="H457" s="23"/>
      <c r="I457" s="24"/>
      <c r="J457" s="25"/>
      <c r="K457" s="23"/>
      <c r="L457" s="24"/>
      <c r="M457" s="25"/>
      <c r="N457" s="23"/>
      <c r="O457" s="22"/>
      <c r="P457" s="23"/>
      <c r="Q457" s="25"/>
      <c r="R457" s="23"/>
    </row>
    <row r="458" s="26" customFormat="true" ht="30.75" hidden="false" customHeight="false" outlineLevel="0" collapsed="false">
      <c r="A458" s="36"/>
      <c r="B458" s="98"/>
      <c r="C458" s="98"/>
      <c r="D458" s="98"/>
      <c r="E458" s="38"/>
      <c r="F458" s="36"/>
      <c r="G458" s="35"/>
      <c r="H458" s="36"/>
      <c r="I458" s="37"/>
      <c r="J458" s="38"/>
      <c r="K458" s="36"/>
      <c r="L458" s="37"/>
      <c r="M458" s="38"/>
      <c r="N458" s="36"/>
      <c r="O458" s="35"/>
      <c r="P458" s="36"/>
      <c r="Q458" s="35"/>
      <c r="R458" s="39"/>
    </row>
    <row r="459" s="26" customFormat="true" ht="30.75" hidden="false" customHeight="false" outlineLevel="0" collapsed="false">
      <c r="A459" s="52" t="s">
        <v>988</v>
      </c>
      <c r="B459" s="52"/>
      <c r="C459" s="52"/>
      <c r="D459" s="52"/>
      <c r="E459" s="38"/>
      <c r="F459" s="52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67"/>
    </row>
    <row r="460" s="65" customFormat="true" ht="24.75" hidden="false" customHeight="true" outlineLevel="0" collapsed="false">
      <c r="A460" s="11" t="s">
        <v>5</v>
      </c>
      <c r="B460" s="11" t="s">
        <v>6</v>
      </c>
      <c r="C460" s="11" t="s">
        <v>7</v>
      </c>
      <c r="D460" s="11" t="s">
        <v>8</v>
      </c>
      <c r="E460" s="11" t="s">
        <v>9</v>
      </c>
      <c r="F460" s="11" t="s">
        <v>10</v>
      </c>
      <c r="G460" s="12" t="s">
        <v>847</v>
      </c>
      <c r="H460" s="12"/>
      <c r="I460" s="12"/>
      <c r="J460" s="12" t="s">
        <v>11</v>
      </c>
      <c r="K460" s="12"/>
      <c r="L460" s="12"/>
      <c r="M460" s="12"/>
      <c r="N460" s="12"/>
      <c r="O460" s="12"/>
      <c r="P460" s="12"/>
      <c r="Q460" s="12"/>
      <c r="R460" s="12"/>
    </row>
    <row r="461" s="65" customFormat="true" ht="28.5" hidden="false" customHeight="false" outlineLevel="0" collapsed="false">
      <c r="A461" s="11"/>
      <c r="B461" s="11"/>
      <c r="C461" s="11"/>
      <c r="D461" s="11"/>
      <c r="E461" s="11"/>
      <c r="F461" s="11"/>
      <c r="G461" s="14" t="s">
        <v>13</v>
      </c>
      <c r="H461" s="14" t="s">
        <v>14</v>
      </c>
      <c r="I461" s="14" t="s">
        <v>15</v>
      </c>
      <c r="J461" s="15" t="s">
        <v>16</v>
      </c>
      <c r="K461" s="14" t="s">
        <v>17</v>
      </c>
      <c r="L461" s="16" t="s">
        <v>18</v>
      </c>
      <c r="M461" s="17" t="s">
        <v>19</v>
      </c>
      <c r="N461" s="14" t="s">
        <v>20</v>
      </c>
      <c r="O461" s="15" t="s">
        <v>21</v>
      </c>
      <c r="P461" s="14" t="s">
        <v>22</v>
      </c>
      <c r="Q461" s="17" t="s">
        <v>23</v>
      </c>
      <c r="R461" s="14" t="s">
        <v>24</v>
      </c>
    </row>
    <row r="462" s="26" customFormat="true" ht="27.75" hidden="false" customHeight="false" outlineLevel="0" collapsed="false">
      <c r="A462" s="18" t="n">
        <v>1</v>
      </c>
      <c r="B462" s="53" t="s">
        <v>415</v>
      </c>
      <c r="C462" s="28" t="s">
        <v>416</v>
      </c>
      <c r="D462" s="54" t="s">
        <v>175</v>
      </c>
      <c r="E462" s="55" t="s">
        <v>47</v>
      </c>
      <c r="F462" s="21" t="s">
        <v>141</v>
      </c>
      <c r="G462" s="22"/>
      <c r="H462" s="23"/>
      <c r="I462" s="24"/>
      <c r="J462" s="25"/>
      <c r="K462" s="23"/>
      <c r="L462" s="24"/>
      <c r="M462" s="25"/>
      <c r="N462" s="23"/>
      <c r="O462" s="22"/>
      <c r="P462" s="23"/>
      <c r="Q462" s="25"/>
      <c r="R462" s="23"/>
    </row>
    <row r="463" s="9" customFormat="true" ht="30.75" hidden="false" customHeight="false" outlineLevel="0" collapsed="false">
      <c r="A463" s="18"/>
      <c r="B463" s="28" t="s">
        <v>243</v>
      </c>
      <c r="C463" s="28"/>
      <c r="D463" s="28"/>
      <c r="E463" s="55" t="s">
        <v>32</v>
      </c>
      <c r="F463" s="18"/>
      <c r="G463" s="22"/>
      <c r="H463" s="23"/>
      <c r="I463" s="24"/>
      <c r="J463" s="25"/>
      <c r="K463" s="23"/>
      <c r="L463" s="24"/>
      <c r="M463" s="25"/>
      <c r="N463" s="23"/>
      <c r="O463" s="22"/>
      <c r="P463" s="23"/>
      <c r="Q463" s="25"/>
      <c r="R463" s="23"/>
    </row>
    <row r="464" s="9" customFormat="true" ht="30.75" hidden="false" customHeight="false" outlineLevel="0" collapsed="false">
      <c r="A464" s="18"/>
      <c r="B464" s="30" t="s">
        <v>989</v>
      </c>
      <c r="C464" s="28"/>
      <c r="D464" s="28"/>
      <c r="E464" s="29"/>
      <c r="F464" s="18"/>
      <c r="G464" s="22"/>
      <c r="H464" s="23"/>
      <c r="I464" s="24"/>
      <c r="J464" s="25"/>
      <c r="K464" s="23"/>
      <c r="L464" s="24"/>
      <c r="M464" s="25"/>
      <c r="N464" s="23"/>
      <c r="O464" s="22"/>
      <c r="P464" s="23"/>
      <c r="Q464" s="25"/>
      <c r="R464" s="23"/>
    </row>
    <row r="465" s="26" customFormat="true" ht="27.75" hidden="false" customHeight="true" outlineLevel="0" collapsed="false">
      <c r="A465" s="18"/>
      <c r="B465" s="28" t="s">
        <v>905</v>
      </c>
      <c r="C465" s="28"/>
      <c r="D465" s="28"/>
      <c r="E465" s="29"/>
      <c r="F465" s="18"/>
      <c r="G465" s="22"/>
      <c r="H465" s="23"/>
      <c r="I465" s="24"/>
      <c r="J465" s="25"/>
      <c r="K465" s="23"/>
      <c r="L465" s="24"/>
      <c r="M465" s="25"/>
      <c r="N465" s="23"/>
      <c r="O465" s="22"/>
      <c r="P465" s="23"/>
      <c r="Q465" s="25"/>
      <c r="R465" s="23"/>
      <c r="S465" s="63"/>
    </row>
    <row r="466" s="9" customFormat="true" ht="30.75" hidden="false" customHeight="false" outlineLevel="0" collapsed="false">
      <c r="A466" s="18"/>
      <c r="B466" s="53" t="s">
        <v>418</v>
      </c>
      <c r="C466" s="28" t="s">
        <v>412</v>
      </c>
      <c r="D466" s="28"/>
      <c r="E466" s="29"/>
      <c r="F466" s="18"/>
      <c r="G466" s="22"/>
      <c r="H466" s="23"/>
      <c r="I466" s="24"/>
      <c r="J466" s="25"/>
      <c r="K466" s="23"/>
      <c r="L466" s="24"/>
      <c r="M466" s="25"/>
      <c r="N466" s="23"/>
      <c r="O466" s="22"/>
      <c r="P466" s="23"/>
      <c r="Q466" s="25"/>
      <c r="R466" s="23"/>
    </row>
    <row r="467" s="9" customFormat="true" ht="30.75" hidden="false" customHeight="false" outlineLevel="0" collapsed="false">
      <c r="A467" s="31"/>
      <c r="B467" s="60"/>
      <c r="C467" s="33"/>
      <c r="D467" s="33"/>
      <c r="E467" s="34"/>
      <c r="F467" s="31"/>
      <c r="G467" s="61"/>
      <c r="H467" s="39"/>
      <c r="I467" s="66"/>
      <c r="J467" s="67"/>
      <c r="K467" s="39"/>
      <c r="L467" s="66"/>
      <c r="M467" s="67"/>
      <c r="N467" s="39"/>
      <c r="O467" s="61"/>
      <c r="P467" s="39"/>
      <c r="Q467" s="67"/>
      <c r="R467" s="39"/>
    </row>
    <row r="468" s="26" customFormat="true" ht="27.75" hidden="false" customHeight="false" outlineLevel="0" collapsed="false">
      <c r="A468" s="63"/>
      <c r="B468" s="63"/>
      <c r="C468" s="63"/>
      <c r="D468" s="63"/>
      <c r="E468" s="63"/>
      <c r="F468" s="63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50" t="n">
        <v>19</v>
      </c>
      <c r="R468" s="50"/>
    </row>
  </sheetData>
  <mergeCells count="182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6:A27"/>
    <mergeCell ref="B26:B27"/>
    <mergeCell ref="C26:C27"/>
    <mergeCell ref="D26:D27"/>
    <mergeCell ref="E26:E27"/>
    <mergeCell ref="F26:F27"/>
    <mergeCell ref="G26:I26"/>
    <mergeCell ref="J26:R26"/>
    <mergeCell ref="Q48:R48"/>
    <mergeCell ref="A49:A50"/>
    <mergeCell ref="B49:B50"/>
    <mergeCell ref="C49:C50"/>
    <mergeCell ref="D49:D50"/>
    <mergeCell ref="E49:E50"/>
    <mergeCell ref="F49:F50"/>
    <mergeCell ref="G49:I49"/>
    <mergeCell ref="J49:R49"/>
    <mergeCell ref="Q72:R72"/>
    <mergeCell ref="A75:A76"/>
    <mergeCell ref="B75:B76"/>
    <mergeCell ref="C75:C76"/>
    <mergeCell ref="D75:D76"/>
    <mergeCell ref="E75:E76"/>
    <mergeCell ref="F75:F76"/>
    <mergeCell ref="G75:I75"/>
    <mergeCell ref="J75:R75"/>
    <mergeCell ref="Q95:R95"/>
    <mergeCell ref="A96:A97"/>
    <mergeCell ref="B96:B97"/>
    <mergeCell ref="C96:C97"/>
    <mergeCell ref="D96:D97"/>
    <mergeCell ref="E96:E97"/>
    <mergeCell ref="F96:F97"/>
    <mergeCell ref="G96:I96"/>
    <mergeCell ref="J96:R96"/>
    <mergeCell ref="Q119:R119"/>
    <mergeCell ref="A120:A121"/>
    <mergeCell ref="B120:B121"/>
    <mergeCell ref="C120:C121"/>
    <mergeCell ref="D120:D121"/>
    <mergeCell ref="E120:E121"/>
    <mergeCell ref="F120:F121"/>
    <mergeCell ref="G120:I120"/>
    <mergeCell ref="J120:R120"/>
    <mergeCell ref="Q143:R143"/>
    <mergeCell ref="A144:A145"/>
    <mergeCell ref="B144:B145"/>
    <mergeCell ref="C144:C145"/>
    <mergeCell ref="D144:D145"/>
    <mergeCell ref="E144:E145"/>
    <mergeCell ref="F144:F145"/>
    <mergeCell ref="G144:I144"/>
    <mergeCell ref="J144:R144"/>
    <mergeCell ref="Q166:R166"/>
    <mergeCell ref="A168:A169"/>
    <mergeCell ref="B168:B169"/>
    <mergeCell ref="C168:C169"/>
    <mergeCell ref="D168:D169"/>
    <mergeCell ref="E168:E169"/>
    <mergeCell ref="F168:F169"/>
    <mergeCell ref="G168:I168"/>
    <mergeCell ref="J168:R168"/>
    <mergeCell ref="Q189:R189"/>
    <mergeCell ref="A190:A191"/>
    <mergeCell ref="B190:B191"/>
    <mergeCell ref="C190:C191"/>
    <mergeCell ref="D190:D191"/>
    <mergeCell ref="E190:E191"/>
    <mergeCell ref="F190:F191"/>
    <mergeCell ref="G190:I190"/>
    <mergeCell ref="J190:R190"/>
    <mergeCell ref="Q213:R213"/>
    <mergeCell ref="A214:A215"/>
    <mergeCell ref="B214:B215"/>
    <mergeCell ref="C214:C215"/>
    <mergeCell ref="D214:D215"/>
    <mergeCell ref="E214:E215"/>
    <mergeCell ref="F214:F215"/>
    <mergeCell ref="G214:I214"/>
    <mergeCell ref="J214:R214"/>
    <mergeCell ref="Q238:R238"/>
    <mergeCell ref="A240:A241"/>
    <mergeCell ref="B240:B241"/>
    <mergeCell ref="C240:C241"/>
    <mergeCell ref="D240:D241"/>
    <mergeCell ref="E240:E241"/>
    <mergeCell ref="F240:F241"/>
    <mergeCell ref="G240:I240"/>
    <mergeCell ref="J240:R240"/>
    <mergeCell ref="Q260:R260"/>
    <mergeCell ref="A261:A262"/>
    <mergeCell ref="B261:B262"/>
    <mergeCell ref="C261:C262"/>
    <mergeCell ref="D261:D262"/>
    <mergeCell ref="E261:E262"/>
    <mergeCell ref="F261:F262"/>
    <mergeCell ref="G261:I261"/>
    <mergeCell ref="J261:R261"/>
    <mergeCell ref="A270:A271"/>
    <mergeCell ref="B270:B271"/>
    <mergeCell ref="C270:C271"/>
    <mergeCell ref="D270:D271"/>
    <mergeCell ref="E270:E271"/>
    <mergeCell ref="F270:F271"/>
    <mergeCell ref="G270:I270"/>
    <mergeCell ref="J270:R270"/>
    <mergeCell ref="Q283:R283"/>
    <mergeCell ref="Q307:R307"/>
    <mergeCell ref="Q331:R331"/>
    <mergeCell ref="A333:A334"/>
    <mergeCell ref="B333:B334"/>
    <mergeCell ref="C333:C334"/>
    <mergeCell ref="D333:D334"/>
    <mergeCell ref="E333:E334"/>
    <mergeCell ref="F333:F334"/>
    <mergeCell ref="G333:I333"/>
    <mergeCell ref="J333:R333"/>
    <mergeCell ref="Q355:R355"/>
    <mergeCell ref="A358:A359"/>
    <mergeCell ref="B358:B359"/>
    <mergeCell ref="C358:C359"/>
    <mergeCell ref="D358:D359"/>
    <mergeCell ref="E358:E359"/>
    <mergeCell ref="F358:F359"/>
    <mergeCell ref="G358:I358"/>
    <mergeCell ref="J358:R358"/>
    <mergeCell ref="Q377:R377"/>
    <mergeCell ref="A380:A381"/>
    <mergeCell ref="B380:B381"/>
    <mergeCell ref="C380:C381"/>
    <mergeCell ref="D380:D381"/>
    <mergeCell ref="E380:E381"/>
    <mergeCell ref="F380:F381"/>
    <mergeCell ref="G380:I380"/>
    <mergeCell ref="J380:R380"/>
    <mergeCell ref="Q399:R399"/>
    <mergeCell ref="A401:A402"/>
    <mergeCell ref="B401:B402"/>
    <mergeCell ref="C401:C402"/>
    <mergeCell ref="D401:D402"/>
    <mergeCell ref="E401:E402"/>
    <mergeCell ref="F401:F402"/>
    <mergeCell ref="G401:I401"/>
    <mergeCell ref="J401:R401"/>
    <mergeCell ref="A425:A426"/>
    <mergeCell ref="B425:B426"/>
    <mergeCell ref="C425:C426"/>
    <mergeCell ref="D425:D426"/>
    <mergeCell ref="E425:E426"/>
    <mergeCell ref="F425:F426"/>
    <mergeCell ref="G425:I425"/>
    <mergeCell ref="J425:R425"/>
    <mergeCell ref="Q445:R445"/>
    <mergeCell ref="A447:A448"/>
    <mergeCell ref="B447:B448"/>
    <mergeCell ref="C447:C448"/>
    <mergeCell ref="D447:D448"/>
    <mergeCell ref="E447:E448"/>
    <mergeCell ref="F447:F448"/>
    <mergeCell ref="G447:I447"/>
    <mergeCell ref="J447:R447"/>
    <mergeCell ref="A460:A461"/>
    <mergeCell ref="B460:B461"/>
    <mergeCell ref="C460:C461"/>
    <mergeCell ref="D460:D461"/>
    <mergeCell ref="E460:E461"/>
    <mergeCell ref="F460:F461"/>
    <mergeCell ref="G460:I460"/>
    <mergeCell ref="J460:R460"/>
    <mergeCell ref="Q468:R468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01:54Z</dcterms:created>
  <dc:creator>com-d</dc:creator>
  <dc:description/>
  <dc:language>en-US</dc:language>
  <cp:lastModifiedBy>Windows User</cp:lastModifiedBy>
  <cp:lastPrinted>2015-10-26T04:27:54Z</cp:lastPrinted>
  <dcterms:modified xsi:type="dcterms:W3CDTF">2015-10-26T09:31:36Z</dcterms:modified>
  <cp:revision>0</cp:revision>
  <dc:subject/>
  <dc:title/>
</cp:coreProperties>
</file>